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JURY T1 " sheetId="1" state="visible" r:id="rId2"/>
    <sheet name="Points T1" sheetId="2" state="visible" r:id="rId3"/>
    <sheet name="Relais T1" sheetId="3" state="visible" r:id="rId4"/>
    <sheet name="MoF T1" sheetId="4" state="visible" r:id="rId5"/>
    <sheet name="MoM T1" sheetId="5" state="visible" r:id="rId6"/>
    <sheet name="PoF T1" sheetId="6" state="visible" r:id="rId7"/>
    <sheet name="PoM T1" sheetId="7" state="visible" r:id="rId8"/>
    <sheet name="BEF T1" sheetId="8" state="visible" r:id="rId9"/>
    <sheet name="BeM T1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Table MiF" sheetId="15" state="hidden" r:id="rId16"/>
    <sheet name="Table MiM" sheetId="16" state="hidden" r:id="rId17"/>
    <sheet name="Table Femmes" sheetId="17" state="hidden" r:id="rId18"/>
    <sheet name="Table Hommes" sheetId="18" state="hidden" r:id="rId19"/>
  </sheets>
  <definedNames>
    <definedName function="false" hidden="false" localSheetId="7" name="_xlnm.Print_Area" vbProcedure="false">'BEF T1'!$A:$AO</definedName>
    <definedName function="false" hidden="false" localSheetId="7" name="_xlnm.Print_Titles" vbProcedure="false">'BEF T1'!$4:$5</definedName>
    <definedName function="false" hidden="true" localSheetId="7" name="_xlnm._FilterDatabase" vbProcedure="false">'BEF T1'!$A$5:$BG$63</definedName>
    <definedName function="false" hidden="false" localSheetId="8" name="_xlnm.Print_Area" vbProcedure="false">'BeM T1'!$A$4:$AQ$55</definedName>
    <definedName function="false" hidden="false" localSheetId="8" name="_xlnm.Print_Titles" vbProcedure="false">'BeM T1'!$4:$5</definedName>
    <definedName function="false" hidden="true" localSheetId="8" name="_xlnm._FilterDatabase" vbProcedure="false">'BeM T1'!$A$5:$BJ$55</definedName>
    <definedName function="false" hidden="false" localSheetId="0" name="_xlnm.Print_Area" vbProcedure="false">'JURY T1 '!$A$1:$J$36</definedName>
    <definedName function="false" hidden="false" localSheetId="3" name="_xlnm.Print_Area" vbProcedure="false">'MoF T1'!$A:$AE</definedName>
    <definedName function="false" hidden="false" localSheetId="3" name="_xlnm.Print_Titles" vbProcedure="false">'MoF T1'!$4:$5</definedName>
    <definedName function="false" hidden="true" localSheetId="3" name="_xlnm._FilterDatabase" vbProcedure="false">'MoF T1'!$A$5:$AW$71</definedName>
    <definedName function="false" hidden="false" localSheetId="4" name="_xlnm.Print_Area" vbProcedure="false">'MoM T1'!$A$4:$AE$68</definedName>
    <definedName function="false" hidden="false" localSheetId="4" name="_xlnm.Print_Titles" vbProcedure="false">'MoM T1'!$4:$5</definedName>
    <definedName function="false" hidden="true" localSheetId="4" name="_xlnm._FilterDatabase" vbProcedure="false">'MoM T1'!$A$5:$AX$96</definedName>
    <definedName function="false" hidden="false" localSheetId="5" name="_xlnm.Print_Area" vbProcedure="false">'PoF T1'!$A:$AK</definedName>
    <definedName function="false" hidden="false" localSheetId="5" name="_xlnm.Print_Titles" vbProcedure="false">'PoF T1'!$4:$5</definedName>
    <definedName function="false" hidden="true" localSheetId="5" name="_xlnm._FilterDatabase" vbProcedure="false">'PoF T1'!$A$5:$BD$83</definedName>
    <definedName function="false" hidden="false" localSheetId="1" name="_xlnm.Print_Area" vbProcedure="false">'Points T1'!$A$1:$S$26</definedName>
    <definedName function="false" hidden="false" localSheetId="6" name="_xlnm.Print_Area" vbProcedure="false">'PoM T1'!$A:$AK</definedName>
    <definedName function="false" hidden="false" localSheetId="6" name="_xlnm.Print_Titles" vbProcedure="false">'PoM T1'!$4:$5</definedName>
    <definedName function="false" hidden="true" localSheetId="6" name="_xlnm._FilterDatabase" vbProcedure="false">'PoM T1'!$A$5:$BD$69</definedName>
    <definedName function="false" hidden="false" localSheetId="2" name="_xlnm.Print_Area" vbProcedure="false">'Relais T1'!$A$4:$G$80</definedName>
    <definedName function="false" hidden="false" name="AA" vbProcedure="false">#REF!</definedName>
    <definedName function="false" hidden="false" name="ABDO" vbProcedure="false">#REF!</definedName>
    <definedName function="false" hidden="false" name="ACB" vbProcedure="false">#REF!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UVERS" vbProcedure="false">#REF!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#REF!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Table MiM'!$AE:$AF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NLSA" vbProcedure="false">#REF!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2" name="Excel_BuiltIn__FilterDatabase" vbProcedure="false">'Relais T1'!$A$11:$E$26</definedName>
    <definedName function="false" hidden="false" localSheetId="3" name="ABDO" vbProcedure="false">#REF!</definedName>
    <definedName function="false" hidden="false" localSheetId="3" name="ACB" vbProcedure="false">#REF!</definedName>
    <definedName function="false" hidden="false" localSheetId="3" name="ACC" vbProcedure="false">#REF!</definedName>
    <definedName function="false" hidden="false" localSheetId="3" name="ACC93" vbProcedure="false">#REF!</definedName>
    <definedName function="false" hidden="false" localSheetId="3" name="ACD" vbProcedure="false">#REF!</definedName>
    <definedName function="false" hidden="false" localSheetId="3" name="ASCAC" vbProcedure="false">#REF!</definedName>
    <definedName function="false" hidden="false" localSheetId="3" name="AUVERS" vbProcedure="false">#REF!</definedName>
    <definedName function="false" hidden="false" localSheetId="3" name="BMSA" vbProcedure="false">#REF!</definedName>
    <definedName function="false" hidden="false" localSheetId="3" name="CAL" vbProcedure="false">#REF!</definedName>
    <definedName function="false" hidden="false" localSheetId="3" name="CAO" vbProcedure="false">#REF!</definedName>
    <definedName function="false" hidden="false" localSheetId="3" name="CAR" vbProcedure="false">#REF!</definedName>
    <definedName function="false" hidden="false" localSheetId="3" name="CMA" vbProcedure="false">#REF!</definedName>
    <definedName function="false" hidden="false" localSheetId="3" name="COMA" vbProcedure="false">#REF!</definedName>
    <definedName function="false" hidden="false" localSheetId="3" name="COMB" vbProcedure="false">#REF!</definedName>
    <definedName function="false" hidden="false" localSheetId="3" name="COSMA" vbProcedure="false">#REF!</definedName>
    <definedName function="false" hidden="false" localSheetId="3" name="CSB" vbProcedure="false">#REF!</definedName>
    <definedName function="false" hidden="false" localSheetId="3" name="CSCN" vbProcedure="false">#REF!</definedName>
    <definedName function="false" hidden="false" localSheetId="3" name="CSMG" vbProcedure="false">#REF!</definedName>
    <definedName function="false" hidden="false" localSheetId="3" name="DAC" vbProcedure="false">#REF!</definedName>
    <definedName function="false" hidden="false" localSheetId="3" name="ESC_XV" vbProcedure="false">#REF!</definedName>
    <definedName function="false" hidden="false" localSheetId="3" name="ESS" vbProcedure="false">#REF!</definedName>
    <definedName function="false" hidden="false" localSheetId="3" name="ESV" vbProcedure="false">#REF!</definedName>
    <definedName function="false" hidden="false" localSheetId="3" name="NLSA" vbProcedure="false">#REF!</definedName>
    <definedName function="false" hidden="false" localSheetId="3" name="PSC" vbProcedure="false">#REF!</definedName>
    <definedName function="false" hidden="false" localSheetId="3" name="RSCC" vbProcedure="false">#REF!</definedName>
    <definedName function="false" hidden="false" localSheetId="3" name="SDUS" vbProcedure="false">#REF!</definedName>
    <definedName function="false" hidden="false" localSheetId="3" name="SOH" vbProcedure="false">#REF!</definedName>
    <definedName function="false" hidden="false" localSheetId="3" name="TAC" vbProcedure="false">#REF!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#REF!</definedName>
    <definedName function="false" hidden="false" localSheetId="3" name="USOB" vbProcedure="false">#REF!</definedName>
    <definedName function="false" hidden="false" localSheetId="3" name="USV" vbProcedure="false">#REF!</definedName>
    <definedName function="false" hidden="false" localSheetId="4" name="ABDO" vbProcedure="false">#REF!</definedName>
    <definedName function="false" hidden="false" localSheetId="4" name="ACB" vbProcedure="false">#REF!</definedName>
    <definedName function="false" hidden="false" localSheetId="4" name="ACC" vbProcedure="false">#REF!</definedName>
    <definedName function="false" hidden="false" localSheetId="4" name="ACC93" vbProcedure="false">#REF!</definedName>
    <definedName function="false" hidden="false" localSheetId="4" name="ACD" vbProcedure="false">#REF!</definedName>
    <definedName function="false" hidden="false" localSheetId="4" name="ASCAC" vbProcedure="false">#REF!</definedName>
    <definedName function="false" hidden="false" localSheetId="4" name="AUVERS" vbProcedure="false">#REF!</definedName>
    <definedName function="false" hidden="false" localSheetId="4" name="BMSA" vbProcedure="false">#REF!</definedName>
    <definedName function="false" hidden="false" localSheetId="4" name="CAL" vbProcedure="false">#REF!</definedName>
    <definedName function="false" hidden="false" localSheetId="4" name="CAO" vbProcedure="false">#REF!</definedName>
    <definedName function="false" hidden="false" localSheetId="4" name="CAR" vbProcedure="false">#REF!</definedName>
    <definedName function="false" hidden="false" localSheetId="4" name="CMA" vbProcedure="false">#REF!</definedName>
    <definedName function="false" hidden="false" localSheetId="4" name="COMA" vbProcedure="false">#REF!</definedName>
    <definedName function="false" hidden="false" localSheetId="4" name="COMB" vbProcedure="false">#REF!</definedName>
    <definedName function="false" hidden="false" localSheetId="4" name="COSMA" vbProcedure="false">#REF!</definedName>
    <definedName function="false" hidden="false" localSheetId="4" name="CSB" vbProcedure="false">#REF!</definedName>
    <definedName function="false" hidden="false" localSheetId="4" name="CSCN" vbProcedure="false">#REF!</definedName>
    <definedName function="false" hidden="false" localSheetId="4" name="CSMG" vbProcedure="false">#REF!</definedName>
    <definedName function="false" hidden="false" localSheetId="4" name="DAC" vbProcedure="false">#REF!</definedName>
    <definedName function="false" hidden="false" localSheetId="4" name="ESC_XV" vbProcedure="false">#REF!</definedName>
    <definedName function="false" hidden="false" localSheetId="4" name="ESS" vbProcedure="false">#REF!</definedName>
    <definedName function="false" hidden="false" localSheetId="4" name="ESV" vbProcedure="false">#REF!</definedName>
    <definedName function="false" hidden="false" localSheetId="4" name="NLSA" vbProcedure="false">#REF!</definedName>
    <definedName function="false" hidden="false" localSheetId="4" name="PSC" vbProcedure="false">#REF!</definedName>
    <definedName function="false" hidden="false" localSheetId="4" name="RSCC" vbProcedure="false">#REF!</definedName>
    <definedName function="false" hidden="false" localSheetId="4" name="SDUS" vbProcedure="false">#REF!</definedName>
    <definedName function="false" hidden="false" localSheetId="4" name="SOH" vbProcedure="false">#REF!</definedName>
    <definedName function="false" hidden="false" localSheetId="4" name="TAC" vbProcedure="false">#REF!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#REF!</definedName>
    <definedName function="false" hidden="false" localSheetId="4" name="USOB" vbProcedure="false">#REF!</definedName>
    <definedName function="false" hidden="false" localSheetId="4" name="USV" vbProcedure="false">#REF!</definedName>
    <definedName function="false" hidden="false" localSheetId="5" name="ABDO" vbProcedure="false">#REF!</definedName>
    <definedName function="false" hidden="false" localSheetId="5" name="ACB" vbProcedure="false">#REF!</definedName>
    <definedName function="false" hidden="false" localSheetId="5" name="ACC" vbProcedure="false">#REF!</definedName>
    <definedName function="false" hidden="false" localSheetId="5" name="ACD" vbProcedure="false">#REF!</definedName>
    <definedName function="false" hidden="false" localSheetId="5" name="ASCAC" vbProcedure="false">#REF!</definedName>
    <definedName function="false" hidden="false" localSheetId="5" name="AUVERS" vbProcedure="false">#REF!</definedName>
    <definedName function="false" hidden="false" localSheetId="5" name="BMSA" vbProcedure="false">#REF!</definedName>
    <definedName function="false" hidden="false" localSheetId="5" name="CAL" vbProcedure="false">#REF!</definedName>
    <definedName function="false" hidden="false" localSheetId="5" name="CAO" vbProcedure="false">#REF!</definedName>
    <definedName function="false" hidden="false" localSheetId="5" name="CAR" vbProcedure="false">#REF!</definedName>
    <definedName function="false" hidden="false" localSheetId="5" name="CMA" vbProcedure="false">#REF!</definedName>
    <definedName function="false" hidden="false" localSheetId="5" name="COMA" vbProcedure="false">#REF!</definedName>
    <definedName function="false" hidden="false" localSheetId="5" name="COMB" vbProcedure="false">#REF!</definedName>
    <definedName function="false" hidden="false" localSheetId="5" name="COSMA" vbProcedure="false">#REF!</definedName>
    <definedName function="false" hidden="false" localSheetId="5" name="CSB" vbProcedure="false">#REF!</definedName>
    <definedName function="false" hidden="false" localSheetId="5" name="CSCN" vbProcedure="false">#REF!</definedName>
    <definedName function="false" hidden="false" localSheetId="5" name="CSMG" vbProcedure="false">#REF!</definedName>
    <definedName function="false" hidden="false" localSheetId="5" name="DAC" vbProcedure="false">#REF!</definedName>
    <definedName function="false" hidden="false" localSheetId="5" name="ESC_XV" vbProcedure="false">#REF!</definedName>
    <definedName function="false" hidden="false" localSheetId="5" name="ESV" vbProcedure="false">#REF!</definedName>
    <definedName function="false" hidden="false" localSheetId="5" name="NLSA" vbProcedure="false">#REF!</definedName>
    <definedName function="false" hidden="false" localSheetId="5" name="PSC" vbProcedure="false">#REF!</definedName>
    <definedName function="false" hidden="false" localSheetId="5" name="RSCC" vbProcedure="false">#REF!</definedName>
    <definedName function="false" hidden="false" localSheetId="5" name="SDUS" vbProcedure="false">#REF!</definedName>
    <definedName function="false" hidden="false" localSheetId="5" name="SOH" vbProcedure="false">#REF!</definedName>
    <definedName function="false" hidden="false" localSheetId="5" name="TAC" vbProcedure="false">#REF!</definedName>
    <definedName function="false" hidden="false" localSheetId="5" name="USI" vbProcedure="false">#REF!</definedName>
    <definedName function="false" hidden="false" localSheetId="5" name="USMA" vbProcedure="false">#REF!</definedName>
    <definedName function="false" hidden="false" localSheetId="5" name="USMM" vbProcedure="false">#REF!</definedName>
    <definedName function="false" hidden="false" localSheetId="5" name="USOB" vbProcedure="false">#REF!</definedName>
    <definedName function="false" hidden="false" localSheetId="5" name="USV" vbProcedure="false">#REF!</definedName>
    <definedName function="false" hidden="false" localSheetId="6" name="ABDO" vbProcedure="false">#REF!</definedName>
    <definedName function="false" hidden="false" localSheetId="6" name="ACB" vbProcedure="false">#REF!</definedName>
    <definedName function="false" hidden="false" localSheetId="6" name="ACC" vbProcedure="false">#REF!</definedName>
    <definedName function="false" hidden="false" localSheetId="6" name="ACD" vbProcedure="false">#REF!</definedName>
    <definedName function="false" hidden="false" localSheetId="6" name="ASCAC" vbProcedure="false">#REF!</definedName>
    <definedName function="false" hidden="false" localSheetId="6" name="AUVERS" vbProcedure="false">#REF!</definedName>
    <definedName function="false" hidden="false" localSheetId="6" name="BMSA" vbProcedure="false">#REF!</definedName>
    <definedName function="false" hidden="false" localSheetId="6" name="CAL" vbProcedure="false">#REF!</definedName>
    <definedName function="false" hidden="false" localSheetId="6" name="CAO" vbProcedure="false">#REF!</definedName>
    <definedName function="false" hidden="false" localSheetId="6" name="CAR" vbProcedure="false">#REF!</definedName>
    <definedName function="false" hidden="false" localSheetId="6" name="CMA" vbProcedure="false">#REF!</definedName>
    <definedName function="false" hidden="false" localSheetId="6" name="COMA" vbProcedure="false">#REF!</definedName>
    <definedName function="false" hidden="false" localSheetId="6" name="COMB" vbProcedure="false">#REF!</definedName>
    <definedName function="false" hidden="false" localSheetId="6" name="COSMA" vbProcedure="false">#REF!</definedName>
    <definedName function="false" hidden="false" localSheetId="6" name="CSB" vbProcedure="false">#REF!</definedName>
    <definedName function="false" hidden="false" localSheetId="6" name="CSCN" vbProcedure="false">#REF!</definedName>
    <definedName function="false" hidden="false" localSheetId="6" name="CSMG" vbProcedure="false">#REF!</definedName>
    <definedName function="false" hidden="false" localSheetId="6" name="DAC" vbProcedure="false">#REF!</definedName>
    <definedName function="false" hidden="false" localSheetId="6" name="ESC_XV" vbProcedure="false">#REF!</definedName>
    <definedName function="false" hidden="false" localSheetId="6" name="ESV" vbProcedure="false">#REF!</definedName>
    <definedName function="false" hidden="false" localSheetId="6" name="NLSA" vbProcedure="false">#REF!</definedName>
    <definedName function="false" hidden="false" localSheetId="6" name="PSC" vbProcedure="false">#REF!</definedName>
    <definedName function="false" hidden="false" localSheetId="6" name="RSCC" vbProcedure="false">#REF!</definedName>
    <definedName function="false" hidden="false" localSheetId="6" name="SDUS" vbProcedure="false">#REF!</definedName>
    <definedName function="false" hidden="false" localSheetId="6" name="SOH" vbProcedure="false">#REF!</definedName>
    <definedName function="false" hidden="false" localSheetId="6" name="TAC" vbProcedure="false">#REF!</definedName>
    <definedName function="false" hidden="false" localSheetId="6" name="USI" vbProcedure="false">#REF!</definedName>
    <definedName function="false" hidden="false" localSheetId="6" name="USMA" vbProcedure="false">#REF!</definedName>
    <definedName function="false" hidden="false" localSheetId="6" name="USMM" vbProcedure="false">#REF!</definedName>
    <definedName function="false" hidden="false" localSheetId="6" name="USOB" vbProcedure="false">#REF!</definedName>
    <definedName function="false" hidden="false" localSheetId="6" name="USV" vbProcedure="false">#REF!</definedName>
    <definedName function="false" hidden="false" localSheetId="7" name="AA" vbProcedure="false">#REF!</definedName>
    <definedName function="false" hidden="false" localSheetId="7" name="ABDO" vbProcedure="false">#REF!</definedName>
    <definedName function="false" hidden="false" localSheetId="7" name="ACB" vbProcedure="false">#REF!</definedName>
    <definedName function="false" hidden="false" localSheetId="7" name="ACC" vbProcedure="false">#REF!</definedName>
    <definedName function="false" hidden="false" localSheetId="7" name="ACD" vbProcedure="false">#REF!</definedName>
    <definedName function="false" hidden="false" localSheetId="7" name="ASCAC" vbProcedure="false">#REF!</definedName>
    <definedName function="false" hidden="false" localSheetId="7" name="AUVERS" vbProcedure="false">#REF!</definedName>
    <definedName function="false" hidden="false" localSheetId="7" name="BMSA" vbProcedure="false">#REF!</definedName>
    <definedName function="false" hidden="false" localSheetId="7" name="CAL" vbProcedure="false">#REF!</definedName>
    <definedName function="false" hidden="false" localSheetId="7" name="CAO" vbProcedure="false">#REF!</definedName>
    <definedName function="false" hidden="false" localSheetId="7" name="CAR" vbProcedure="false">#REF!</definedName>
    <definedName function="false" hidden="false" localSheetId="7" name="CMA" vbProcedure="false">#REF!</definedName>
    <definedName function="false" hidden="false" localSheetId="7" name="COMA" vbProcedure="false">#REF!</definedName>
    <definedName function="false" hidden="false" localSheetId="7" name="COMB" vbProcedure="false">#REF!</definedName>
    <definedName function="false" hidden="false" localSheetId="7" name="COSMA" vbProcedure="false">#REF!</definedName>
    <definedName function="false" hidden="false" localSheetId="7" name="CSB" vbProcedure="false">#REF!</definedName>
    <definedName function="false" hidden="false" localSheetId="7" name="CSCN" vbProcedure="false">#REF!</definedName>
    <definedName function="false" hidden="false" localSheetId="7" name="CSMG" vbProcedure="false">#REF!</definedName>
    <definedName function="false" hidden="false" localSheetId="7" name="DAC" vbProcedure="false">#REF!</definedName>
    <definedName function="false" hidden="false" localSheetId="7" name="ESC_XV" vbProcedure="false">#REF!</definedName>
    <definedName function="false" hidden="false" localSheetId="7" name="ESV" vbProcedure="false">#REF!</definedName>
    <definedName function="false" hidden="false" localSheetId="7" name="NLSA" vbProcedure="false">#REF!</definedName>
    <definedName function="false" hidden="false" localSheetId="7" name="PSC" vbProcedure="false">#REF!</definedName>
    <definedName function="false" hidden="false" localSheetId="7" name="RSCC" vbProcedure="false">#REF!</definedName>
    <definedName function="false" hidden="false" localSheetId="7" name="SDUS" vbProcedure="false">#REF!</definedName>
    <definedName function="false" hidden="false" localSheetId="7" name="SOH" vbProcedure="false">#REF!</definedName>
    <definedName function="false" hidden="false" localSheetId="7" name="TAC" vbProcedure="false">#REF!</definedName>
    <definedName function="false" hidden="false" localSheetId="7" name="USI" vbProcedure="false">#REF!</definedName>
    <definedName function="false" hidden="false" localSheetId="7" name="USMA" vbProcedure="false">#REF!</definedName>
    <definedName function="false" hidden="false" localSheetId="7" name="USMM" vbProcedure="false">#REF!</definedName>
    <definedName function="false" hidden="false" localSheetId="7" name="USOB" vbProcedure="false">#REF!</definedName>
    <definedName function="false" hidden="false" localSheetId="7" name="USV" vbProcedure="false">#REF!</definedName>
    <definedName function="false" hidden="false" localSheetId="8" name="ABDO" vbProcedure="false">#REF!</definedName>
    <definedName function="false" hidden="false" localSheetId="8" name="ACB" vbProcedure="false">#REF!</definedName>
    <definedName function="false" hidden="false" localSheetId="8" name="ACC" vbProcedure="false">#REF!</definedName>
    <definedName function="false" hidden="false" localSheetId="8" name="ACD" vbProcedure="false">#REF!</definedName>
    <definedName function="false" hidden="false" localSheetId="8" name="ASCAC" vbProcedure="false">#REF!</definedName>
    <definedName function="false" hidden="false" localSheetId="8" name="AUVERS" vbProcedure="false">#REF!</definedName>
    <definedName function="false" hidden="false" localSheetId="8" name="BMSA" vbProcedure="false">#REF!</definedName>
    <definedName function="false" hidden="false" localSheetId="8" name="CAL" vbProcedure="false">#REF!</definedName>
    <definedName function="false" hidden="false" localSheetId="8" name="CAO" vbProcedure="false">#REF!</definedName>
    <definedName function="false" hidden="false" localSheetId="8" name="CAR" vbProcedure="false">#REF!</definedName>
    <definedName function="false" hidden="false" localSheetId="8" name="CMA" vbProcedure="false">#REF!</definedName>
    <definedName function="false" hidden="false" localSheetId="8" name="COMA" vbProcedure="false">#REF!</definedName>
    <definedName function="false" hidden="false" localSheetId="8" name="COMB" vbProcedure="false">#REF!</definedName>
    <definedName function="false" hidden="false" localSheetId="8" name="COSMA" vbProcedure="false">#REF!</definedName>
    <definedName function="false" hidden="false" localSheetId="8" name="CSB" vbProcedure="false">#REF!</definedName>
    <definedName function="false" hidden="false" localSheetId="8" name="CSCN" vbProcedure="false">#REF!</definedName>
    <definedName function="false" hidden="false" localSheetId="8" name="CSMG" vbProcedure="false">#REF!</definedName>
    <definedName function="false" hidden="false" localSheetId="8" name="DAC" vbProcedure="false">#REF!</definedName>
    <definedName function="false" hidden="false" localSheetId="8" name="ESC_XV" vbProcedure="false">#REF!</definedName>
    <definedName function="false" hidden="false" localSheetId="8" name="ESV" vbProcedure="false">#REF!</definedName>
    <definedName function="false" hidden="false" localSheetId="8" name="NLSA" vbProcedure="false">#REF!</definedName>
    <definedName function="false" hidden="false" localSheetId="8" name="PSC" vbProcedure="false">#REF!</definedName>
    <definedName function="false" hidden="false" localSheetId="8" name="RSCC" vbProcedure="false">#REF!</definedName>
    <definedName function="false" hidden="false" localSheetId="8" name="SDUS" vbProcedure="false">#REF!</definedName>
    <definedName function="false" hidden="false" localSheetId="8" name="SOH" vbProcedure="false">#REF!</definedName>
    <definedName function="false" hidden="false" localSheetId="8" name="TAC" vbProcedure="false">#REF!</definedName>
    <definedName function="false" hidden="false" localSheetId="8" name="USI" vbProcedure="false">#REF!</definedName>
    <definedName function="false" hidden="false" localSheetId="8" name="USMA" vbProcedure="false">#REF!</definedName>
    <definedName function="false" hidden="false" localSheetId="8" name="USMM" vbProcedure="false">#REF!</definedName>
    <definedName function="false" hidden="false" localSheetId="8" name="USOB" vbProcedure="false">#REF!</definedName>
    <definedName function="false" hidden="false" localSheetId="8" name="US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813">
  <si>
    <t xml:space="preserve">JURY du 24 avril 2017</t>
  </si>
  <si>
    <t xml:space="preserve">DIRECTEUR DE REUNION</t>
  </si>
  <si>
    <t xml:space="preserve">JUGE ARBITRE</t>
  </si>
  <si>
    <t xml:space="preserve">GESTION DES RESULTATS</t>
  </si>
  <si>
    <t xml:space="preserve">STARTER </t>
  </si>
  <si>
    <t xml:space="preserve">JUGES ARRIVEE VITESSE</t>
  </si>
  <si>
    <t xml:space="preserve">JUGES ARRIVEE DEMI-FOND </t>
  </si>
  <si>
    <t xml:space="preserve">SECRETARIAT</t>
  </si>
  <si>
    <t xml:space="preserve">CHRONOMETREURS</t>
  </si>
  <si>
    <t xml:space="preserve">LONGUEUR A</t>
  </si>
  <si>
    <t xml:space="preserve">LONGUEUR B</t>
  </si>
  <si>
    <t xml:space="preserve">BALLONDE</t>
  </si>
  <si>
    <t xml:space="preserve">JAVELOT ET VORTEX</t>
  </si>
  <si>
    <t xml:space="preserve">DISQUE</t>
  </si>
  <si>
    <t xml:space="preserve">MEDECINE BALL</t>
  </si>
  <si>
    <t xml:space="preserve">CLASSEMENT GENERAL 1er TOUR</t>
  </si>
  <si>
    <t xml:space="preserve">CATEGORIES</t>
  </si>
  <si>
    <t xml:space="preserve">ABDO</t>
  </si>
  <si>
    <t xml:space="preserve">ACB</t>
  </si>
  <si>
    <t xml:space="preserve">ACMA</t>
  </si>
  <si>
    <t xml:space="preserve">ASGB</t>
  </si>
  <si>
    <t xml:space="preserve">CMAA</t>
  </si>
  <si>
    <t xml:space="preserve">COMA</t>
  </si>
  <si>
    <t xml:space="preserve">CSB</t>
  </si>
  <si>
    <t xml:space="preserve">ESC XV</t>
  </si>
  <si>
    <t xml:space="preserve">ESS</t>
  </si>
  <si>
    <t xml:space="preserve">ESV</t>
  </si>
  <si>
    <t xml:space="preserve">NLSA</t>
  </si>
  <si>
    <t xml:space="preserve">SDUS</t>
  </si>
  <si>
    <t xml:space="preserve">TAC</t>
  </si>
  <si>
    <t xml:space="preserve">USI</t>
  </si>
  <si>
    <t xml:space="preserve">USMA</t>
  </si>
  <si>
    <t xml:space="preserve">VMA</t>
  </si>
  <si>
    <t xml:space="preserve">USOB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 1er Tour</t>
  </si>
  <si>
    <t xml:space="preserve">PLACE</t>
  </si>
  <si>
    <t xml:space="preserve">NOMBRE D'ATHLETES et D'OFFICIELS</t>
  </si>
  <si>
    <t xml:space="preserve">TOTAL</t>
  </si>
  <si>
    <t xml:space="preserve">Total Enfants</t>
  </si>
  <si>
    <t xml:space="preserve">Total Officiels</t>
  </si>
  <si>
    <t xml:space="preserve">Nombre d'enfants par officiels</t>
  </si>
  <si>
    <t xml:space="preserve">RELAIS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4*120M</t>
  </si>
  <si>
    <t xml:space="preserve">MOF</t>
  </si>
  <si>
    <t xml:space="preserve">NOISY</t>
  </si>
  <si>
    <t xml:space="preserve">BOBIGNY</t>
  </si>
  <si>
    <t xml:space="preserve">SAINT-DENIS</t>
  </si>
  <si>
    <t xml:space="preserve">TREMBLAY</t>
  </si>
  <si>
    <t xml:space="preserve">SAINT-OUEN</t>
  </si>
  <si>
    <t xml:space="preserve">AUBERVILLIERS</t>
  </si>
  <si>
    <t xml:space="preserve">VILLEPINTE</t>
  </si>
  <si>
    <t xml:space="preserve">BAGNOLET</t>
  </si>
  <si>
    <t xml:space="preserve">MOM</t>
  </si>
  <si>
    <t xml:space="preserve">BRETIGNY</t>
  </si>
  <si>
    <t xml:space="preserve">VITRY</t>
  </si>
  <si>
    <t xml:space="preserve">STAINS</t>
  </si>
  <si>
    <t xml:space="preserve">POF</t>
  </si>
  <si>
    <t xml:space="preserve">DRANCY</t>
  </si>
  <si>
    <t xml:space="preserve">POM</t>
  </si>
  <si>
    <t xml:space="preserve">PARIS</t>
  </si>
  <si>
    <t xml:space="preserve">ESCXV</t>
  </si>
  <si>
    <t xml:space="preserve">BEF</t>
  </si>
  <si>
    <t xml:space="preserve">BEM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300 m</t>
  </si>
  <si>
    <t xml:space="preserve">50 haies</t>
  </si>
  <si>
    <t xml:space="preserve">400 m</t>
  </si>
  <si>
    <t xml:space="preserve">600 m</t>
  </si>
  <si>
    <t xml:space="preserve">500 m marche</t>
  </si>
  <si>
    <t xml:space="preserve">600 m marche</t>
  </si>
  <si>
    <t xml:space="preserve">Longueur</t>
  </si>
  <si>
    <t xml:space="preserve">Triple bond</t>
  </si>
  <si>
    <t xml:space="preserve">Medecine Ball</t>
  </si>
  <si>
    <t xml:space="preserve">Vortex</t>
  </si>
  <si>
    <t xml:space="preserve">Anneau</t>
  </si>
  <si>
    <t xml:space="preserve">Marteau</t>
  </si>
  <si>
    <t xml:space="preserve">Perf.</t>
  </si>
  <si>
    <t xml:space="preserve">Pts</t>
  </si>
  <si>
    <t xml:space="preserve">BENACHIR</t>
  </si>
  <si>
    <t xml:space="preserve">YASMINE</t>
  </si>
  <si>
    <t xml:space="preserve">KINDG EBENE</t>
  </si>
  <si>
    <t xml:space="preserve">KEVINE</t>
  </si>
  <si>
    <t xml:space="preserve">JEAN JACQUES</t>
  </si>
  <si>
    <t xml:space="preserve">ANAIS</t>
  </si>
  <si>
    <t xml:space="preserve">KERMICHE</t>
  </si>
  <si>
    <t xml:space="preserve">MELLINA</t>
  </si>
  <si>
    <t xml:space="preserve">RICHARD</t>
  </si>
  <si>
    <t xml:space="preserve">SARAH</t>
  </si>
  <si>
    <t xml:space="preserve">ZERGUIT</t>
  </si>
  <si>
    <t xml:space="preserve">FAIZA</t>
  </si>
  <si>
    <t xml:space="preserve">UNG FLECHEAU</t>
  </si>
  <si>
    <t xml:space="preserve">SOLENE</t>
  </si>
  <si>
    <t xml:space="preserve">IAFI</t>
  </si>
  <si>
    <t xml:space="preserve">HALIMA</t>
  </si>
  <si>
    <t xml:space="preserve">WALOCQ</t>
  </si>
  <si>
    <t xml:space="preserve">LEA</t>
  </si>
  <si>
    <t xml:space="preserve">ABDENNADHER</t>
  </si>
  <si>
    <t xml:space="preserve">IMEN</t>
  </si>
  <si>
    <t xml:space="preserve">MERCIRIS</t>
  </si>
  <si>
    <t xml:space="preserve">ALYA</t>
  </si>
  <si>
    <t xml:space="preserve">BOUGHAZI</t>
  </si>
  <si>
    <t xml:space="preserve">INSAF</t>
  </si>
  <si>
    <t xml:space="preserve">ABDLANBY</t>
  </si>
  <si>
    <t xml:space="preserve">JANNA</t>
  </si>
  <si>
    <t xml:space="preserve">GALLEZE</t>
  </si>
  <si>
    <t xml:space="preserve">THAMILA</t>
  </si>
  <si>
    <t xml:space="preserve">ROSENA</t>
  </si>
  <si>
    <t xml:space="preserve">ANAKAONA</t>
  </si>
  <si>
    <t xml:space="preserve">BARADJI</t>
  </si>
  <si>
    <t xml:space="preserve">ASSA</t>
  </si>
  <si>
    <t xml:space="preserve">M'ROBET</t>
  </si>
  <si>
    <t xml:space="preserve">MEISSANE</t>
  </si>
  <si>
    <t xml:space="preserve">BENNAMOU</t>
  </si>
  <si>
    <t xml:space="preserve">MAMIA</t>
  </si>
  <si>
    <t xml:space="preserve">FERET</t>
  </si>
  <si>
    <t xml:space="preserve">AMBRE</t>
  </si>
  <si>
    <t xml:space="preserve">LUCIEN</t>
  </si>
  <si>
    <t xml:space="preserve">NAOMIE</t>
  </si>
  <si>
    <t xml:space="preserve">DEMBELE</t>
  </si>
  <si>
    <t xml:space="preserve">SIANA</t>
  </si>
  <si>
    <t xml:space="preserve">MOUMINE</t>
  </si>
  <si>
    <t xml:space="preserve">JENNA</t>
  </si>
  <si>
    <t xml:space="preserve">ZINGA</t>
  </si>
  <si>
    <t xml:space="preserve">JEMIRA</t>
  </si>
  <si>
    <t xml:space="preserve">FERNANDES</t>
  </si>
  <si>
    <t xml:space="preserve">TARCY</t>
  </si>
  <si>
    <t xml:space="preserve">HULIN</t>
  </si>
  <si>
    <t xml:space="preserve">TAINA</t>
  </si>
  <si>
    <t xml:space="preserve">GHANMI</t>
  </si>
  <si>
    <t xml:space="preserve">INES</t>
  </si>
  <si>
    <t xml:space="preserve">DRACON</t>
  </si>
  <si>
    <t xml:space="preserve">MOELYA</t>
  </si>
  <si>
    <t xml:space="preserve">HAUCHECORNE</t>
  </si>
  <si>
    <t xml:space="preserve">CHELALI</t>
  </si>
  <si>
    <t xml:space="preserve">MALAK</t>
  </si>
  <si>
    <t xml:space="preserve">ZEMALI</t>
  </si>
  <si>
    <t xml:space="preserve">AMINA</t>
  </si>
  <si>
    <t xml:space="preserve">DIA</t>
  </si>
  <si>
    <t xml:space="preserve">MARIAM</t>
  </si>
  <si>
    <t xml:space="preserve">GODARD</t>
  </si>
  <si>
    <t xml:space="preserve">SOPHIE</t>
  </si>
  <si>
    <t xml:space="preserve">BALTHAZRA</t>
  </si>
  <si>
    <t xml:space="preserve">MEUNIER LAMBIN</t>
  </si>
  <si>
    <t xml:space="preserve">MARYLOU</t>
  </si>
  <si>
    <t xml:space="preserve">TRAORE</t>
  </si>
  <si>
    <t xml:space="preserve">AYA</t>
  </si>
  <si>
    <t xml:space="preserve">CALLENS</t>
  </si>
  <si>
    <t xml:space="preserve">LEONORE</t>
  </si>
  <si>
    <t xml:space="preserve">BOYER</t>
  </si>
  <si>
    <t xml:space="preserve">CHLOE</t>
  </si>
  <si>
    <t xml:space="preserve">BOISNE NOC</t>
  </si>
  <si>
    <t xml:space="preserve">MARIE EVAELLE</t>
  </si>
  <si>
    <t xml:space="preserve">AIME</t>
  </si>
  <si>
    <t xml:space="preserve">JANNO</t>
  </si>
  <si>
    <t xml:space="preserve">NDAME</t>
  </si>
  <si>
    <t xml:space="preserve">MADISSON</t>
  </si>
  <si>
    <t xml:space="preserve">INAYA</t>
  </si>
  <si>
    <t xml:space="preserve">RAZAFIBINANAME</t>
  </si>
  <si>
    <t xml:space="preserve">TIANA</t>
  </si>
  <si>
    <t xml:space="preserve">BERNARDO</t>
  </si>
  <si>
    <t xml:space="preserve">CHEMSY</t>
  </si>
  <si>
    <t xml:space="preserve">KHALLADI</t>
  </si>
  <si>
    <t xml:space="preserve">MAMIYA</t>
  </si>
  <si>
    <t xml:space="preserve">SIMEMON</t>
  </si>
  <si>
    <t xml:space="preserve">MELINA</t>
  </si>
  <si>
    <t xml:space="preserve">SAINTIS</t>
  </si>
  <si>
    <t xml:space="preserve">MEISSA </t>
  </si>
  <si>
    <t xml:space="preserve">BULLET</t>
  </si>
  <si>
    <t xml:space="preserve">LINA</t>
  </si>
  <si>
    <t xml:space="preserve">GARCIA</t>
  </si>
  <si>
    <t xml:space="preserve">CELIA</t>
  </si>
  <si>
    <t xml:space="preserve">BRITES</t>
  </si>
  <si>
    <t xml:space="preserve">LEINA</t>
  </si>
  <si>
    <t xml:space="preserve">HAMZAOUI</t>
  </si>
  <si>
    <t xml:space="preserve">NESRINE</t>
  </si>
  <si>
    <t xml:space="preserve">KASEMI</t>
  </si>
  <si>
    <t xml:space="preserve">SHAINEZ</t>
  </si>
  <si>
    <t xml:space="preserve">GOUHIER</t>
  </si>
  <si>
    <t xml:space="preserve">ROXANE</t>
  </si>
  <si>
    <t xml:space="preserve">NOEMIE</t>
  </si>
  <si>
    <t xml:space="preserve">DJOULAIT</t>
  </si>
  <si>
    <t xml:space="preserve">LAURA</t>
  </si>
  <si>
    <t xml:space="preserve">BRACMORT</t>
  </si>
  <si>
    <t xml:space="preserve">AIT BAZIZ</t>
  </si>
  <si>
    <t xml:space="preserve">OUISSAM</t>
  </si>
  <si>
    <t xml:space="preserve">SISSOKO</t>
  </si>
  <si>
    <t xml:space="preserve">KAMISSA</t>
  </si>
  <si>
    <t xml:space="preserve">EL BATAH</t>
  </si>
  <si>
    <t xml:space="preserve">SARA</t>
  </si>
  <si>
    <t xml:space="preserve">JAMET</t>
  </si>
  <si>
    <t xml:space="preserve">CLEMENTINE</t>
  </si>
  <si>
    <t xml:space="preserve">BOULY</t>
  </si>
  <si>
    <t xml:space="preserve">ALISSA</t>
  </si>
  <si>
    <t xml:space="preserve">SARONA</t>
  </si>
  <si>
    <t xml:space="preserve">HADJAR</t>
  </si>
  <si>
    <t xml:space="preserve">MYRIAM</t>
  </si>
  <si>
    <t xml:space="preserve">BEN DADJ</t>
  </si>
  <si>
    <t xml:space="preserve">AICHA</t>
  </si>
  <si>
    <t xml:space="preserve">AZIRI</t>
  </si>
  <si>
    <t xml:space="preserve">KADIDJA</t>
  </si>
  <si>
    <t xml:space="preserve">Nombre</t>
  </si>
  <si>
    <t xml:space="preserve">MOUSTIQUES MASCULINS</t>
  </si>
  <si>
    <t xml:space="preserve">DELEPINE</t>
  </si>
  <si>
    <t xml:space="preserve">MARIUS</t>
  </si>
  <si>
    <t xml:space="preserve">PROTEAU</t>
  </si>
  <si>
    <t xml:space="preserve">PAUL</t>
  </si>
  <si>
    <t xml:space="preserve">AMADOS</t>
  </si>
  <si>
    <t xml:space="preserve">MIKHAEL</t>
  </si>
  <si>
    <t xml:space="preserve">HAGGANI</t>
  </si>
  <si>
    <t xml:space="preserve">ADRON</t>
  </si>
  <si>
    <t xml:space="preserve">KANSAB</t>
  </si>
  <si>
    <t xml:space="preserve">ILYES</t>
  </si>
  <si>
    <t xml:space="preserve">KHOMMACH</t>
  </si>
  <si>
    <t xml:space="preserve">CHARAFEDINE</t>
  </si>
  <si>
    <t xml:space="preserve">DE CEGLIE</t>
  </si>
  <si>
    <t xml:space="preserve">AXEL</t>
  </si>
  <si>
    <t xml:space="preserve">ETONNO</t>
  </si>
  <si>
    <t xml:space="preserve">WHESLEY</t>
  </si>
  <si>
    <t xml:space="preserve">JEUFFRAIN</t>
  </si>
  <si>
    <t xml:space="preserve">DARELL</t>
  </si>
  <si>
    <t xml:space="preserve">MROUDJAE</t>
  </si>
  <si>
    <t xml:space="preserve">ELIAS</t>
  </si>
  <si>
    <t xml:space="preserve">CREMONESI</t>
  </si>
  <si>
    <t xml:space="preserve">NAEL</t>
  </si>
  <si>
    <t xml:space="preserve">FERAILLE</t>
  </si>
  <si>
    <t xml:space="preserve">LENI</t>
  </si>
  <si>
    <t xml:space="preserve">KHALLOUF</t>
  </si>
  <si>
    <t xml:space="preserve">MEHDI</t>
  </si>
  <si>
    <t xml:space="preserve">CAMARA</t>
  </si>
  <si>
    <t xml:space="preserve">IDRISS</t>
  </si>
  <si>
    <t xml:space="preserve">BENALI</t>
  </si>
  <si>
    <t xml:space="preserve">MOHAMED</t>
  </si>
  <si>
    <t xml:space="preserve">CARMASOL</t>
  </si>
  <si>
    <t xml:space="preserve">MANOAH</t>
  </si>
  <si>
    <t xml:space="preserve">LE BACCON</t>
  </si>
  <si>
    <t xml:space="preserve">ROBIN</t>
  </si>
  <si>
    <t xml:space="preserve">BATISTE GARCIA</t>
  </si>
  <si>
    <t xml:space="preserve">MATHIEU</t>
  </si>
  <si>
    <t xml:space="preserve">ELOKDA</t>
  </si>
  <si>
    <t xml:space="preserve">HAZEM</t>
  </si>
  <si>
    <t xml:space="preserve">PETITFRERE</t>
  </si>
  <si>
    <t xml:space="preserve">RILEY</t>
  </si>
  <si>
    <t xml:space="preserve">ADAM</t>
  </si>
  <si>
    <t xml:space="preserve">JOURDAN</t>
  </si>
  <si>
    <t xml:space="preserve">NOAH</t>
  </si>
  <si>
    <t xml:space="preserve">BENAZZA</t>
  </si>
  <si>
    <t xml:space="preserve">KAIS</t>
  </si>
  <si>
    <t xml:space="preserve">ADOU</t>
  </si>
  <si>
    <t xml:space="preserve">JOACHIM</t>
  </si>
  <si>
    <t xml:space="preserve">LOUIS MAGIE</t>
  </si>
  <si>
    <t xml:space="preserve">MATTEO</t>
  </si>
  <si>
    <t xml:space="preserve">BOUTICHE</t>
  </si>
  <si>
    <t xml:space="preserve">BILEL</t>
  </si>
  <si>
    <t xml:space="preserve">EZAN</t>
  </si>
  <si>
    <t xml:space="preserve">CHRIS</t>
  </si>
  <si>
    <t xml:space="preserve">ALEXIS</t>
  </si>
  <si>
    <t xml:space="preserve">LOAN</t>
  </si>
  <si>
    <t xml:space="preserve">BARTIS</t>
  </si>
  <si>
    <t xml:space="preserve">HUGO</t>
  </si>
  <si>
    <t xml:space="preserve">ASLAN</t>
  </si>
  <si>
    <t xml:space="preserve">ILHAM</t>
  </si>
  <si>
    <t xml:space="preserve">DEMOGEOT</t>
  </si>
  <si>
    <t xml:space="preserve">KONE</t>
  </si>
  <si>
    <t xml:space="preserve">ABOUBACAR</t>
  </si>
  <si>
    <t xml:space="preserve">MALONGA</t>
  </si>
  <si>
    <t xml:space="preserve">CYZENN</t>
  </si>
  <si>
    <t xml:space="preserve">GENDREY</t>
  </si>
  <si>
    <t xml:space="preserve">BENAMARA</t>
  </si>
  <si>
    <t xml:space="preserve">AMINE</t>
  </si>
  <si>
    <t xml:space="preserve">LUBIN</t>
  </si>
  <si>
    <t xml:space="preserve">AURELIEN</t>
  </si>
  <si>
    <t xml:space="preserve">BELBACHIR</t>
  </si>
  <si>
    <t xml:space="preserve">WALID</t>
  </si>
  <si>
    <t xml:space="preserve">ARTHUR</t>
  </si>
  <si>
    <t xml:space="preserve">ROMAIN</t>
  </si>
  <si>
    <t xml:space="preserve">LOUISY</t>
  </si>
  <si>
    <t xml:space="preserve">KILLIAN</t>
  </si>
  <si>
    <t xml:space="preserve">BENYAHIA</t>
  </si>
  <si>
    <t xml:space="preserve">SAMY</t>
  </si>
  <si>
    <t xml:space="preserve">SANDALI</t>
  </si>
  <si>
    <t xml:space="preserve">ZIAD</t>
  </si>
  <si>
    <t xml:space="preserve">SISSAKO</t>
  </si>
  <si>
    <t xml:space="preserve">ISMAEL</t>
  </si>
  <si>
    <t xml:space="preserve">MORIN</t>
  </si>
  <si>
    <t xml:space="preserve">FLORIAN</t>
  </si>
  <si>
    <t xml:space="preserve">MEKSEM</t>
  </si>
  <si>
    <t xml:space="preserve">ARIS</t>
  </si>
  <si>
    <t xml:space="preserve">YAHIAOUI</t>
  </si>
  <si>
    <t xml:space="preserve">RAYAN</t>
  </si>
  <si>
    <t xml:space="preserve">DJOKA</t>
  </si>
  <si>
    <t xml:space="preserve">ALAN</t>
  </si>
  <si>
    <t xml:space="preserve">MUKOKA</t>
  </si>
  <si>
    <t xml:space="preserve">WILLIAM</t>
  </si>
  <si>
    <t xml:space="preserve">BAHLOUL</t>
  </si>
  <si>
    <t xml:space="preserve">YACINE</t>
  </si>
  <si>
    <t xml:space="preserve">BENTAHAR</t>
  </si>
  <si>
    <t xml:space="preserve">KARIM</t>
  </si>
  <si>
    <t xml:space="preserve">CEDRIC</t>
  </si>
  <si>
    <t xml:space="preserve">EL FATMI</t>
  </si>
  <si>
    <t xml:space="preserve">YACER</t>
  </si>
  <si>
    <t xml:space="preserve">SIMON</t>
  </si>
  <si>
    <t xml:space="preserve">KABANI</t>
  </si>
  <si>
    <t xml:space="preserve"> </t>
  </si>
  <si>
    <t xml:space="preserve">J DEREL</t>
  </si>
  <si>
    <t xml:space="preserve">LANGLOIS</t>
  </si>
  <si>
    <t xml:space="preserve">LUCAS</t>
  </si>
  <si>
    <t xml:space="preserve">NAHEL</t>
  </si>
  <si>
    <t xml:space="preserve">LE FLOCHMOEN</t>
  </si>
  <si>
    <t xml:space="preserve">DIEGO</t>
  </si>
  <si>
    <t xml:space="preserve">HORATIO</t>
  </si>
  <si>
    <t xml:space="preserve">DUPRAZ</t>
  </si>
  <si>
    <t xml:space="preserve">ADRIEN</t>
  </si>
  <si>
    <t xml:space="preserve">DE OLIVIERA</t>
  </si>
  <si>
    <t xml:space="preserve">NICOLAI</t>
  </si>
  <si>
    <t xml:space="preserve">REA</t>
  </si>
  <si>
    <t xml:space="preserve">TRISTAN</t>
  </si>
  <si>
    <t xml:space="preserve">FLIOU</t>
  </si>
  <si>
    <t xml:space="preserve">DE LIMA</t>
  </si>
  <si>
    <t xml:space="preserve">THIAGO</t>
  </si>
  <si>
    <t xml:space="preserve">SIDIBE</t>
  </si>
  <si>
    <t xml:space="preserve">MOUSSA</t>
  </si>
  <si>
    <t xml:space="preserve">ANTOINE</t>
  </si>
  <si>
    <t xml:space="preserve">HUGUES</t>
  </si>
  <si>
    <t xml:space="preserve">CARTELIER</t>
  </si>
  <si>
    <t xml:space="preserve">MILO</t>
  </si>
  <si>
    <t xml:space="preserve">PEREZ</t>
  </si>
  <si>
    <t xml:space="preserve">MAEL</t>
  </si>
  <si>
    <t xml:space="preserve">SIBY</t>
  </si>
  <si>
    <t xml:space="preserve">ADAMA</t>
  </si>
  <si>
    <t xml:space="preserve">GEOFFRION</t>
  </si>
  <si>
    <t xml:space="preserve">CORTO</t>
  </si>
  <si>
    <t xml:space="preserve">LACHENAL DARLY</t>
  </si>
  <si>
    <t xml:space="preserve">CHAMIKH</t>
  </si>
  <si>
    <t xml:space="preserve">DE SANTOS</t>
  </si>
  <si>
    <t xml:space="preserve">ANTONY</t>
  </si>
  <si>
    <t xml:space="preserve">ZEGOHNDI</t>
  </si>
  <si>
    <t xml:space="preserve">HALIM</t>
  </si>
  <si>
    <t xml:space="preserve">ARVIS</t>
  </si>
  <si>
    <t xml:space="preserve">NATHAN</t>
  </si>
  <si>
    <t xml:space="preserve">AMZIL</t>
  </si>
  <si>
    <t xml:space="preserve">YOUSSEF</t>
  </si>
  <si>
    <t xml:space="preserve">HAMROUNI</t>
  </si>
  <si>
    <t xml:space="preserve">KERJAN</t>
  </si>
  <si>
    <t xml:space="preserve">LIAM</t>
  </si>
  <si>
    <t xml:space="preserve">AIT ADDI</t>
  </si>
  <si>
    <t xml:space="preserve">WALLY</t>
  </si>
  <si>
    <t xml:space="preserve">DICKO</t>
  </si>
  <si>
    <t xml:space="preserve">DANIEL</t>
  </si>
  <si>
    <t xml:space="preserve">OWEN</t>
  </si>
  <si>
    <t xml:space="preserve">DIALLO</t>
  </si>
  <si>
    <t xml:space="preserve">ZAKARIAOU</t>
  </si>
  <si>
    <t xml:space="preserve">BOUDELLA</t>
  </si>
  <si>
    <t xml:space="preserve">IMRANE</t>
  </si>
  <si>
    <t xml:space="preserve">SOW</t>
  </si>
  <si>
    <t xml:space="preserve">ALASSANE</t>
  </si>
  <si>
    <t xml:space="preserve">LABRAGY</t>
  </si>
  <si>
    <t xml:space="preserve">ZACHARIA</t>
  </si>
  <si>
    <t xml:space="preserve">MEHIAOUI</t>
  </si>
  <si>
    <t xml:space="preserve">YOUNES</t>
  </si>
  <si>
    <t xml:space="preserve">POTIER</t>
  </si>
  <si>
    <t xml:space="preserve">ILYASS</t>
  </si>
  <si>
    <t xml:space="preserve">TROTIN</t>
  </si>
  <si>
    <t xml:space="preserve">THEO</t>
  </si>
  <si>
    <t xml:space="preserve">POUSSIN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CERAQUEUESE</t>
  </si>
  <si>
    <t xml:space="preserve">MAIWENN</t>
  </si>
  <si>
    <t xml:space="preserve">M'RABET</t>
  </si>
  <si>
    <t xml:space="preserve">FERIELLE</t>
  </si>
  <si>
    <t xml:space="preserve">XU</t>
  </si>
  <si>
    <t xml:space="preserve">CAROLINE</t>
  </si>
  <si>
    <t xml:space="preserve">FATOUMATA</t>
  </si>
  <si>
    <t xml:space="preserve">DJEINABA</t>
  </si>
  <si>
    <t xml:space="preserve">FOFANA</t>
  </si>
  <si>
    <t xml:space="preserve">FATIM</t>
  </si>
  <si>
    <t xml:space="preserve">FRIANT</t>
  </si>
  <si>
    <t xml:space="preserve">SHANICE</t>
  </si>
  <si>
    <t xml:space="preserve">EXANTUS</t>
  </si>
  <si>
    <t xml:space="preserve">MICHAELLA</t>
  </si>
  <si>
    <t xml:space="preserve">EUPHROSINE</t>
  </si>
  <si>
    <t xml:space="preserve">SONELIA</t>
  </si>
  <si>
    <t xml:space="preserve">KONATE</t>
  </si>
  <si>
    <t xml:space="preserve">KADIATOU</t>
  </si>
  <si>
    <t xml:space="preserve">LEFRANC</t>
  </si>
  <si>
    <t xml:space="preserve">ALEXIA</t>
  </si>
  <si>
    <t xml:space="preserve">AHEBLA</t>
  </si>
  <si>
    <t xml:space="preserve">CARLA</t>
  </si>
  <si>
    <t xml:space="preserve">DIARRA</t>
  </si>
  <si>
    <t xml:space="preserve">AMINATA</t>
  </si>
  <si>
    <t xml:space="preserve">ELODIA</t>
  </si>
  <si>
    <t xml:space="preserve">RAHMOUNE</t>
  </si>
  <si>
    <t xml:space="preserve">NAWEL</t>
  </si>
  <si>
    <t xml:space="preserve">MBACHAM</t>
  </si>
  <si>
    <t xml:space="preserve">KYARA</t>
  </si>
  <si>
    <t xml:space="preserve">KOBODING</t>
  </si>
  <si>
    <t xml:space="preserve">LUMANU</t>
  </si>
  <si>
    <t xml:space="preserve">SOUKINA</t>
  </si>
  <si>
    <t xml:space="preserve">JUTELET</t>
  </si>
  <si>
    <t xml:space="preserve">ANGELINA</t>
  </si>
  <si>
    <t xml:space="preserve">HUIOT VERVONDEL</t>
  </si>
  <si>
    <t xml:space="preserve">LORETTE</t>
  </si>
  <si>
    <t xml:space="preserve">DOUNIA</t>
  </si>
  <si>
    <t xml:space="preserve">OCEANE</t>
  </si>
  <si>
    <t xml:space="preserve">SYSSAU</t>
  </si>
  <si>
    <t xml:space="preserve">DAPHNE</t>
  </si>
  <si>
    <t xml:space="preserve">RIZLAINE</t>
  </si>
  <si>
    <t xml:space="preserve">PROMENEUR</t>
  </si>
  <si>
    <t xml:space="preserve">MAELYS</t>
  </si>
  <si>
    <t xml:space="preserve">TADOUNT</t>
  </si>
  <si>
    <t xml:space="preserve">LOUNA</t>
  </si>
  <si>
    <t xml:space="preserve">MAELIA</t>
  </si>
  <si>
    <t xml:space="preserve">HADJOUT</t>
  </si>
  <si>
    <t xml:space="preserve">LILIA</t>
  </si>
  <si>
    <t xml:space="preserve">MBUANGI</t>
  </si>
  <si>
    <t xml:space="preserve">BETHANY</t>
  </si>
  <si>
    <t xml:space="preserve">DIABY</t>
  </si>
  <si>
    <t xml:space="preserve">CHERIFI</t>
  </si>
  <si>
    <t xml:space="preserve">MANEL</t>
  </si>
  <si>
    <t xml:space="preserve">ROUSSEL</t>
  </si>
  <si>
    <t xml:space="preserve">PAULINE</t>
  </si>
  <si>
    <t xml:space="preserve">ACTUS</t>
  </si>
  <si>
    <t xml:space="preserve">ELISA</t>
  </si>
  <si>
    <t xml:space="preserve">HAFSA</t>
  </si>
  <si>
    <t xml:space="preserve">SOUSSABA</t>
  </si>
  <si>
    <t xml:space="preserve">MAMINO</t>
  </si>
  <si>
    <t xml:space="preserve">MAORA</t>
  </si>
  <si>
    <t xml:space="preserve">GONCALVES</t>
  </si>
  <si>
    <t xml:space="preserve">MADDLY</t>
  </si>
  <si>
    <t xml:space="preserve">CIRANY</t>
  </si>
  <si>
    <t xml:space="preserve">ANAELLE</t>
  </si>
  <si>
    <t xml:space="preserve">CHELLALI</t>
  </si>
  <si>
    <t xml:space="preserve">RABAH</t>
  </si>
  <si>
    <t xml:space="preserve">RAHMA</t>
  </si>
  <si>
    <t xml:space="preserve">PEREIRA</t>
  </si>
  <si>
    <t xml:space="preserve">ELEA</t>
  </si>
  <si>
    <t xml:space="preserve">REJANT</t>
  </si>
  <si>
    <t xml:space="preserve">JANA</t>
  </si>
  <si>
    <t xml:space="preserve">FETTAH</t>
  </si>
  <si>
    <t xml:space="preserve">DIAWARA</t>
  </si>
  <si>
    <t xml:space="preserve">DALLY</t>
  </si>
  <si>
    <t xml:space="preserve">OBAS JOINVILLE</t>
  </si>
  <si>
    <t xml:space="preserve">ALICIA</t>
  </si>
  <si>
    <t xml:space="preserve">BINTOU</t>
  </si>
  <si>
    <t xml:space="preserve">HABY</t>
  </si>
  <si>
    <t xml:space="preserve">FELLICE</t>
  </si>
  <si>
    <t xml:space="preserve">LOANNE</t>
  </si>
  <si>
    <t xml:space="preserve">AIT AYANE</t>
  </si>
  <si>
    <t xml:space="preserve">JAGOURAGA</t>
  </si>
  <si>
    <t xml:space="preserve">SONKO</t>
  </si>
  <si>
    <t xml:space="preserve">DJALEENA</t>
  </si>
  <si>
    <t xml:space="preserve">NYOM</t>
  </si>
  <si>
    <t xml:space="preserve">NORAH</t>
  </si>
  <si>
    <t xml:space="preserve">OMARI</t>
  </si>
  <si>
    <t xml:space="preserve">SOUKAINA</t>
  </si>
  <si>
    <t xml:space="preserve">CORREA</t>
  </si>
  <si>
    <t xml:space="preserve">ELODIE</t>
  </si>
  <si>
    <t xml:space="preserve">KANOUTE</t>
  </si>
  <si>
    <t xml:space="preserve">DIOULANDY</t>
  </si>
  <si>
    <t xml:space="preserve">BERMUADEZ</t>
  </si>
  <si>
    <t xml:space="preserve">EMMA</t>
  </si>
  <si>
    <t xml:space="preserve">SAVOV</t>
  </si>
  <si>
    <t xml:space="preserve">NOVA</t>
  </si>
  <si>
    <t xml:space="preserve">HIDA</t>
  </si>
  <si>
    <t xml:space="preserve">SHERINE</t>
  </si>
  <si>
    <t xml:space="preserve">MJAHED</t>
  </si>
  <si>
    <t xml:space="preserve">SAFA</t>
  </si>
  <si>
    <t xml:space="preserve">CHOSE</t>
  </si>
  <si>
    <t xml:space="preserve">NAOMI</t>
  </si>
  <si>
    <t xml:space="preserve">HAIDARA</t>
  </si>
  <si>
    <t xml:space="preserve">MAICHATTA</t>
  </si>
  <si>
    <t xml:space="preserve">CHERGUI</t>
  </si>
  <si>
    <t xml:space="preserve">MOKHTARI</t>
  </si>
  <si>
    <t xml:space="preserve">SALMA</t>
  </si>
  <si>
    <t xml:space="preserve">TOBAR</t>
  </si>
  <si>
    <t xml:space="preserve">MELANY</t>
  </si>
  <si>
    <t xml:space="preserve">MAACHE</t>
  </si>
  <si>
    <t xml:space="preserve">ILFA</t>
  </si>
  <si>
    <t xml:space="preserve">DJOUAY</t>
  </si>
  <si>
    <t xml:space="preserve">LE MEUR</t>
  </si>
  <si>
    <t xml:space="preserve">LISA</t>
  </si>
  <si>
    <t xml:space="preserve">HAMDAOUI</t>
  </si>
  <si>
    <t xml:space="preserve">POUSSINS</t>
  </si>
  <si>
    <t xml:space="preserve">IYOK OLOUME</t>
  </si>
  <si>
    <t xml:space="preserve">WENDEL</t>
  </si>
  <si>
    <t xml:space="preserve">DJIBRIL</t>
  </si>
  <si>
    <t xml:space="preserve">LANDRES</t>
  </si>
  <si>
    <t xml:space="preserve">GEORGES</t>
  </si>
  <si>
    <t xml:space="preserve">BERMUDEZ</t>
  </si>
  <si>
    <t xml:space="preserve">LIALI</t>
  </si>
  <si>
    <t xml:space="preserve">GUY FRANCK</t>
  </si>
  <si>
    <t xml:space="preserve">LONKUTA AUGUSTO </t>
  </si>
  <si>
    <t xml:space="preserve">GUY EMMANUEL</t>
  </si>
  <si>
    <t xml:space="preserve">AMIN</t>
  </si>
  <si>
    <t xml:space="preserve">BEL MEYRIA</t>
  </si>
  <si>
    <t xml:space="preserve">LUCCETTI</t>
  </si>
  <si>
    <t xml:space="preserve">DRAME</t>
  </si>
  <si>
    <t xml:space="preserve">ABDOULQADIRE</t>
  </si>
  <si>
    <t xml:space="preserve">DIAKO</t>
  </si>
  <si>
    <t xml:space="preserve">EL KOURDI</t>
  </si>
  <si>
    <t xml:space="preserve">ALEXANDRE</t>
  </si>
  <si>
    <t xml:space="preserve">ARAMINTHE</t>
  </si>
  <si>
    <t xml:space="preserve">AYMERIC</t>
  </si>
  <si>
    <t xml:space="preserve">BORDEAU</t>
  </si>
  <si>
    <t xml:space="preserve">ATANAEL</t>
  </si>
  <si>
    <t xml:space="preserve">BENETIERE</t>
  </si>
  <si>
    <t xml:space="preserve">SOLAL</t>
  </si>
  <si>
    <t xml:space="preserve">VIGNERON</t>
  </si>
  <si>
    <t xml:space="preserve">MORGAN</t>
  </si>
  <si>
    <t xml:space="preserve">VALLADEAU</t>
  </si>
  <si>
    <t xml:space="preserve">CLEMENT</t>
  </si>
  <si>
    <t xml:space="preserve">GAUHIER</t>
  </si>
  <si>
    <t xml:space="preserve">MATTHIAS</t>
  </si>
  <si>
    <t xml:space="preserve">COSNE</t>
  </si>
  <si>
    <t xml:space="preserve">LORENZO</t>
  </si>
  <si>
    <t xml:space="preserve">BILLARD</t>
  </si>
  <si>
    <t xml:space="preserve">RAZAFINIMANAMA</t>
  </si>
  <si>
    <t xml:space="preserve">DEICHANT</t>
  </si>
  <si>
    <t xml:space="preserve">ELEEJAH</t>
  </si>
  <si>
    <t xml:space="preserve">AIT AHMED</t>
  </si>
  <si>
    <t xml:space="preserve">KADA</t>
  </si>
  <si>
    <t xml:space="preserve">BALTHAZAR</t>
  </si>
  <si>
    <t xml:space="preserve">NOA</t>
  </si>
  <si>
    <t xml:space="preserve">DELARUE</t>
  </si>
  <si>
    <t xml:space="preserve">CLOVIS</t>
  </si>
  <si>
    <t xml:space="preserve">RIPOLL</t>
  </si>
  <si>
    <t xml:space="preserve">ISSA</t>
  </si>
  <si>
    <t xml:space="preserve">PRAK CHALLER</t>
  </si>
  <si>
    <t xml:space="preserve">ANTONIN</t>
  </si>
  <si>
    <t xml:space="preserve">GARATEA</t>
  </si>
  <si>
    <t xml:space="preserve">KOLDO</t>
  </si>
  <si>
    <t xml:space="preserve">ABDELMOUNEN</t>
  </si>
  <si>
    <t xml:space="preserve">AYOUB</t>
  </si>
  <si>
    <t xml:space="preserve">ZANGU NDOMBASI</t>
  </si>
  <si>
    <t xml:space="preserve">HADRIEN</t>
  </si>
  <si>
    <t xml:space="preserve">PAIN</t>
  </si>
  <si>
    <t xml:space="preserve">MALCOLM</t>
  </si>
  <si>
    <t xml:space="preserve">MANO</t>
  </si>
  <si>
    <t xml:space="preserve">TORELIMO</t>
  </si>
  <si>
    <t xml:space="preserve">KEMON</t>
  </si>
  <si>
    <t xml:space="preserve">BRECHOTTEAU</t>
  </si>
  <si>
    <t xml:space="preserve">GABIN</t>
  </si>
  <si>
    <t xml:space="preserve">ISHAQ</t>
  </si>
  <si>
    <t xml:space="preserve">PAGES</t>
  </si>
  <si>
    <t xml:space="preserve">BENJAMIN</t>
  </si>
  <si>
    <t xml:space="preserve">IRAZZI</t>
  </si>
  <si>
    <t xml:space="preserve">MARWANNE</t>
  </si>
  <si>
    <t xml:space="preserve">ENZO</t>
  </si>
  <si>
    <t xml:space="preserve">SEBIANE</t>
  </si>
  <si>
    <t xml:space="preserve">ABDERRAHMAN</t>
  </si>
  <si>
    <t xml:space="preserve">MAAZOUZ</t>
  </si>
  <si>
    <t xml:space="preserve">LENDOYE</t>
  </si>
  <si>
    <t xml:space="preserve">LILLIAN</t>
  </si>
  <si>
    <t xml:space="preserve">BLAT</t>
  </si>
  <si>
    <t xml:space="preserve">TERENCE</t>
  </si>
  <si>
    <t xml:space="preserve">KHELLIL</t>
  </si>
  <si>
    <t xml:space="preserve">ABDERRAOUF</t>
  </si>
  <si>
    <t xml:space="preserve">DOJKA</t>
  </si>
  <si>
    <t xml:space="preserve">XAVIER</t>
  </si>
  <si>
    <t xml:space="preserve">ONESTI</t>
  </si>
  <si>
    <t xml:space="preserve">YANIS</t>
  </si>
  <si>
    <t xml:space="preserve">CHASSIER</t>
  </si>
  <si>
    <t xml:space="preserve">NOLAN</t>
  </si>
  <si>
    <t xml:space="preserve">VALENTIN</t>
  </si>
  <si>
    <t xml:space="preserve">ZAGARI</t>
  </si>
  <si>
    <t xml:space="preserve">RUBEN</t>
  </si>
  <si>
    <t xml:space="preserve">KHEFFACH</t>
  </si>
  <si>
    <t xml:space="preserve">ILIAN</t>
  </si>
  <si>
    <t xml:space="preserve">HUREL</t>
  </si>
  <si>
    <t xml:space="preserve">BENOIT</t>
  </si>
  <si>
    <t xml:space="preserve">VERET</t>
  </si>
  <si>
    <t xml:space="preserve">JOEL</t>
  </si>
  <si>
    <t xml:space="preserve">GENDRON</t>
  </si>
  <si>
    <t xml:space="preserve">ETHAN</t>
  </si>
  <si>
    <t xml:space="preserve">SANCHO--LORY</t>
  </si>
  <si>
    <t xml:space="preserve">AYACHINE</t>
  </si>
  <si>
    <t xml:space="preserve">ZEGHOUDI</t>
  </si>
  <si>
    <t xml:space="preserve">JAWAD</t>
  </si>
  <si>
    <t xml:space="preserve">MOHADY</t>
  </si>
  <si>
    <t xml:space="preserve">DERNAOUI</t>
  </si>
  <si>
    <t xml:space="preserve">LE BOULICAUT</t>
  </si>
  <si>
    <t xml:space="preserve">ROMAN</t>
  </si>
  <si>
    <t xml:space="preserve">FENTOUS</t>
  </si>
  <si>
    <t xml:space="preserve">AYMANE</t>
  </si>
  <si>
    <t xml:space="preserve">BEBHALDA</t>
  </si>
  <si>
    <t xml:space="preserve">ABDALLAH</t>
  </si>
  <si>
    <t xml:space="preserve">BENJAMINES</t>
  </si>
  <si>
    <t xml:space="preserve">2000 m</t>
  </si>
  <si>
    <t xml:space="preserve">2 km marche</t>
  </si>
  <si>
    <t xml:space="preserve">Triple saut</t>
  </si>
  <si>
    <t xml:space="preserve">MAGNE MABOU</t>
  </si>
  <si>
    <t xml:space="preserve">SHELLEY</t>
  </si>
  <si>
    <t xml:space="preserve">JOHA LYNN</t>
  </si>
  <si>
    <t xml:space="preserve">SANGARE</t>
  </si>
  <si>
    <t xml:space="preserve">BONINE</t>
  </si>
  <si>
    <t xml:space="preserve">NAROLYNDA</t>
  </si>
  <si>
    <t xml:space="preserve">DIEDHIOU</t>
  </si>
  <si>
    <t xml:space="preserve">AWA</t>
  </si>
  <si>
    <t xml:space="preserve">VALLEE</t>
  </si>
  <si>
    <t xml:space="preserve">ELOISE</t>
  </si>
  <si>
    <t xml:space="preserve">JEUFFRAN</t>
  </si>
  <si>
    <t xml:space="preserve">OUTAMA</t>
  </si>
  <si>
    <t xml:space="preserve">EUXIN</t>
  </si>
  <si>
    <t xml:space="preserve">LIZA</t>
  </si>
  <si>
    <t xml:space="preserve">IBRAHIMA</t>
  </si>
  <si>
    <t xml:space="preserve">JADE</t>
  </si>
  <si>
    <t xml:space="preserve">CHALU</t>
  </si>
  <si>
    <t xml:space="preserve">ANN STEPHY</t>
  </si>
  <si>
    <t xml:space="preserve">ALLAF</t>
  </si>
  <si>
    <t xml:space="preserve">MARIA</t>
  </si>
  <si>
    <t xml:space="preserve">HAWA</t>
  </si>
  <si>
    <t xml:space="preserve">FONTENAY</t>
  </si>
  <si>
    <t xml:space="preserve">AMELIE</t>
  </si>
  <si>
    <t xml:space="preserve">MOUANDA</t>
  </si>
  <si>
    <t xml:space="preserve">MUHEL</t>
  </si>
  <si>
    <t xml:space="preserve">MAELISS</t>
  </si>
  <si>
    <t xml:space="preserve">CHERIF</t>
  </si>
  <si>
    <t xml:space="preserve">PERRIN</t>
  </si>
  <si>
    <t xml:space="preserve">ILIANA</t>
  </si>
  <si>
    <t xml:space="preserve">MARINE</t>
  </si>
  <si>
    <t xml:space="preserve">JENNY</t>
  </si>
  <si>
    <t xml:space="preserve">BEKHEIRA</t>
  </si>
  <si>
    <t xml:space="preserve">SAFIA</t>
  </si>
  <si>
    <t xml:space="preserve">GARBA</t>
  </si>
  <si>
    <t xml:space="preserve">MAYA</t>
  </si>
  <si>
    <t xml:space="preserve">CHANTEREAULT</t>
  </si>
  <si>
    <t xml:space="preserve">DANAE</t>
  </si>
  <si>
    <t xml:space="preserve">MAGNY</t>
  </si>
  <si>
    <t xml:space="preserve">ANAEL</t>
  </si>
  <si>
    <t xml:space="preserve">KHALLAF</t>
  </si>
  <si>
    <t xml:space="preserve">SANAA</t>
  </si>
  <si>
    <t xml:space="preserve">CIPIERRE</t>
  </si>
  <si>
    <t xml:space="preserve">GARANCE</t>
  </si>
  <si>
    <t xml:space="preserve">MEITE</t>
  </si>
  <si>
    <t xml:space="preserve">SAMATHA</t>
  </si>
  <si>
    <t xml:space="preserve">KONDE</t>
  </si>
  <si>
    <t xml:space="preserve">NASSIRA</t>
  </si>
  <si>
    <t xml:space="preserve">FIDELA</t>
  </si>
  <si>
    <t xml:space="preserve">ALIYAH</t>
  </si>
  <si>
    <t xml:space="preserve">FEULLAT</t>
  </si>
  <si>
    <t xml:space="preserve">TSAALBI</t>
  </si>
  <si>
    <t xml:space="preserve">CIPRIANY</t>
  </si>
  <si>
    <t xml:space="preserve">AZAHAF</t>
  </si>
  <si>
    <t xml:space="preserve">RENAUDIN</t>
  </si>
  <si>
    <t xml:space="preserve">MAIA</t>
  </si>
  <si>
    <t xml:space="preserve">ADANS MAUDUIT</t>
  </si>
  <si>
    <t xml:space="preserve">ALMA</t>
  </si>
  <si>
    <t xml:space="preserve">LE ROUX</t>
  </si>
  <si>
    <t xml:space="preserve">ROMANE</t>
  </si>
  <si>
    <t xml:space="preserve">SOFIA</t>
  </si>
  <si>
    <t xml:space="preserve">BEN TAHAR</t>
  </si>
  <si>
    <t xml:space="preserve">NOUHAILA</t>
  </si>
  <si>
    <t xml:space="preserve">UNE FLECHEAU</t>
  </si>
  <si>
    <t xml:space="preserve">THEANA</t>
  </si>
  <si>
    <t xml:space="preserve">HAMMOUTI</t>
  </si>
  <si>
    <t xml:space="preserve">HANAE</t>
  </si>
  <si>
    <t xml:space="preserve">TOURE</t>
  </si>
  <si>
    <t xml:space="preserve">SADIO</t>
  </si>
  <si>
    <t xml:space="preserve">VION</t>
  </si>
  <si>
    <t xml:space="preserve">MAELLE</t>
  </si>
  <si>
    <t xml:space="preserve">FLORINO</t>
  </si>
  <si>
    <t xml:space="preserve">JANE</t>
  </si>
  <si>
    <t xml:space="preserve">BOUZIDI</t>
  </si>
  <si>
    <t xml:space="preserve">ISMA</t>
  </si>
  <si>
    <t xml:space="preserve">MALIMATOU</t>
  </si>
  <si>
    <t xml:space="preserve">VELINON</t>
  </si>
  <si>
    <t xml:space="preserve">ALYCIA</t>
  </si>
  <si>
    <t xml:space="preserve">SOUMARE</t>
  </si>
  <si>
    <t xml:space="preserve">PENDA</t>
  </si>
  <si>
    <t xml:space="preserve">COMPAY</t>
  </si>
  <si>
    <t xml:space="preserve">ABBY CHAD</t>
  </si>
  <si>
    <t xml:space="preserve">MONDESIR</t>
  </si>
  <si>
    <t xml:space="preserve">MADYSON</t>
  </si>
  <si>
    <t xml:space="preserve">BOUMAHDI</t>
  </si>
  <si>
    <t xml:space="preserve">AMEL </t>
  </si>
  <si>
    <t xml:space="preserve">BOURDOUZ</t>
  </si>
  <si>
    <t xml:space="preserve">DIKA</t>
  </si>
  <si>
    <t xml:space="preserve">ALYSEE</t>
  </si>
  <si>
    <t xml:space="preserve">REGINA</t>
  </si>
  <si>
    <t xml:space="preserve">KIMBERLY</t>
  </si>
  <si>
    <t xml:space="preserve">BENJAMINS</t>
  </si>
  <si>
    <t xml:space="preserve">80 haies</t>
  </si>
  <si>
    <t xml:space="preserve">Perf</t>
  </si>
  <si>
    <t xml:space="preserve">PELESTIN</t>
  </si>
  <si>
    <t xml:space="preserve">SULLIVAN</t>
  </si>
  <si>
    <t xml:space="preserve">HIE</t>
  </si>
  <si>
    <t xml:space="preserve">REWAN</t>
  </si>
  <si>
    <t xml:space="preserve">URSULE</t>
  </si>
  <si>
    <t xml:space="preserve">THOMAS</t>
  </si>
  <si>
    <t xml:space="preserve">ARAB</t>
  </si>
  <si>
    <t xml:space="preserve">DOLCIN TILLANT</t>
  </si>
  <si>
    <t xml:space="preserve">KEAWAN</t>
  </si>
  <si>
    <t xml:space="preserve">BOITTIAUX</t>
  </si>
  <si>
    <t xml:space="preserve">CARTESI</t>
  </si>
  <si>
    <t xml:space="preserve">CHAHINE</t>
  </si>
  <si>
    <t xml:space="preserve">VERVERT</t>
  </si>
  <si>
    <t xml:space="preserve">JULIAN</t>
  </si>
  <si>
    <t xml:space="preserve">BOUMAZA</t>
  </si>
  <si>
    <t xml:space="preserve">NADIM</t>
  </si>
  <si>
    <t xml:space="preserve">AMOUGOU</t>
  </si>
  <si>
    <t xml:space="preserve">BAPTISTE</t>
  </si>
  <si>
    <t xml:space="preserve">BROSSELEIR</t>
  </si>
  <si>
    <t xml:space="preserve">LEO</t>
  </si>
  <si>
    <t xml:space="preserve">FIDALI</t>
  </si>
  <si>
    <t xml:space="preserve">TOM</t>
  </si>
  <si>
    <t xml:space="preserve">RAKOTOBE</t>
  </si>
  <si>
    <t xml:space="preserve">RELLAG</t>
  </si>
  <si>
    <t xml:space="preserve">YOUSSOUF</t>
  </si>
  <si>
    <t xml:space="preserve">MODY</t>
  </si>
  <si>
    <t xml:space="preserve">SEKOUR</t>
  </si>
  <si>
    <t xml:space="preserve">PERROD</t>
  </si>
  <si>
    <t xml:space="preserve">MORIN BERTHON</t>
  </si>
  <si>
    <t xml:space="preserve">SEDKI</t>
  </si>
  <si>
    <t xml:space="preserve">OUMZITI</t>
  </si>
  <si>
    <t xml:space="preserve">ISLAM</t>
  </si>
  <si>
    <t xml:space="preserve">DA SILVA</t>
  </si>
  <si>
    <t xml:space="preserve">DJEDJE</t>
  </si>
  <si>
    <t xml:space="preserve">DESSANGE</t>
  </si>
  <si>
    <t xml:space="preserve">DYLAN</t>
  </si>
  <si>
    <t xml:space="preserve">BENSALEM</t>
  </si>
  <si>
    <t xml:space="preserve">ILIES</t>
  </si>
  <si>
    <t xml:space="preserve">RAYANE</t>
  </si>
  <si>
    <t xml:space="preserve">TARAVELLA</t>
  </si>
  <si>
    <t xml:space="preserve">NINO</t>
  </si>
  <si>
    <t xml:space="preserve">MATHEO</t>
  </si>
  <si>
    <t xml:space="preserve">QUERNEL</t>
  </si>
  <si>
    <t xml:space="preserve">JONAEL</t>
  </si>
  <si>
    <t xml:space="preserve">ERRAGNE</t>
  </si>
  <si>
    <t xml:space="preserve">GARRIBA</t>
  </si>
  <si>
    <t xml:space="preserve">LUYDJY</t>
  </si>
  <si>
    <t xml:space="preserve">MALONGA BAYINA</t>
  </si>
  <si>
    <t xml:space="preserve">TCHEZZA</t>
  </si>
  <si>
    <t xml:space="preserve">NAGOU</t>
  </si>
  <si>
    <t xml:space="preserve">NOHA</t>
  </si>
  <si>
    <t xml:space="preserve">MAMADI</t>
  </si>
  <si>
    <t xml:space="preserve">BOLIECHI</t>
  </si>
  <si>
    <t xml:space="preserve">FERAL</t>
  </si>
  <si>
    <t xml:space="preserve">KELVIN</t>
  </si>
  <si>
    <t xml:space="preserve">LEDORMEUR</t>
  </si>
  <si>
    <t xml:space="preserve">ROHAN</t>
  </si>
  <si>
    <t xml:space="preserve">ABANDA</t>
  </si>
  <si>
    <t xml:space="preserve">GABRIEL</t>
  </si>
  <si>
    <t xml:space="preserve">GALINSKI GHEZALI</t>
  </si>
  <si>
    <t xml:space="preserve">ILAN</t>
  </si>
  <si>
    <t xml:space="preserve">BALDE</t>
  </si>
  <si>
    <t xml:space="preserve">MAKTAR</t>
  </si>
  <si>
    <t xml:space="preserve">CHEMMI</t>
  </si>
  <si>
    <t xml:space="preserve">MAMPA</t>
  </si>
  <si>
    <t xml:space="preserve">BOUKERSI</t>
  </si>
  <si>
    <t xml:space="preserve">BEKKAOUI</t>
  </si>
  <si>
    <t xml:space="preserve">BENHADU SASSI</t>
  </si>
  <si>
    <t xml:space="preserve">YASSINE</t>
  </si>
  <si>
    <t xml:space="preserve">YALO</t>
  </si>
  <si>
    <t xml:space="preserve">FLESUMNAU</t>
  </si>
  <si>
    <t xml:space="preserve">GUIMIER</t>
  </si>
  <si>
    <t xml:space="preserve">500 marche</t>
  </si>
  <si>
    <t xml:space="preserve">600 marche</t>
  </si>
  <si>
    <t xml:space="preserve">Balles</t>
  </si>
  <si>
    <t xml:space="preserve">2?2</t>
  </si>
  <si>
    <t xml:space="preserve">50 m H.</t>
  </si>
  <si>
    <t xml:space="preserve">LONGUEUR</t>
  </si>
  <si>
    <t xml:space="preserve">T.S.</t>
  </si>
  <si>
    <t xml:space="preserve">HAUTEUR</t>
  </si>
  <si>
    <t xml:space="preserve">PERCHE</t>
  </si>
  <si>
    <t xml:space="preserve">POIDS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0\'00\&quot;0"/>
    <numFmt numFmtId="169" formatCode="0\&quot;0"/>
    <numFmt numFmtId="170" formatCode="0\,00"/>
    <numFmt numFmtId="171" formatCode="d\ mmmm\ yyyy"/>
    <numFmt numFmtId="172" formatCode="0\'00\&quot;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Calibri"/>
      <family val="2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37"/>
    <col collapsed="false" customWidth="true" hidden="false" outlineLevel="0" max="3" min="3" style="2" width="5.87"/>
    <col collapsed="false" customWidth="true" hidden="false" outlineLevel="0" max="4" min="4" style="1" width="2.37"/>
    <col collapsed="false" customWidth="true" hidden="false" outlineLevel="0" max="5" min="5" style="1" width="15.49"/>
    <col collapsed="false" customWidth="false" hidden="false" outlineLevel="0" max="6" min="6" style="2" width="10.99"/>
    <col collapsed="false" customWidth="true" hidden="false" outlineLevel="0" max="7" min="7" style="1" width="2.87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false" hidden="false" outlineLevel="0" max="257" min="11" style="1" width="10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4.25" hidden="false" customHeight="true" outlineLevel="0" collapsed="false">
      <c r="A6" s="4" t="s">
        <v>1</v>
      </c>
      <c r="B6" s="4"/>
      <c r="C6" s="4"/>
      <c r="D6" s="4"/>
      <c r="G6" s="4"/>
      <c r="H6" s="4"/>
      <c r="I6" s="4"/>
      <c r="J6" s="4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5" customFormat="true" ht="1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s="5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5" customFormat="true" ht="14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</row>
    <row r="11" s="5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4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</row>
    <row r="13" s="5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14.25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5" customFormat="true" ht="14.25" hidden="false" customHeight="true" outlineLevel="0" collapsed="false">
      <c r="A16" s="4" t="s">
        <v>6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4.25" hidden="false" customHeight="true" outlineLevel="0" collapsed="false">
      <c r="A18" s="4" t="s">
        <v>7</v>
      </c>
      <c r="B18" s="4"/>
      <c r="C18" s="4"/>
      <c r="D18" s="4"/>
      <c r="E18" s="4"/>
      <c r="F18" s="4"/>
      <c r="G18" s="4"/>
      <c r="H18" s="4"/>
      <c r="I18" s="4"/>
      <c r="J18" s="4"/>
    </row>
    <row r="19" s="5" customFormat="tru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5" customFormat="true" ht="14.25" hidden="false" customHeight="true" outlineLevel="0" collapsed="false">
      <c r="A20" s="4" t="s">
        <v>8</v>
      </c>
      <c r="B20" s="4"/>
      <c r="C20" s="4"/>
      <c r="D20" s="4"/>
      <c r="E20" s="4"/>
      <c r="F20" s="4"/>
      <c r="G20" s="4"/>
      <c r="H20" s="4"/>
      <c r="I20" s="4"/>
      <c r="J20" s="4"/>
    </row>
    <row r="21" s="5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5" customFormat="true" ht="14.25" hidden="false" customHeight="true" outlineLevel="0" collapsed="false">
      <c r="A23" s="4" t="s">
        <v>9</v>
      </c>
      <c r="B23" s="4"/>
      <c r="C23" s="4"/>
      <c r="D23" s="4"/>
      <c r="E23" s="4"/>
      <c r="F23" s="4"/>
      <c r="G23" s="4"/>
      <c r="H23" s="4"/>
      <c r="I23" s="4"/>
      <c r="J23" s="4"/>
    </row>
    <row r="24" s="5" customFormat="tru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s="5" customFormat="tru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s="5" customFormat="true" ht="14.25" hidden="false" customHeight="true" outlineLevel="0" collapsed="false">
      <c r="A26" s="4" t="s">
        <v>10</v>
      </c>
      <c r="B26" s="4"/>
      <c r="C26" s="4"/>
      <c r="D26" s="4"/>
      <c r="E26" s="4"/>
      <c r="F26" s="4"/>
      <c r="G26" s="4"/>
      <c r="H26" s="4"/>
      <c r="I26" s="4"/>
      <c r="J26" s="4"/>
    </row>
    <row r="27" s="5" customFormat="tru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s="5" customFormat="tru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s="5" customFormat="true" ht="14.25" hidden="false" customHeight="true" outlineLevel="0" collapsed="false">
      <c r="A29" s="4" t="s">
        <v>11</v>
      </c>
      <c r="B29" s="4"/>
      <c r="C29" s="4"/>
      <c r="D29" s="4"/>
      <c r="E29" s="4"/>
      <c r="F29" s="4"/>
      <c r="G29" s="4"/>
      <c r="H29" s="4"/>
      <c r="I29" s="4"/>
      <c r="J29" s="4"/>
    </row>
    <row r="30" s="5" customFormat="tru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s="5" customFormat="true" ht="14.25" hidden="false" customHeight="true" outlineLevel="0" collapsed="false">
      <c r="A31" s="4" t="s">
        <v>12</v>
      </c>
      <c r="B31" s="4"/>
      <c r="C31" s="4"/>
      <c r="D31" s="4"/>
      <c r="E31" s="4"/>
      <c r="F31" s="4"/>
      <c r="G31" s="4"/>
      <c r="H31" s="4"/>
      <c r="I31" s="4"/>
      <c r="J31" s="4"/>
    </row>
    <row r="32" s="6" customFormat="true" ht="12.75" hidden="false" customHeight="false" outlineLevel="0" collapsed="false">
      <c r="B32" s="7"/>
      <c r="C32" s="4"/>
      <c r="F32" s="8"/>
      <c r="H32" s="9"/>
      <c r="I32" s="9"/>
    </row>
    <row r="33" s="6" customFormat="true" ht="12.75" hidden="false" customHeight="false" outlineLevel="0" collapsed="false">
      <c r="B33" s="7"/>
      <c r="C33" s="4"/>
      <c r="F33" s="8"/>
      <c r="H33" s="9"/>
      <c r="I33" s="9"/>
    </row>
    <row r="34" s="5" customFormat="true" ht="14.2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</row>
    <row r="35" s="5" customFormat="true" ht="14.25" hidden="false" customHeight="true" outlineLevel="0" collapsed="false">
      <c r="A35" s="10"/>
      <c r="B35" s="4"/>
      <c r="C35" s="4"/>
      <c r="D35" s="4"/>
      <c r="E35" s="4"/>
      <c r="F35" s="4"/>
      <c r="G35" s="4"/>
      <c r="H35" s="4"/>
      <c r="I35" s="4"/>
      <c r="J35" s="4"/>
    </row>
    <row r="36" s="5" customFormat="true" ht="14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s="5" customFormat="true" ht="14.25" hidden="false" customHeight="true" outlineLevel="0" collapsed="false">
      <c r="A37" s="4" t="s">
        <v>14</v>
      </c>
      <c r="B37" s="4"/>
      <c r="C37" s="4"/>
      <c r="D37" s="4"/>
      <c r="E37" s="4"/>
      <c r="F37" s="4"/>
      <c r="G37" s="4"/>
      <c r="H37" s="4"/>
      <c r="I37" s="4"/>
      <c r="J37" s="4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59722222222222" bottom="0.579861111111111" header="0.22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JEUNES</oddHeader>
    <oddFooter>&amp;CPage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382" t="s">
        <v>7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49" activeCellId="0" sqref="H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3" width="4.24"/>
    <col collapsed="false" customWidth="true" hidden="false" outlineLevel="0" max="2" min="2" style="384" width="3.86"/>
    <col collapsed="false" customWidth="true" hidden="false" outlineLevel="0" max="3" min="3" style="383" width="6.62"/>
    <col collapsed="false" customWidth="true" hidden="false" outlineLevel="0" max="4" min="4" style="384" width="3.86"/>
    <col collapsed="false" customWidth="true" hidden="false" outlineLevel="0" max="5" min="5" style="385" width="5.62"/>
    <col collapsed="false" customWidth="true" hidden="false" outlineLevel="0" max="6" min="6" style="384" width="3.86"/>
    <col collapsed="false" customWidth="true" hidden="false" outlineLevel="0" max="7" min="7" style="385" width="5.62"/>
    <col collapsed="false" customWidth="true" hidden="false" outlineLevel="0" max="8" min="8" style="384" width="3.86"/>
    <col collapsed="false" customWidth="true" hidden="false" outlineLevel="0" max="9" min="9" style="385" width="5.62"/>
    <col collapsed="false" customWidth="true" hidden="false" outlineLevel="0" max="10" min="10" style="384" width="3.86"/>
    <col collapsed="false" customWidth="true" hidden="false" outlineLevel="0" max="11" min="11" style="385" width="8.99"/>
    <col collapsed="false" customWidth="true" hidden="false" outlineLevel="0" max="12" min="12" style="384" width="3.86"/>
    <col collapsed="false" customWidth="true" hidden="false" outlineLevel="0" max="13" min="13" style="385" width="8.99"/>
    <col collapsed="false" customWidth="true" hidden="false" outlineLevel="0" max="14" min="14" style="384" width="3.86"/>
    <col collapsed="false" customWidth="true" hidden="false" outlineLevel="0" max="15" min="15" style="386" width="7.62"/>
    <col collapsed="false" customWidth="true" hidden="false" outlineLevel="0" max="16" min="16" style="384" width="3.86"/>
    <col collapsed="false" customWidth="true" hidden="false" outlineLevel="0" max="17" min="17" style="386" width="8.37"/>
    <col collapsed="false" customWidth="true" hidden="false" outlineLevel="0" max="18" min="18" style="384" width="3.86"/>
    <col collapsed="false" customWidth="true" hidden="false" outlineLevel="0" max="19" min="19" style="386" width="7.62"/>
    <col collapsed="false" customWidth="true" hidden="false" outlineLevel="0" max="20" min="20" style="384" width="3.86"/>
    <col collapsed="false" customWidth="true" hidden="false" outlineLevel="0" max="21" min="21" style="386" width="7.62"/>
    <col collapsed="false" customWidth="true" hidden="false" outlineLevel="0" max="22" min="22" style="384" width="3.86"/>
    <col collapsed="false" customWidth="true" hidden="false" outlineLevel="0" max="23" min="23" style="386" width="7.62"/>
    <col collapsed="false" customWidth="true" hidden="false" outlineLevel="0" max="24" min="24" style="384" width="3.86"/>
    <col collapsed="false" customWidth="true" hidden="false" outlineLevel="0" max="25" min="25" style="386" width="7.62"/>
    <col collapsed="false" customWidth="true" hidden="false" outlineLevel="0" max="26" min="26" style="384" width="3.86"/>
    <col collapsed="false" customWidth="true" hidden="false" outlineLevel="0" max="27" min="27" style="386" width="7.62"/>
    <col collapsed="false" customWidth="true" hidden="false" outlineLevel="0" max="28" min="28" style="384" width="3.86"/>
    <col collapsed="false" customWidth="true" hidden="false" outlineLevel="0" max="29" min="29" style="386" width="7.62"/>
    <col collapsed="false" customWidth="true" hidden="false" outlineLevel="0" max="30" min="30" style="384" width="3.86"/>
    <col collapsed="false" customWidth="false" hidden="false" outlineLevel="0" max="257" min="31" style="387" width="10.99"/>
  </cols>
  <sheetData>
    <row r="1" s="392" customFormat="true" ht="13.5" hidden="false" customHeight="false" outlineLevel="0" collapsed="false">
      <c r="A1" s="388" t="s">
        <v>80</v>
      </c>
      <c r="B1" s="389" t="s">
        <v>75</v>
      </c>
      <c r="C1" s="388" t="s">
        <v>82</v>
      </c>
      <c r="D1" s="389" t="s">
        <v>75</v>
      </c>
      <c r="E1" s="390" t="s">
        <v>81</v>
      </c>
      <c r="F1" s="389" t="s">
        <v>75</v>
      </c>
      <c r="G1" s="390" t="s">
        <v>383</v>
      </c>
      <c r="H1" s="389" t="s">
        <v>75</v>
      </c>
      <c r="I1" s="390" t="s">
        <v>84</v>
      </c>
      <c r="J1" s="389" t="s">
        <v>75</v>
      </c>
      <c r="K1" s="390" t="s">
        <v>781</v>
      </c>
      <c r="L1" s="389" t="s">
        <v>75</v>
      </c>
      <c r="M1" s="390" t="s">
        <v>782</v>
      </c>
      <c r="N1" s="389" t="s">
        <v>75</v>
      </c>
      <c r="O1" s="391" t="s">
        <v>87</v>
      </c>
      <c r="P1" s="389" t="s">
        <v>75</v>
      </c>
      <c r="Q1" s="391" t="s">
        <v>615</v>
      </c>
      <c r="R1" s="389" t="s">
        <v>75</v>
      </c>
      <c r="S1" s="391" t="s">
        <v>386</v>
      </c>
      <c r="T1" s="389" t="s">
        <v>75</v>
      </c>
      <c r="U1" s="391" t="s">
        <v>387</v>
      </c>
      <c r="V1" s="389" t="s">
        <v>75</v>
      </c>
      <c r="W1" s="391" t="s">
        <v>388</v>
      </c>
      <c r="X1" s="389" t="s">
        <v>75</v>
      </c>
      <c r="Y1" s="391" t="s">
        <v>783</v>
      </c>
      <c r="Z1" s="389" t="s">
        <v>75</v>
      </c>
      <c r="AA1" s="391" t="s">
        <v>91</v>
      </c>
      <c r="AB1" s="389" t="s">
        <v>75</v>
      </c>
      <c r="AC1" s="391" t="s">
        <v>92</v>
      </c>
      <c r="AD1" s="389" t="s">
        <v>75</v>
      </c>
    </row>
    <row r="2" customFormat="false" ht="13.5" hidden="false" customHeight="false" outlineLevel="0" collapsed="false">
      <c r="A2" s="393" t="n">
        <v>1</v>
      </c>
      <c r="B2" s="394" t="n">
        <v>25</v>
      </c>
      <c r="C2" s="393" t="n">
        <v>0</v>
      </c>
      <c r="D2" s="394" t="n">
        <v>25</v>
      </c>
      <c r="E2" s="395" t="n">
        <v>0</v>
      </c>
      <c r="F2" s="394" t="n">
        <v>25</v>
      </c>
      <c r="G2" s="395" t="n">
        <v>0</v>
      </c>
      <c r="H2" s="394" t="n">
        <v>25</v>
      </c>
      <c r="I2" s="395" t="n">
        <v>0</v>
      </c>
      <c r="J2" s="394" t="n">
        <v>25</v>
      </c>
      <c r="K2" s="395" t="n">
        <v>0</v>
      </c>
      <c r="L2" s="394" t="n">
        <v>25</v>
      </c>
      <c r="M2" s="395" t="n">
        <v>0</v>
      </c>
      <c r="N2" s="394" t="n">
        <v>25</v>
      </c>
      <c r="O2" s="396" t="n">
        <v>0</v>
      </c>
      <c r="P2" s="394" t="n">
        <v>1</v>
      </c>
      <c r="Q2" s="396" t="n">
        <v>0</v>
      </c>
      <c r="R2" s="394" t="n">
        <v>1</v>
      </c>
      <c r="S2" s="396" t="n">
        <v>0</v>
      </c>
      <c r="T2" s="394" t="n">
        <v>1</v>
      </c>
      <c r="U2" s="396" t="n">
        <v>0</v>
      </c>
      <c r="V2" s="394" t="n">
        <v>1</v>
      </c>
      <c r="W2" s="396" t="n">
        <v>0</v>
      </c>
      <c r="X2" s="394" t="n">
        <v>1</v>
      </c>
      <c r="Y2" s="396" t="n">
        <v>0</v>
      </c>
      <c r="Z2" s="394" t="n">
        <v>1</v>
      </c>
      <c r="AA2" s="396" t="n">
        <v>0</v>
      </c>
      <c r="AB2" s="394" t="n">
        <v>1</v>
      </c>
      <c r="AC2" s="396" t="n">
        <v>0</v>
      </c>
      <c r="AD2" s="394" t="n">
        <v>1</v>
      </c>
    </row>
    <row r="3" customFormat="false" ht="12.75" hidden="false" customHeight="false" outlineLevel="0" collapsed="false">
      <c r="A3" s="397" t="n">
        <v>76</v>
      </c>
      <c r="B3" s="398" t="n">
        <v>25</v>
      </c>
      <c r="C3" s="397" t="n">
        <v>81</v>
      </c>
      <c r="D3" s="398" t="n">
        <v>25</v>
      </c>
      <c r="E3" s="399" t="n">
        <v>590</v>
      </c>
      <c r="F3" s="398" t="n">
        <v>25</v>
      </c>
      <c r="G3" s="399" t="n">
        <v>1200</v>
      </c>
      <c r="H3" s="398" t="n">
        <v>25</v>
      </c>
      <c r="I3" s="399" t="n">
        <v>2000</v>
      </c>
      <c r="J3" s="398" t="n">
        <v>25</v>
      </c>
      <c r="K3" s="399" t="n">
        <v>2500</v>
      </c>
      <c r="L3" s="398" t="n">
        <v>25</v>
      </c>
      <c r="M3" s="399" t="n">
        <v>2350</v>
      </c>
      <c r="N3" s="398" t="n">
        <v>25</v>
      </c>
      <c r="O3" s="400" t="n">
        <v>100</v>
      </c>
      <c r="P3" s="398" t="n">
        <v>2</v>
      </c>
      <c r="Q3" s="400" t="s">
        <v>784</v>
      </c>
      <c r="R3" s="398" t="n">
        <v>2</v>
      </c>
      <c r="S3" s="400" t="n">
        <v>70</v>
      </c>
      <c r="T3" s="398" t="n">
        <v>2</v>
      </c>
      <c r="U3" s="400"/>
      <c r="V3" s="398" t="n">
        <v>2</v>
      </c>
      <c r="W3" s="400" t="n">
        <v>140</v>
      </c>
      <c r="X3" s="398" t="n">
        <v>2</v>
      </c>
      <c r="Y3" s="400" t="n">
        <v>100</v>
      </c>
      <c r="Z3" s="398" t="n">
        <v>2</v>
      </c>
      <c r="AA3" s="400" t="n">
        <v>200</v>
      </c>
      <c r="AB3" s="398" t="n">
        <v>2</v>
      </c>
      <c r="AC3" s="400"/>
      <c r="AD3" s="398" t="n">
        <v>2</v>
      </c>
    </row>
    <row r="4" customFormat="false" ht="12.75" hidden="false" customHeight="false" outlineLevel="0" collapsed="false">
      <c r="A4" s="397" t="n">
        <v>77</v>
      </c>
      <c r="B4" s="398" t="n">
        <v>24</v>
      </c>
      <c r="C4" s="397" t="n">
        <v>82</v>
      </c>
      <c r="D4" s="398" t="n">
        <v>24</v>
      </c>
      <c r="E4" s="399" t="n">
        <v>591</v>
      </c>
      <c r="F4" s="398" t="n">
        <v>24</v>
      </c>
      <c r="G4" s="399" t="n">
        <v>1205</v>
      </c>
      <c r="H4" s="398" t="n">
        <v>24</v>
      </c>
      <c r="I4" s="399" t="n">
        <v>2001</v>
      </c>
      <c r="J4" s="398" t="n">
        <v>24</v>
      </c>
      <c r="K4" s="399" t="n">
        <v>2501</v>
      </c>
      <c r="L4" s="398" t="n">
        <v>24</v>
      </c>
      <c r="M4" s="399" t="n">
        <v>3251</v>
      </c>
      <c r="N4" s="398" t="n">
        <v>24</v>
      </c>
      <c r="O4" s="400" t="n">
        <v>110</v>
      </c>
      <c r="P4" s="398" t="n">
        <v>3</v>
      </c>
      <c r="Q4" s="400" t="n">
        <v>250</v>
      </c>
      <c r="R4" s="398" t="n">
        <v>3</v>
      </c>
      <c r="S4" s="400"/>
      <c r="T4" s="398" t="n">
        <v>3</v>
      </c>
      <c r="U4" s="400"/>
      <c r="V4" s="398" t="n">
        <v>3</v>
      </c>
      <c r="W4" s="400" t="n">
        <v>170</v>
      </c>
      <c r="X4" s="398" t="n">
        <v>3</v>
      </c>
      <c r="Y4" s="400" t="n">
        <v>200</v>
      </c>
      <c r="Z4" s="398" t="n">
        <v>3</v>
      </c>
      <c r="AA4" s="400" t="n">
        <v>300</v>
      </c>
      <c r="AB4" s="398" t="n">
        <v>3</v>
      </c>
      <c r="AC4" s="400"/>
      <c r="AD4" s="398" t="n">
        <v>3</v>
      </c>
    </row>
    <row r="5" customFormat="false" ht="12.75" hidden="false" customHeight="false" outlineLevel="0" collapsed="false">
      <c r="A5" s="397" t="n">
        <v>78</v>
      </c>
      <c r="B5" s="398" t="n">
        <v>23</v>
      </c>
      <c r="C5" s="397" t="n">
        <v>83</v>
      </c>
      <c r="D5" s="398" t="n">
        <v>23</v>
      </c>
      <c r="E5" s="399" t="n">
        <v>1000</v>
      </c>
      <c r="F5" s="398" t="n">
        <v>24</v>
      </c>
      <c r="G5" s="399" t="n">
        <v>1210</v>
      </c>
      <c r="H5" s="398" t="n">
        <v>24</v>
      </c>
      <c r="I5" s="399" t="n">
        <v>2010</v>
      </c>
      <c r="J5" s="398" t="n">
        <v>24</v>
      </c>
      <c r="K5" s="399" t="n">
        <v>2540</v>
      </c>
      <c r="L5" s="398" t="n">
        <v>24</v>
      </c>
      <c r="M5" s="399" t="n">
        <v>3300</v>
      </c>
      <c r="N5" s="398" t="n">
        <v>24</v>
      </c>
      <c r="O5" s="400" t="n">
        <v>120</v>
      </c>
      <c r="P5" s="398" t="n">
        <v>4</v>
      </c>
      <c r="Q5" s="400" t="n">
        <v>260</v>
      </c>
      <c r="R5" s="398" t="n">
        <v>4</v>
      </c>
      <c r="S5" s="400"/>
      <c r="T5" s="398" t="n">
        <v>4</v>
      </c>
      <c r="U5" s="400"/>
      <c r="V5" s="398" t="n">
        <v>4</v>
      </c>
      <c r="W5" s="400" t="n">
        <v>200</v>
      </c>
      <c r="X5" s="398" t="n">
        <v>4</v>
      </c>
      <c r="Y5" s="400" t="n">
        <v>300</v>
      </c>
      <c r="Z5" s="398" t="n">
        <v>4</v>
      </c>
      <c r="AA5" s="400" t="n">
        <v>400</v>
      </c>
      <c r="AB5" s="398" t="n">
        <v>4</v>
      </c>
      <c r="AC5" s="400"/>
      <c r="AD5" s="398" t="n">
        <v>4</v>
      </c>
    </row>
    <row r="6" customFormat="false" ht="12.75" hidden="false" customHeight="false" outlineLevel="0" collapsed="false">
      <c r="A6" s="397" t="n">
        <v>79</v>
      </c>
      <c r="B6" s="398" t="n">
        <v>22</v>
      </c>
      <c r="C6" s="397" t="n">
        <v>84</v>
      </c>
      <c r="D6" s="398" t="n">
        <v>22</v>
      </c>
      <c r="E6" s="399" t="n">
        <v>1001</v>
      </c>
      <c r="F6" s="398" t="n">
        <v>23</v>
      </c>
      <c r="G6" s="399" t="n">
        <v>1215</v>
      </c>
      <c r="H6" s="398" t="n">
        <v>23</v>
      </c>
      <c r="I6" s="399" t="n">
        <v>2011</v>
      </c>
      <c r="J6" s="398" t="n">
        <v>23</v>
      </c>
      <c r="K6" s="399" t="n">
        <v>2541</v>
      </c>
      <c r="L6" s="398" t="n">
        <v>23</v>
      </c>
      <c r="M6" s="399" t="n">
        <v>3301</v>
      </c>
      <c r="N6" s="398" t="n">
        <v>23</v>
      </c>
      <c r="O6" s="400" t="n">
        <v>130</v>
      </c>
      <c r="P6" s="398" t="n">
        <v>5</v>
      </c>
      <c r="Q6" s="400" t="n">
        <v>280</v>
      </c>
      <c r="R6" s="398" t="n">
        <v>5</v>
      </c>
      <c r="S6" s="400" t="n">
        <v>75</v>
      </c>
      <c r="T6" s="398" t="n">
        <v>5</v>
      </c>
      <c r="U6" s="400"/>
      <c r="V6" s="398" t="n">
        <v>5</v>
      </c>
      <c r="W6" s="400" t="n">
        <v>230</v>
      </c>
      <c r="X6" s="398" t="n">
        <v>5</v>
      </c>
      <c r="Y6" s="400" t="n">
        <v>400</v>
      </c>
      <c r="Z6" s="398" t="n">
        <v>5</v>
      </c>
      <c r="AA6" s="400" t="n">
        <v>500</v>
      </c>
      <c r="AB6" s="398" t="n">
        <v>5</v>
      </c>
      <c r="AC6" s="400"/>
      <c r="AD6" s="398" t="n">
        <v>5</v>
      </c>
    </row>
    <row r="7" customFormat="false" ht="12.75" hidden="false" customHeight="false" outlineLevel="0" collapsed="false">
      <c r="A7" s="397" t="n">
        <v>80</v>
      </c>
      <c r="B7" s="398" t="n">
        <v>21</v>
      </c>
      <c r="C7" s="397" t="n">
        <v>85</v>
      </c>
      <c r="D7" s="398" t="n">
        <v>22</v>
      </c>
      <c r="E7" s="399" t="n">
        <v>1010</v>
      </c>
      <c r="F7" s="398" t="n">
        <v>23</v>
      </c>
      <c r="G7" s="399" t="n">
        <v>1220</v>
      </c>
      <c r="H7" s="398" t="n">
        <v>23</v>
      </c>
      <c r="I7" s="399" t="n">
        <v>2020</v>
      </c>
      <c r="J7" s="398" t="n">
        <v>23</v>
      </c>
      <c r="K7" s="399" t="n">
        <v>2580</v>
      </c>
      <c r="L7" s="398" t="n">
        <v>23</v>
      </c>
      <c r="M7" s="399" t="n">
        <v>3350</v>
      </c>
      <c r="N7" s="398" t="n">
        <v>23</v>
      </c>
      <c r="O7" s="400" t="n">
        <v>140</v>
      </c>
      <c r="P7" s="398" t="n">
        <v>6</v>
      </c>
      <c r="Q7" s="400" t="n">
        <v>300</v>
      </c>
      <c r="R7" s="398" t="n">
        <v>6</v>
      </c>
      <c r="S7" s="400"/>
      <c r="T7" s="398" t="n">
        <v>6</v>
      </c>
      <c r="U7" s="400"/>
      <c r="V7" s="398" t="n">
        <v>6</v>
      </c>
      <c r="W7" s="400" t="n">
        <v>260</v>
      </c>
      <c r="X7" s="398" t="n">
        <v>6</v>
      </c>
      <c r="Y7" s="400" t="n">
        <v>500</v>
      </c>
      <c r="Z7" s="398" t="n">
        <v>6</v>
      </c>
      <c r="AA7" s="400" t="n">
        <v>600</v>
      </c>
      <c r="AB7" s="398" t="n">
        <v>6</v>
      </c>
      <c r="AC7" s="400"/>
      <c r="AD7" s="398" t="n">
        <v>6</v>
      </c>
    </row>
    <row r="8" customFormat="false" ht="12.75" hidden="false" customHeight="false" outlineLevel="0" collapsed="false">
      <c r="A8" s="397" t="n">
        <v>81</v>
      </c>
      <c r="B8" s="398" t="n">
        <v>20</v>
      </c>
      <c r="C8" s="397" t="n">
        <v>86</v>
      </c>
      <c r="D8" s="398" t="n">
        <v>21</v>
      </c>
      <c r="E8" s="399" t="n">
        <v>1011</v>
      </c>
      <c r="F8" s="398" t="n">
        <v>22</v>
      </c>
      <c r="G8" s="399" t="n">
        <v>1225</v>
      </c>
      <c r="H8" s="398" t="n">
        <v>22</v>
      </c>
      <c r="I8" s="399" t="n">
        <v>2021</v>
      </c>
      <c r="J8" s="398" t="n">
        <v>22</v>
      </c>
      <c r="K8" s="399" t="n">
        <v>3581</v>
      </c>
      <c r="L8" s="398" t="n">
        <v>22</v>
      </c>
      <c r="M8" s="399" t="n">
        <v>3351</v>
      </c>
      <c r="N8" s="398" t="n">
        <v>22</v>
      </c>
      <c r="O8" s="400" t="n">
        <v>150</v>
      </c>
      <c r="P8" s="398" t="n">
        <v>7</v>
      </c>
      <c r="Q8" s="400" t="n">
        <v>320</v>
      </c>
      <c r="R8" s="398" t="n">
        <v>7</v>
      </c>
      <c r="S8" s="400"/>
      <c r="T8" s="398" t="n">
        <v>7</v>
      </c>
      <c r="U8" s="400"/>
      <c r="V8" s="398" t="n">
        <v>7</v>
      </c>
      <c r="W8" s="400" t="n">
        <v>290</v>
      </c>
      <c r="X8" s="398" t="n">
        <v>7</v>
      </c>
      <c r="Y8" s="400" t="n">
        <v>550</v>
      </c>
      <c r="Z8" s="398" t="n">
        <v>7</v>
      </c>
      <c r="AA8" s="400" t="n">
        <v>700</v>
      </c>
      <c r="AB8" s="398" t="n">
        <v>7</v>
      </c>
      <c r="AC8" s="400"/>
      <c r="AD8" s="398" t="n">
        <v>7</v>
      </c>
    </row>
    <row r="9" customFormat="false" ht="12.75" hidden="false" customHeight="false" outlineLevel="0" collapsed="false">
      <c r="A9" s="397" t="n">
        <v>82</v>
      </c>
      <c r="B9" s="398" t="n">
        <v>20</v>
      </c>
      <c r="C9" s="397" t="n">
        <v>87</v>
      </c>
      <c r="D9" s="398" t="n">
        <v>21</v>
      </c>
      <c r="E9" s="399" t="n">
        <v>1020</v>
      </c>
      <c r="F9" s="398" t="n">
        <v>22</v>
      </c>
      <c r="G9" s="399" t="n">
        <v>1230</v>
      </c>
      <c r="H9" s="398" t="n">
        <v>22</v>
      </c>
      <c r="I9" s="399" t="n">
        <v>2040</v>
      </c>
      <c r="J9" s="398" t="n">
        <v>22</v>
      </c>
      <c r="K9" s="399" t="n">
        <v>3020</v>
      </c>
      <c r="L9" s="398" t="n">
        <v>22</v>
      </c>
      <c r="M9" s="399" t="n">
        <v>3400</v>
      </c>
      <c r="N9" s="398" t="n">
        <v>22</v>
      </c>
      <c r="O9" s="400" t="n">
        <v>160</v>
      </c>
      <c r="P9" s="398" t="n">
        <v>8</v>
      </c>
      <c r="Q9" s="400" t="n">
        <v>340</v>
      </c>
      <c r="R9" s="398" t="n">
        <v>8</v>
      </c>
      <c r="S9" s="400" t="n">
        <v>80</v>
      </c>
      <c r="T9" s="398" t="n">
        <v>8</v>
      </c>
      <c r="U9" s="400"/>
      <c r="V9" s="398" t="n">
        <v>8</v>
      </c>
      <c r="W9" s="400" t="n">
        <v>320</v>
      </c>
      <c r="X9" s="398" t="n">
        <v>8</v>
      </c>
      <c r="Y9" s="400" t="n">
        <v>600</v>
      </c>
      <c r="Z9" s="398" t="n">
        <v>8</v>
      </c>
      <c r="AA9" s="400" t="n">
        <v>800</v>
      </c>
      <c r="AB9" s="398" t="n">
        <v>8</v>
      </c>
      <c r="AC9" s="400"/>
      <c r="AD9" s="398" t="n">
        <v>8</v>
      </c>
    </row>
    <row r="10" customFormat="false" ht="12.75" hidden="false" customHeight="false" outlineLevel="0" collapsed="false">
      <c r="A10" s="397" t="n">
        <v>83</v>
      </c>
      <c r="B10" s="398" t="n">
        <v>19</v>
      </c>
      <c r="C10" s="397" t="n">
        <v>88</v>
      </c>
      <c r="D10" s="398" t="n">
        <v>21</v>
      </c>
      <c r="E10" s="399" t="n">
        <v>1021</v>
      </c>
      <c r="F10" s="398" t="n">
        <v>21</v>
      </c>
      <c r="G10" s="399" t="n">
        <v>1235</v>
      </c>
      <c r="H10" s="398" t="n">
        <v>21</v>
      </c>
      <c r="I10" s="399" t="n">
        <v>2041</v>
      </c>
      <c r="J10" s="398" t="n">
        <v>21</v>
      </c>
      <c r="K10" s="399" t="n">
        <v>3021</v>
      </c>
      <c r="L10" s="398" t="n">
        <v>21</v>
      </c>
      <c r="M10" s="399" t="n">
        <v>3401</v>
      </c>
      <c r="N10" s="398" t="n">
        <v>21</v>
      </c>
      <c r="O10" s="400" t="n">
        <v>170</v>
      </c>
      <c r="P10" s="398" t="n">
        <v>9</v>
      </c>
      <c r="Q10" s="400" t="n">
        <v>360</v>
      </c>
      <c r="R10" s="398" t="n">
        <v>9</v>
      </c>
      <c r="S10" s="400"/>
      <c r="T10" s="398" t="n">
        <v>9</v>
      </c>
      <c r="U10" s="400"/>
      <c r="V10" s="398" t="n">
        <v>9</v>
      </c>
      <c r="W10" s="400" t="n">
        <v>350</v>
      </c>
      <c r="X10" s="398" t="n">
        <v>9</v>
      </c>
      <c r="Y10" s="400" t="n">
        <v>650</v>
      </c>
      <c r="Z10" s="398" t="n">
        <v>9</v>
      </c>
      <c r="AA10" s="400" t="n">
        <v>900</v>
      </c>
      <c r="AB10" s="398" t="n">
        <v>9</v>
      </c>
      <c r="AC10" s="400"/>
      <c r="AD10" s="398" t="n">
        <v>9</v>
      </c>
    </row>
    <row r="11" customFormat="false" ht="12.75" hidden="false" customHeight="false" outlineLevel="0" collapsed="false">
      <c r="A11" s="397" t="n">
        <v>84</v>
      </c>
      <c r="B11" s="398" t="n">
        <v>19</v>
      </c>
      <c r="C11" s="397" t="n">
        <v>89</v>
      </c>
      <c r="D11" s="398" t="n">
        <v>20</v>
      </c>
      <c r="E11" s="399" t="n">
        <v>1030</v>
      </c>
      <c r="F11" s="398" t="n">
        <v>21</v>
      </c>
      <c r="G11" s="399" t="n">
        <v>1240</v>
      </c>
      <c r="H11" s="398" t="n">
        <v>21</v>
      </c>
      <c r="I11" s="399" t="n">
        <v>2060</v>
      </c>
      <c r="J11" s="398" t="n">
        <v>21</v>
      </c>
      <c r="K11" s="399" t="n">
        <v>3060</v>
      </c>
      <c r="L11" s="398" t="n">
        <v>21</v>
      </c>
      <c r="M11" s="399" t="n">
        <v>3450</v>
      </c>
      <c r="N11" s="398" t="n">
        <v>21</v>
      </c>
      <c r="O11" s="400" t="n">
        <v>180</v>
      </c>
      <c r="P11" s="398" t="n">
        <v>10</v>
      </c>
      <c r="Q11" s="400" t="n">
        <v>380</v>
      </c>
      <c r="R11" s="398" t="n">
        <v>10</v>
      </c>
      <c r="S11" s="400"/>
      <c r="T11" s="398" t="n">
        <v>10</v>
      </c>
      <c r="U11" s="400"/>
      <c r="V11" s="398" t="n">
        <v>10</v>
      </c>
      <c r="W11" s="400" t="n">
        <v>380</v>
      </c>
      <c r="X11" s="398" t="n">
        <v>10</v>
      </c>
      <c r="Y11" s="400" t="n">
        <v>700</v>
      </c>
      <c r="Z11" s="398" t="n">
        <v>10</v>
      </c>
      <c r="AA11" s="400" t="n">
        <v>1000</v>
      </c>
      <c r="AB11" s="398" t="n">
        <v>10</v>
      </c>
      <c r="AC11" s="400"/>
      <c r="AD11" s="398" t="n">
        <v>10</v>
      </c>
    </row>
    <row r="12" customFormat="false" ht="12.75" hidden="false" customHeight="false" outlineLevel="0" collapsed="false">
      <c r="A12" s="397" t="n">
        <v>85</v>
      </c>
      <c r="B12" s="398" t="n">
        <v>18</v>
      </c>
      <c r="C12" s="397" t="n">
        <v>90</v>
      </c>
      <c r="D12" s="398" t="n">
        <v>20</v>
      </c>
      <c r="E12" s="399" t="n">
        <v>1031</v>
      </c>
      <c r="F12" s="398" t="n">
        <v>20</v>
      </c>
      <c r="G12" s="399" t="n">
        <v>1245</v>
      </c>
      <c r="H12" s="398" t="n">
        <v>20</v>
      </c>
      <c r="I12" s="399" t="n">
        <v>2061</v>
      </c>
      <c r="J12" s="398" t="n">
        <v>20</v>
      </c>
      <c r="K12" s="399" t="n">
        <v>3061</v>
      </c>
      <c r="L12" s="398" t="n">
        <v>20</v>
      </c>
      <c r="M12" s="399" t="n">
        <v>3451</v>
      </c>
      <c r="N12" s="398" t="n">
        <v>20</v>
      </c>
      <c r="O12" s="400" t="n">
        <v>190</v>
      </c>
      <c r="P12" s="398" t="n">
        <v>11</v>
      </c>
      <c r="Q12" s="400" t="n">
        <v>400</v>
      </c>
      <c r="R12" s="398" t="n">
        <v>11</v>
      </c>
      <c r="S12" s="400" t="n">
        <v>85</v>
      </c>
      <c r="T12" s="398" t="n">
        <v>11</v>
      </c>
      <c r="U12" s="400"/>
      <c r="V12" s="398" t="n">
        <v>11</v>
      </c>
      <c r="W12" s="400" t="n">
        <v>410</v>
      </c>
      <c r="X12" s="398" t="n">
        <v>11</v>
      </c>
      <c r="Y12" s="400" t="n">
        <v>800</v>
      </c>
      <c r="Z12" s="398" t="n">
        <v>11</v>
      </c>
      <c r="AA12" s="400" t="n">
        <v>1100</v>
      </c>
      <c r="AB12" s="398" t="n">
        <v>11</v>
      </c>
      <c r="AC12" s="400"/>
      <c r="AD12" s="398" t="n">
        <v>11</v>
      </c>
    </row>
    <row r="13" customFormat="false" ht="12.75" hidden="false" customHeight="false" outlineLevel="0" collapsed="false">
      <c r="A13" s="397" t="n">
        <v>86</v>
      </c>
      <c r="B13" s="398" t="n">
        <v>18</v>
      </c>
      <c r="C13" s="397" t="n">
        <v>91</v>
      </c>
      <c r="D13" s="398" t="n">
        <v>20</v>
      </c>
      <c r="E13" s="399" t="n">
        <v>1050</v>
      </c>
      <c r="F13" s="398" t="n">
        <v>20</v>
      </c>
      <c r="G13" s="399" t="n">
        <v>1252</v>
      </c>
      <c r="H13" s="398" t="n">
        <v>20</v>
      </c>
      <c r="I13" s="399" t="n">
        <v>2080</v>
      </c>
      <c r="J13" s="398" t="n">
        <v>20</v>
      </c>
      <c r="K13" s="399" t="n">
        <v>3100</v>
      </c>
      <c r="L13" s="398" t="n">
        <v>20</v>
      </c>
      <c r="M13" s="399" t="n">
        <v>3500</v>
      </c>
      <c r="N13" s="398" t="n">
        <v>20</v>
      </c>
      <c r="O13" s="400" t="n">
        <v>200</v>
      </c>
      <c r="P13" s="398" t="n">
        <v>12</v>
      </c>
      <c r="Q13" s="400" t="n">
        <v>420</v>
      </c>
      <c r="R13" s="398" t="n">
        <v>12</v>
      </c>
      <c r="S13" s="400"/>
      <c r="T13" s="398" t="n">
        <v>12</v>
      </c>
      <c r="U13" s="400"/>
      <c r="V13" s="398" t="n">
        <v>12</v>
      </c>
      <c r="W13" s="400" t="n">
        <v>440</v>
      </c>
      <c r="X13" s="398" t="n">
        <v>12</v>
      </c>
      <c r="Y13" s="400" t="n">
        <v>900</v>
      </c>
      <c r="Z13" s="398" t="n">
        <v>12</v>
      </c>
      <c r="AA13" s="400" t="n">
        <v>1200</v>
      </c>
      <c r="AB13" s="398" t="n">
        <v>12</v>
      </c>
      <c r="AC13" s="400"/>
      <c r="AD13" s="398" t="n">
        <v>12</v>
      </c>
    </row>
    <row r="14" customFormat="false" ht="12.75" hidden="false" customHeight="false" outlineLevel="0" collapsed="false">
      <c r="A14" s="397" t="n">
        <v>87</v>
      </c>
      <c r="B14" s="398" t="n">
        <v>18</v>
      </c>
      <c r="C14" s="397" t="n">
        <v>92</v>
      </c>
      <c r="D14" s="398" t="n">
        <v>19</v>
      </c>
      <c r="E14" s="399" t="n">
        <v>1051</v>
      </c>
      <c r="F14" s="398" t="n">
        <v>19</v>
      </c>
      <c r="G14" s="399" t="n">
        <v>1259</v>
      </c>
      <c r="H14" s="398" t="n">
        <v>19</v>
      </c>
      <c r="I14" s="399" t="n">
        <v>2081</v>
      </c>
      <c r="J14" s="398" t="n">
        <v>19</v>
      </c>
      <c r="K14" s="399" t="n">
        <v>3101</v>
      </c>
      <c r="L14" s="398" t="n">
        <v>19</v>
      </c>
      <c r="M14" s="399" t="n">
        <v>3501</v>
      </c>
      <c r="N14" s="398" t="n">
        <v>19</v>
      </c>
      <c r="O14" s="400" t="n">
        <v>210</v>
      </c>
      <c r="P14" s="398" t="n">
        <v>13</v>
      </c>
      <c r="Q14" s="400" t="n">
        <v>440</v>
      </c>
      <c r="R14" s="398" t="n">
        <v>13</v>
      </c>
      <c r="S14" s="400"/>
      <c r="T14" s="398" t="n">
        <v>13</v>
      </c>
      <c r="U14" s="400"/>
      <c r="V14" s="398" t="n">
        <v>13</v>
      </c>
      <c r="W14" s="400" t="n">
        <v>470</v>
      </c>
      <c r="X14" s="398" t="n">
        <v>13</v>
      </c>
      <c r="Y14" s="400" t="n">
        <v>1000</v>
      </c>
      <c r="Z14" s="398" t="n">
        <v>13</v>
      </c>
      <c r="AA14" s="400" t="n">
        <v>1300</v>
      </c>
      <c r="AB14" s="398" t="n">
        <v>13</v>
      </c>
      <c r="AC14" s="400"/>
      <c r="AD14" s="398" t="n">
        <v>13</v>
      </c>
    </row>
    <row r="15" customFormat="false" ht="12.75" hidden="false" customHeight="false" outlineLevel="0" collapsed="false">
      <c r="A15" s="397" t="n">
        <v>88</v>
      </c>
      <c r="B15" s="398" t="n">
        <v>17</v>
      </c>
      <c r="C15" s="397" t="n">
        <v>93</v>
      </c>
      <c r="D15" s="398" t="n">
        <v>19</v>
      </c>
      <c r="E15" s="399" t="n">
        <v>1070</v>
      </c>
      <c r="F15" s="398" t="n">
        <v>19</v>
      </c>
      <c r="G15" s="399" t="n">
        <v>1266</v>
      </c>
      <c r="H15" s="398" t="n">
        <v>19</v>
      </c>
      <c r="I15" s="399" t="n">
        <v>2110</v>
      </c>
      <c r="J15" s="398" t="n">
        <v>19</v>
      </c>
      <c r="K15" s="399" t="n">
        <v>3150</v>
      </c>
      <c r="L15" s="398" t="n">
        <v>19</v>
      </c>
      <c r="M15" s="399" t="n">
        <v>3550</v>
      </c>
      <c r="N15" s="398" t="n">
        <v>19</v>
      </c>
      <c r="O15" s="400" t="n">
        <v>220</v>
      </c>
      <c r="P15" s="398" t="n">
        <v>14</v>
      </c>
      <c r="Q15" s="400" t="n">
        <v>460</v>
      </c>
      <c r="R15" s="398" t="n">
        <v>14</v>
      </c>
      <c r="S15" s="400" t="n">
        <v>90</v>
      </c>
      <c r="T15" s="398" t="n">
        <v>14</v>
      </c>
      <c r="U15" s="400"/>
      <c r="V15" s="398" t="n">
        <v>14</v>
      </c>
      <c r="W15" s="400" t="n">
        <v>500</v>
      </c>
      <c r="X15" s="398" t="n">
        <v>14</v>
      </c>
      <c r="Y15" s="400" t="n">
        <v>1100</v>
      </c>
      <c r="Z15" s="398" t="n">
        <v>14</v>
      </c>
      <c r="AA15" s="400" t="n">
        <v>1400</v>
      </c>
      <c r="AB15" s="398" t="n">
        <v>14</v>
      </c>
      <c r="AC15" s="400"/>
      <c r="AD15" s="398" t="n">
        <v>14</v>
      </c>
    </row>
    <row r="16" customFormat="false" ht="12.75" hidden="false" customHeight="false" outlineLevel="0" collapsed="false">
      <c r="A16" s="397" t="n">
        <v>89</v>
      </c>
      <c r="B16" s="398" t="n">
        <v>17</v>
      </c>
      <c r="C16" s="397" t="n">
        <v>94</v>
      </c>
      <c r="D16" s="398" t="n">
        <v>19</v>
      </c>
      <c r="E16" s="399" t="n">
        <v>1071</v>
      </c>
      <c r="F16" s="398" t="n">
        <v>18</v>
      </c>
      <c r="G16" s="399" t="n">
        <v>1273</v>
      </c>
      <c r="H16" s="398" t="n">
        <v>18</v>
      </c>
      <c r="I16" s="399" t="n">
        <v>2111</v>
      </c>
      <c r="J16" s="398" t="n">
        <v>18</v>
      </c>
      <c r="K16" s="399" t="n">
        <v>3151</v>
      </c>
      <c r="L16" s="398" t="n">
        <v>18</v>
      </c>
      <c r="M16" s="399" t="n">
        <v>3551</v>
      </c>
      <c r="N16" s="398" t="n">
        <v>18</v>
      </c>
      <c r="O16" s="400" t="n">
        <v>230</v>
      </c>
      <c r="P16" s="398" t="n">
        <v>15</v>
      </c>
      <c r="Q16" s="400" t="n">
        <v>480</v>
      </c>
      <c r="R16" s="398" t="n">
        <v>15</v>
      </c>
      <c r="S16" s="400"/>
      <c r="T16" s="398" t="n">
        <v>15</v>
      </c>
      <c r="U16" s="400"/>
      <c r="V16" s="398" t="n">
        <v>15</v>
      </c>
      <c r="W16" s="400" t="n">
        <v>530</v>
      </c>
      <c r="X16" s="398" t="n">
        <v>15</v>
      </c>
      <c r="Y16" s="400" t="n">
        <v>1200</v>
      </c>
      <c r="Z16" s="398" t="n">
        <v>15</v>
      </c>
      <c r="AA16" s="400" t="n">
        <v>1500</v>
      </c>
      <c r="AB16" s="398" t="n">
        <v>15</v>
      </c>
      <c r="AC16" s="400"/>
      <c r="AD16" s="398" t="n">
        <v>15</v>
      </c>
    </row>
    <row r="17" customFormat="false" ht="12.75" hidden="false" customHeight="false" outlineLevel="0" collapsed="false">
      <c r="A17" s="397" t="n">
        <v>90</v>
      </c>
      <c r="B17" s="398" t="n">
        <v>17</v>
      </c>
      <c r="C17" s="397" t="n">
        <v>95</v>
      </c>
      <c r="D17" s="398" t="n">
        <v>18</v>
      </c>
      <c r="E17" s="399" t="n">
        <v>1090</v>
      </c>
      <c r="F17" s="398" t="n">
        <v>18</v>
      </c>
      <c r="G17" s="399" t="n">
        <v>1280</v>
      </c>
      <c r="H17" s="398" t="n">
        <v>18</v>
      </c>
      <c r="I17" s="399" t="n">
        <v>2150</v>
      </c>
      <c r="J17" s="398" t="n">
        <v>18</v>
      </c>
      <c r="K17" s="399" t="n">
        <v>3200</v>
      </c>
      <c r="L17" s="398" t="n">
        <v>18</v>
      </c>
      <c r="M17" s="399" t="n">
        <v>4000</v>
      </c>
      <c r="N17" s="398" t="n">
        <v>18</v>
      </c>
      <c r="O17" s="400" t="n">
        <v>240</v>
      </c>
      <c r="P17" s="398" t="n">
        <v>16</v>
      </c>
      <c r="Q17" s="400" t="n">
        <v>500</v>
      </c>
      <c r="R17" s="398" t="n">
        <v>16</v>
      </c>
      <c r="S17" s="400" t="n">
        <v>95</v>
      </c>
      <c r="T17" s="398" t="n">
        <v>16</v>
      </c>
      <c r="U17" s="400"/>
      <c r="V17" s="398" t="n">
        <v>16</v>
      </c>
      <c r="W17" s="400" t="n">
        <v>560</v>
      </c>
      <c r="X17" s="398" t="n">
        <v>16</v>
      </c>
      <c r="Y17" s="400" t="n">
        <v>1300</v>
      </c>
      <c r="Z17" s="398" t="n">
        <v>16</v>
      </c>
      <c r="AA17" s="400" t="n">
        <v>1600</v>
      </c>
      <c r="AB17" s="398" t="n">
        <v>16</v>
      </c>
      <c r="AC17" s="400"/>
      <c r="AD17" s="398" t="n">
        <v>16</v>
      </c>
    </row>
    <row r="18" customFormat="false" ht="12.75" hidden="false" customHeight="false" outlineLevel="0" collapsed="false">
      <c r="A18" s="397" t="n">
        <v>91</v>
      </c>
      <c r="B18" s="398" t="n">
        <v>16</v>
      </c>
      <c r="C18" s="397" t="n">
        <v>96</v>
      </c>
      <c r="D18" s="398" t="n">
        <v>18</v>
      </c>
      <c r="E18" s="399" t="n">
        <v>1091</v>
      </c>
      <c r="F18" s="398" t="n">
        <v>17</v>
      </c>
      <c r="G18" s="399" t="n">
        <v>1287</v>
      </c>
      <c r="H18" s="398" t="n">
        <v>17</v>
      </c>
      <c r="I18" s="399" t="n">
        <v>2151</v>
      </c>
      <c r="J18" s="398" t="n">
        <v>17</v>
      </c>
      <c r="K18" s="399" t="n">
        <v>3201</v>
      </c>
      <c r="L18" s="398" t="n">
        <v>17</v>
      </c>
      <c r="M18" s="399" t="n">
        <v>4001</v>
      </c>
      <c r="N18" s="398" t="n">
        <v>17</v>
      </c>
      <c r="O18" s="400" t="n">
        <v>260</v>
      </c>
      <c r="P18" s="398" t="n">
        <v>17</v>
      </c>
      <c r="Q18" s="400" t="n">
        <v>520</v>
      </c>
      <c r="R18" s="398" t="n">
        <v>17</v>
      </c>
      <c r="S18" s="400"/>
      <c r="T18" s="398" t="n">
        <v>17</v>
      </c>
      <c r="U18" s="400"/>
      <c r="V18" s="398" t="n">
        <v>17</v>
      </c>
      <c r="W18" s="400" t="n">
        <v>580</v>
      </c>
      <c r="X18" s="398" t="n">
        <v>17</v>
      </c>
      <c r="Y18" s="400" t="n">
        <v>1400</v>
      </c>
      <c r="Z18" s="398" t="n">
        <v>17</v>
      </c>
      <c r="AA18" s="400" t="n">
        <v>1700</v>
      </c>
      <c r="AB18" s="398" t="n">
        <v>17</v>
      </c>
      <c r="AC18" s="400"/>
      <c r="AD18" s="398" t="n">
        <v>17</v>
      </c>
    </row>
    <row r="19" customFormat="false" ht="12.75" hidden="false" customHeight="false" outlineLevel="0" collapsed="false">
      <c r="A19" s="397" t="n">
        <v>92</v>
      </c>
      <c r="B19" s="398" t="n">
        <v>16</v>
      </c>
      <c r="C19" s="397" t="n">
        <v>97</v>
      </c>
      <c r="D19" s="398" t="n">
        <v>18</v>
      </c>
      <c r="E19" s="399" t="n">
        <v>1110</v>
      </c>
      <c r="F19" s="398" t="n">
        <v>17</v>
      </c>
      <c r="G19" s="399" t="n">
        <v>1294</v>
      </c>
      <c r="H19" s="398" t="n">
        <v>17</v>
      </c>
      <c r="I19" s="399" t="n">
        <v>2200</v>
      </c>
      <c r="J19" s="398" t="n">
        <v>17</v>
      </c>
      <c r="K19" s="399" t="n">
        <v>3270</v>
      </c>
      <c r="L19" s="398" t="n">
        <v>17</v>
      </c>
      <c r="M19" s="399" t="n">
        <v>4080</v>
      </c>
      <c r="N19" s="398" t="n">
        <v>17</v>
      </c>
      <c r="O19" s="400" t="n">
        <v>280</v>
      </c>
      <c r="P19" s="398" t="n">
        <v>18</v>
      </c>
      <c r="Q19" s="400" t="n">
        <v>540</v>
      </c>
      <c r="R19" s="398" t="n">
        <v>18</v>
      </c>
      <c r="S19" s="400" t="n">
        <v>100</v>
      </c>
      <c r="T19" s="398" t="n">
        <v>18</v>
      </c>
      <c r="U19" s="400"/>
      <c r="V19" s="398" t="n">
        <v>18</v>
      </c>
      <c r="W19" s="400" t="n">
        <v>620</v>
      </c>
      <c r="X19" s="398" t="n">
        <v>18</v>
      </c>
      <c r="Y19" s="400" t="n">
        <v>1600</v>
      </c>
      <c r="Z19" s="398" t="n">
        <v>18</v>
      </c>
      <c r="AA19" s="400" t="n">
        <v>1800</v>
      </c>
      <c r="AB19" s="398" t="n">
        <v>18</v>
      </c>
      <c r="AC19" s="400"/>
      <c r="AD19" s="398" t="n">
        <v>18</v>
      </c>
    </row>
    <row r="20" customFormat="false" ht="12.75" hidden="false" customHeight="false" outlineLevel="0" collapsed="false">
      <c r="A20" s="397" t="n">
        <v>93</v>
      </c>
      <c r="B20" s="398" t="n">
        <v>16</v>
      </c>
      <c r="C20" s="397" t="n">
        <v>98</v>
      </c>
      <c r="D20" s="398" t="n">
        <v>17</v>
      </c>
      <c r="E20" s="399" t="n">
        <v>1111</v>
      </c>
      <c r="F20" s="398" t="n">
        <v>16</v>
      </c>
      <c r="G20" s="399" t="n">
        <v>1301</v>
      </c>
      <c r="H20" s="398" t="n">
        <v>16</v>
      </c>
      <c r="I20" s="399" t="n">
        <v>2201</v>
      </c>
      <c r="J20" s="398" t="n">
        <v>16</v>
      </c>
      <c r="K20" s="399" t="n">
        <v>3271</v>
      </c>
      <c r="L20" s="398" t="n">
        <v>16</v>
      </c>
      <c r="M20" s="399" t="n">
        <v>4081</v>
      </c>
      <c r="N20" s="398" t="n">
        <v>16</v>
      </c>
      <c r="O20" s="400" t="n">
        <v>300</v>
      </c>
      <c r="P20" s="398" t="n">
        <v>19</v>
      </c>
      <c r="Q20" s="400" t="n">
        <v>560</v>
      </c>
      <c r="R20" s="398" t="n">
        <v>19</v>
      </c>
      <c r="S20" s="400"/>
      <c r="T20" s="398" t="n">
        <v>19</v>
      </c>
      <c r="U20" s="400"/>
      <c r="V20" s="398" t="n">
        <v>19</v>
      </c>
      <c r="W20" s="400" t="n">
        <v>660</v>
      </c>
      <c r="X20" s="398" t="n">
        <v>19</v>
      </c>
      <c r="Y20" s="400" t="n">
        <v>1800</v>
      </c>
      <c r="Z20" s="398" t="n">
        <v>19</v>
      </c>
      <c r="AA20" s="400" t="n">
        <v>1900</v>
      </c>
      <c r="AB20" s="398" t="n">
        <v>19</v>
      </c>
      <c r="AC20" s="400"/>
      <c r="AD20" s="398" t="n">
        <v>19</v>
      </c>
    </row>
    <row r="21" customFormat="false" ht="12.75" hidden="false" customHeight="false" outlineLevel="0" collapsed="false">
      <c r="A21" s="397" t="n">
        <v>94</v>
      </c>
      <c r="B21" s="398" t="n">
        <v>15</v>
      </c>
      <c r="C21" s="397" t="n">
        <v>99</v>
      </c>
      <c r="D21" s="398" t="n">
        <v>17</v>
      </c>
      <c r="E21" s="399" t="n">
        <v>1130</v>
      </c>
      <c r="F21" s="398" t="n">
        <v>16</v>
      </c>
      <c r="G21" s="399" t="n">
        <v>1308</v>
      </c>
      <c r="H21" s="398" t="n">
        <v>16</v>
      </c>
      <c r="I21" s="399" t="n">
        <v>2250</v>
      </c>
      <c r="J21" s="398" t="n">
        <v>16</v>
      </c>
      <c r="K21" s="399" t="n">
        <v>3340</v>
      </c>
      <c r="L21" s="398" t="n">
        <v>16</v>
      </c>
      <c r="M21" s="399" t="n">
        <v>4160</v>
      </c>
      <c r="N21" s="398" t="n">
        <v>16</v>
      </c>
      <c r="O21" s="400" t="n">
        <v>320</v>
      </c>
      <c r="P21" s="398" t="n">
        <v>20</v>
      </c>
      <c r="Q21" s="400" t="n">
        <v>580</v>
      </c>
      <c r="R21" s="398" t="n">
        <v>20</v>
      </c>
      <c r="S21" s="400" t="n">
        <v>105</v>
      </c>
      <c r="T21" s="398" t="n">
        <v>20</v>
      </c>
      <c r="U21" s="400"/>
      <c r="V21" s="398" t="n">
        <v>20</v>
      </c>
      <c r="W21" s="400" t="n">
        <v>700</v>
      </c>
      <c r="X21" s="398" t="n">
        <v>20</v>
      </c>
      <c r="Y21" s="400" t="n">
        <v>2000</v>
      </c>
      <c r="Z21" s="398" t="n">
        <v>20</v>
      </c>
      <c r="AA21" s="400" t="n">
        <v>2000</v>
      </c>
      <c r="AB21" s="398" t="n">
        <v>20</v>
      </c>
      <c r="AC21" s="400"/>
      <c r="AD21" s="398" t="n">
        <v>20</v>
      </c>
    </row>
    <row r="22" customFormat="false" ht="12.75" hidden="false" customHeight="false" outlineLevel="0" collapsed="false">
      <c r="A22" s="397" t="n">
        <v>95</v>
      </c>
      <c r="B22" s="398" t="n">
        <v>15</v>
      </c>
      <c r="C22" s="397" t="n">
        <v>100</v>
      </c>
      <c r="D22" s="398" t="n">
        <v>17</v>
      </c>
      <c r="E22" s="399" t="n">
        <v>1131</v>
      </c>
      <c r="F22" s="398" t="n">
        <v>15</v>
      </c>
      <c r="G22" s="399" t="n">
        <v>1315</v>
      </c>
      <c r="H22" s="398" t="n">
        <v>15</v>
      </c>
      <c r="I22" s="399" t="n">
        <v>2251</v>
      </c>
      <c r="J22" s="398" t="n">
        <v>15</v>
      </c>
      <c r="K22" s="399" t="n">
        <v>3341</v>
      </c>
      <c r="L22" s="398" t="n">
        <v>15</v>
      </c>
      <c r="M22" s="399" t="n">
        <v>4161</v>
      </c>
      <c r="N22" s="398" t="n">
        <v>15</v>
      </c>
      <c r="O22" s="400" t="n">
        <v>340</v>
      </c>
      <c r="P22" s="398" t="n">
        <v>21</v>
      </c>
      <c r="Q22" s="400" t="n">
        <v>600</v>
      </c>
      <c r="R22" s="398" t="n">
        <v>21</v>
      </c>
      <c r="S22" s="400"/>
      <c r="T22" s="398" t="n">
        <v>21</v>
      </c>
      <c r="U22" s="400"/>
      <c r="V22" s="398" t="n">
        <v>21</v>
      </c>
      <c r="W22" s="400" t="n">
        <v>750</v>
      </c>
      <c r="X22" s="398" t="n">
        <v>21</v>
      </c>
      <c r="Y22" s="400" t="n">
        <v>2300</v>
      </c>
      <c r="Z22" s="398" t="n">
        <v>21</v>
      </c>
      <c r="AA22" s="400" t="n">
        <v>2100</v>
      </c>
      <c r="AB22" s="398" t="n">
        <v>21</v>
      </c>
      <c r="AC22" s="400"/>
      <c r="AD22" s="398" t="n">
        <v>21</v>
      </c>
    </row>
    <row r="23" customFormat="false" ht="12.75" hidden="false" customHeight="false" outlineLevel="0" collapsed="false">
      <c r="A23" s="397" t="n">
        <v>96</v>
      </c>
      <c r="B23" s="398" t="n">
        <v>15</v>
      </c>
      <c r="C23" s="397" t="n">
        <v>101</v>
      </c>
      <c r="D23" s="398" t="n">
        <v>17</v>
      </c>
      <c r="E23" s="399" t="n">
        <v>1160</v>
      </c>
      <c r="F23" s="398" t="n">
        <v>15</v>
      </c>
      <c r="G23" s="399" t="n">
        <v>1325</v>
      </c>
      <c r="H23" s="398" t="n">
        <v>15</v>
      </c>
      <c r="I23" s="399" t="n">
        <v>2300</v>
      </c>
      <c r="J23" s="398" t="n">
        <v>15</v>
      </c>
      <c r="K23" s="399" t="n">
        <v>3410</v>
      </c>
      <c r="L23" s="398" t="n">
        <v>15</v>
      </c>
      <c r="M23" s="399" t="n">
        <v>4240</v>
      </c>
      <c r="N23" s="398" t="n">
        <v>15</v>
      </c>
      <c r="O23" s="400" t="n">
        <v>360</v>
      </c>
      <c r="P23" s="398" t="n">
        <v>22</v>
      </c>
      <c r="Q23" s="400" t="n">
        <v>620</v>
      </c>
      <c r="R23" s="398" t="n">
        <v>22</v>
      </c>
      <c r="S23" s="400" t="n">
        <v>110</v>
      </c>
      <c r="T23" s="398" t="n">
        <v>22</v>
      </c>
      <c r="U23" s="400"/>
      <c r="V23" s="398" t="n">
        <v>22</v>
      </c>
      <c r="W23" s="400" t="n">
        <v>800</v>
      </c>
      <c r="X23" s="398" t="n">
        <v>22</v>
      </c>
      <c r="Y23" s="400" t="n">
        <v>2600</v>
      </c>
      <c r="Z23" s="398" t="n">
        <v>22</v>
      </c>
      <c r="AA23" s="400" t="n">
        <v>2200</v>
      </c>
      <c r="AB23" s="398" t="n">
        <v>22</v>
      </c>
      <c r="AC23" s="400"/>
      <c r="AD23" s="398" t="n">
        <v>22</v>
      </c>
    </row>
    <row r="24" customFormat="false" ht="12.75" hidden="false" customHeight="false" outlineLevel="0" collapsed="false">
      <c r="A24" s="397" t="n">
        <v>97</v>
      </c>
      <c r="B24" s="398" t="n">
        <v>14</v>
      </c>
      <c r="C24" s="397" t="n">
        <v>102</v>
      </c>
      <c r="D24" s="398" t="n">
        <v>16</v>
      </c>
      <c r="E24" s="399" t="n">
        <v>1161</v>
      </c>
      <c r="F24" s="398" t="n">
        <v>14</v>
      </c>
      <c r="G24" s="399" t="n">
        <v>1335</v>
      </c>
      <c r="H24" s="398" t="n">
        <v>14</v>
      </c>
      <c r="I24" s="399" t="n">
        <v>2301</v>
      </c>
      <c r="J24" s="398" t="n">
        <v>14</v>
      </c>
      <c r="K24" s="399" t="n">
        <v>3411</v>
      </c>
      <c r="L24" s="398" t="n">
        <v>14</v>
      </c>
      <c r="M24" s="399" t="n">
        <v>4241</v>
      </c>
      <c r="N24" s="398" t="n">
        <v>14</v>
      </c>
      <c r="O24" s="400" t="n">
        <v>380</v>
      </c>
      <c r="P24" s="398" t="n">
        <v>23</v>
      </c>
      <c r="Q24" s="400" t="n">
        <v>640</v>
      </c>
      <c r="R24" s="398" t="n">
        <v>23</v>
      </c>
      <c r="S24" s="400" t="n">
        <v>115</v>
      </c>
      <c r="T24" s="398" t="n">
        <v>23</v>
      </c>
      <c r="U24" s="400"/>
      <c r="V24" s="398" t="n">
        <v>23</v>
      </c>
      <c r="W24" s="400" t="n">
        <v>900</v>
      </c>
      <c r="X24" s="398" t="n">
        <v>23</v>
      </c>
      <c r="Y24" s="400" t="n">
        <v>2900</v>
      </c>
      <c r="Z24" s="398" t="n">
        <v>23</v>
      </c>
      <c r="AA24" s="400" t="n">
        <v>2300</v>
      </c>
      <c r="AB24" s="398" t="n">
        <v>23</v>
      </c>
      <c r="AC24" s="400"/>
      <c r="AD24" s="398" t="n">
        <v>23</v>
      </c>
    </row>
    <row r="25" customFormat="false" ht="12.75" hidden="false" customHeight="false" outlineLevel="0" collapsed="false">
      <c r="A25" s="397" t="n">
        <v>98</v>
      </c>
      <c r="B25" s="398" t="n">
        <v>14</v>
      </c>
      <c r="C25" s="397" t="n">
        <v>103</v>
      </c>
      <c r="D25" s="398" t="n">
        <v>16</v>
      </c>
      <c r="E25" s="399" t="n">
        <v>1190</v>
      </c>
      <c r="F25" s="398" t="n">
        <v>14</v>
      </c>
      <c r="G25" s="399" t="n">
        <v>1345</v>
      </c>
      <c r="H25" s="398" t="n">
        <v>14</v>
      </c>
      <c r="I25" s="399" t="n">
        <v>2360</v>
      </c>
      <c r="J25" s="398" t="n">
        <v>14</v>
      </c>
      <c r="K25" s="399" t="n">
        <v>3480</v>
      </c>
      <c r="L25" s="398" t="n">
        <v>14</v>
      </c>
      <c r="M25" s="399" t="n">
        <v>4320</v>
      </c>
      <c r="N25" s="398" t="n">
        <v>14</v>
      </c>
      <c r="O25" s="400" t="n">
        <v>400</v>
      </c>
      <c r="P25" s="398" t="n">
        <v>24</v>
      </c>
      <c r="Q25" s="400" t="n">
        <v>660</v>
      </c>
      <c r="R25" s="398" t="n">
        <v>24</v>
      </c>
      <c r="S25" s="400" t="n">
        <v>120</v>
      </c>
      <c r="T25" s="398" t="n">
        <v>24</v>
      </c>
      <c r="U25" s="400"/>
      <c r="V25" s="398" t="n">
        <v>24</v>
      </c>
      <c r="W25" s="400" t="n">
        <v>100</v>
      </c>
      <c r="X25" s="398" t="n">
        <v>24</v>
      </c>
      <c r="Y25" s="400" t="n">
        <v>3200</v>
      </c>
      <c r="Z25" s="398" t="n">
        <v>24</v>
      </c>
      <c r="AA25" s="400" t="n">
        <v>2400</v>
      </c>
      <c r="AB25" s="398" t="n">
        <v>24</v>
      </c>
      <c r="AC25" s="400"/>
      <c r="AD25" s="398" t="n">
        <v>24</v>
      </c>
    </row>
    <row r="26" customFormat="false" ht="12.75" hidden="false" customHeight="false" outlineLevel="0" collapsed="false">
      <c r="A26" s="397" t="n">
        <v>99</v>
      </c>
      <c r="B26" s="398" t="n">
        <v>14</v>
      </c>
      <c r="C26" s="397" t="n">
        <v>104</v>
      </c>
      <c r="D26" s="398" t="n">
        <v>16</v>
      </c>
      <c r="E26" s="399" t="n">
        <v>1191</v>
      </c>
      <c r="F26" s="398" t="n">
        <v>13</v>
      </c>
      <c r="G26" s="399" t="n">
        <v>1355</v>
      </c>
      <c r="H26" s="398" t="n">
        <v>13</v>
      </c>
      <c r="I26" s="399" t="n">
        <v>2361</v>
      </c>
      <c r="J26" s="398" t="n">
        <v>13</v>
      </c>
      <c r="K26" s="399" t="n">
        <v>3481</v>
      </c>
      <c r="L26" s="398" t="n">
        <v>13</v>
      </c>
      <c r="M26" s="399" t="n">
        <v>4321</v>
      </c>
      <c r="N26" s="398" t="n">
        <v>13</v>
      </c>
      <c r="O26" s="400" t="n">
        <v>420</v>
      </c>
      <c r="P26" s="398" t="n">
        <v>25</v>
      </c>
      <c r="Q26" s="400" t="n">
        <v>680</v>
      </c>
      <c r="R26" s="398" t="n">
        <v>25</v>
      </c>
      <c r="S26" s="400" t="n">
        <v>125</v>
      </c>
      <c r="T26" s="398" t="n">
        <v>25</v>
      </c>
      <c r="U26" s="400"/>
      <c r="V26" s="398" t="n">
        <v>25</v>
      </c>
      <c r="W26" s="400" t="n">
        <v>110</v>
      </c>
      <c r="X26" s="398" t="n">
        <v>25</v>
      </c>
      <c r="Y26" s="400" t="n">
        <v>3600</v>
      </c>
      <c r="Z26" s="398" t="n">
        <v>25</v>
      </c>
      <c r="AA26" s="400" t="n">
        <v>2500</v>
      </c>
      <c r="AB26" s="398" t="n">
        <v>25</v>
      </c>
      <c r="AC26" s="400"/>
      <c r="AD26" s="398" t="n">
        <v>25</v>
      </c>
    </row>
    <row r="27" customFormat="false" ht="12.75" hidden="false" customHeight="false" outlineLevel="0" collapsed="false">
      <c r="A27" s="397" t="n">
        <v>100</v>
      </c>
      <c r="B27" s="398" t="n">
        <v>13</v>
      </c>
      <c r="C27" s="397" t="n">
        <v>105</v>
      </c>
      <c r="D27" s="398" t="n">
        <v>16</v>
      </c>
      <c r="E27" s="399" t="n">
        <v>1210</v>
      </c>
      <c r="F27" s="398" t="n">
        <v>13</v>
      </c>
      <c r="G27" s="399" t="n">
        <v>1365</v>
      </c>
      <c r="H27" s="398" t="n">
        <v>13</v>
      </c>
      <c r="I27" s="399" t="n">
        <v>2420</v>
      </c>
      <c r="J27" s="398" t="n">
        <v>13</v>
      </c>
      <c r="K27" s="399" t="n">
        <v>3550</v>
      </c>
      <c r="L27" s="398" t="n">
        <v>13</v>
      </c>
      <c r="M27" s="399" t="n">
        <v>4400</v>
      </c>
      <c r="N27" s="398" t="n">
        <v>13</v>
      </c>
    </row>
    <row r="28" customFormat="false" ht="12.75" hidden="false" customHeight="false" outlineLevel="0" collapsed="false">
      <c r="A28" s="397" t="n">
        <v>101</v>
      </c>
      <c r="B28" s="398" t="n">
        <v>13</v>
      </c>
      <c r="C28" s="397" t="n">
        <v>106</v>
      </c>
      <c r="D28" s="398" t="n">
        <v>15</v>
      </c>
      <c r="E28" s="399" t="n">
        <v>1211</v>
      </c>
      <c r="F28" s="398" t="n">
        <v>12</v>
      </c>
      <c r="G28" s="399" t="n">
        <v>1375</v>
      </c>
      <c r="H28" s="398" t="n">
        <v>12</v>
      </c>
      <c r="I28" s="399" t="n">
        <v>2421</v>
      </c>
      <c r="J28" s="398" t="n">
        <v>12</v>
      </c>
      <c r="K28" s="399" t="n">
        <v>3551</v>
      </c>
      <c r="L28" s="398" t="n">
        <v>12</v>
      </c>
      <c r="M28" s="399" t="n">
        <v>4401</v>
      </c>
      <c r="N28" s="398" t="n">
        <v>12</v>
      </c>
    </row>
    <row r="29" customFormat="false" ht="12.75" hidden="false" customHeight="false" outlineLevel="0" collapsed="false">
      <c r="A29" s="397" t="n">
        <v>102</v>
      </c>
      <c r="B29" s="398" t="n">
        <v>13</v>
      </c>
      <c r="C29" s="397" t="n">
        <v>107</v>
      </c>
      <c r="D29" s="398" t="n">
        <v>14</v>
      </c>
      <c r="E29" s="399" t="n">
        <v>1250</v>
      </c>
      <c r="F29" s="398" t="n">
        <v>12</v>
      </c>
      <c r="G29" s="399" t="n">
        <v>1385</v>
      </c>
      <c r="H29" s="398" t="n">
        <v>12</v>
      </c>
      <c r="I29" s="399" t="n">
        <v>2480</v>
      </c>
      <c r="J29" s="398" t="n">
        <v>12</v>
      </c>
      <c r="K29" s="399" t="n">
        <v>4020</v>
      </c>
      <c r="L29" s="398" t="n">
        <v>12</v>
      </c>
      <c r="M29" s="399" t="n">
        <v>4480</v>
      </c>
      <c r="N29" s="398" t="n">
        <v>12</v>
      </c>
    </row>
    <row r="30" customFormat="false" ht="12.75" hidden="false" customHeight="false" outlineLevel="0" collapsed="false">
      <c r="A30" s="397" t="n">
        <v>103</v>
      </c>
      <c r="B30" s="398" t="n">
        <v>13</v>
      </c>
      <c r="C30" s="397" t="n">
        <v>108</v>
      </c>
      <c r="D30" s="398" t="n">
        <v>14</v>
      </c>
      <c r="E30" s="399" t="n">
        <v>1351</v>
      </c>
      <c r="F30" s="398" t="n">
        <v>11</v>
      </c>
      <c r="G30" s="399" t="n">
        <v>1395</v>
      </c>
      <c r="H30" s="398" t="n">
        <v>11</v>
      </c>
      <c r="I30" s="399" t="n">
        <v>2481</v>
      </c>
      <c r="J30" s="398" t="n">
        <v>11</v>
      </c>
      <c r="K30" s="399" t="n">
        <v>4021</v>
      </c>
      <c r="L30" s="398" t="n">
        <v>11</v>
      </c>
      <c r="M30" s="399" t="n">
        <v>4481</v>
      </c>
      <c r="N30" s="398" t="n">
        <v>11</v>
      </c>
    </row>
    <row r="31" customFormat="false" ht="12.75" hidden="false" customHeight="false" outlineLevel="0" collapsed="false">
      <c r="A31" s="397" t="n">
        <v>104</v>
      </c>
      <c r="B31" s="398" t="n">
        <v>12</v>
      </c>
      <c r="C31" s="397" t="n">
        <v>109</v>
      </c>
      <c r="D31" s="398" t="n">
        <v>14</v>
      </c>
      <c r="E31" s="399" t="n">
        <v>1300</v>
      </c>
      <c r="F31" s="398" t="n">
        <v>11</v>
      </c>
      <c r="G31" s="399" t="n">
        <v>1405</v>
      </c>
      <c r="H31" s="398" t="n">
        <v>11</v>
      </c>
      <c r="I31" s="399" t="n">
        <v>2540</v>
      </c>
      <c r="J31" s="398" t="n">
        <v>11</v>
      </c>
      <c r="K31" s="399" t="n">
        <v>4080</v>
      </c>
      <c r="L31" s="398" t="n">
        <v>11</v>
      </c>
      <c r="M31" s="399" t="n">
        <v>4560</v>
      </c>
      <c r="N31" s="398" t="n">
        <v>11</v>
      </c>
    </row>
    <row r="32" customFormat="false" ht="12.75" hidden="false" customHeight="false" outlineLevel="0" collapsed="false">
      <c r="A32" s="397" t="n">
        <v>105</v>
      </c>
      <c r="B32" s="398" t="n">
        <v>12</v>
      </c>
      <c r="C32" s="397" t="n">
        <v>110</v>
      </c>
      <c r="D32" s="398" t="n">
        <v>14</v>
      </c>
      <c r="E32" s="399" t="n">
        <v>1301</v>
      </c>
      <c r="F32" s="398" t="n">
        <v>10</v>
      </c>
      <c r="G32" s="399" t="n">
        <v>1415</v>
      </c>
      <c r="H32" s="398" t="n">
        <v>10</v>
      </c>
      <c r="I32" s="399" t="n">
        <v>2541</v>
      </c>
      <c r="J32" s="398" t="n">
        <v>10</v>
      </c>
      <c r="K32" s="399" t="n">
        <v>4081</v>
      </c>
      <c r="L32" s="398" t="n">
        <v>10</v>
      </c>
      <c r="M32" s="399" t="n">
        <v>4561</v>
      </c>
      <c r="N32" s="398" t="n">
        <v>10</v>
      </c>
    </row>
    <row r="33" customFormat="false" ht="12.75" hidden="false" customHeight="false" outlineLevel="0" collapsed="false">
      <c r="A33" s="397" t="n">
        <v>106</v>
      </c>
      <c r="B33" s="398" t="n">
        <v>12</v>
      </c>
      <c r="C33" s="397" t="n">
        <v>111</v>
      </c>
      <c r="D33" s="398" t="n">
        <v>13</v>
      </c>
      <c r="E33" s="399" t="n">
        <v>1350</v>
      </c>
      <c r="F33" s="398" t="n">
        <v>10</v>
      </c>
      <c r="G33" s="399" t="n">
        <v>1425</v>
      </c>
      <c r="H33" s="398" t="n">
        <v>10</v>
      </c>
      <c r="I33" s="399" t="n">
        <v>3000</v>
      </c>
      <c r="J33" s="398" t="n">
        <v>10</v>
      </c>
      <c r="K33" s="399" t="n">
        <v>4160</v>
      </c>
      <c r="L33" s="398" t="n">
        <v>10</v>
      </c>
      <c r="M33" s="399" t="n">
        <v>5040</v>
      </c>
      <c r="N33" s="398" t="n">
        <v>10</v>
      </c>
    </row>
    <row r="34" customFormat="false" ht="12.75" hidden="false" customHeight="false" outlineLevel="0" collapsed="false">
      <c r="A34" s="397" t="n">
        <v>107</v>
      </c>
      <c r="B34" s="398" t="n">
        <v>12</v>
      </c>
      <c r="C34" s="397" t="n">
        <v>112</v>
      </c>
      <c r="D34" s="398" t="n">
        <v>13</v>
      </c>
      <c r="E34" s="399" t="n">
        <v>1351</v>
      </c>
      <c r="F34" s="398" t="n">
        <v>9</v>
      </c>
      <c r="G34" s="399" t="n">
        <v>1399</v>
      </c>
      <c r="H34" s="398" t="n">
        <v>9</v>
      </c>
      <c r="I34" s="399" t="n">
        <v>3001</v>
      </c>
      <c r="J34" s="398" t="n">
        <v>9</v>
      </c>
      <c r="K34" s="399" t="n">
        <v>4161</v>
      </c>
      <c r="L34" s="398" t="n">
        <v>9</v>
      </c>
      <c r="M34" s="399" t="n">
        <v>5041</v>
      </c>
      <c r="N34" s="398" t="n">
        <v>9</v>
      </c>
    </row>
    <row r="35" customFormat="false" ht="12.75" hidden="false" customHeight="false" outlineLevel="0" collapsed="false">
      <c r="A35" s="397" t="n">
        <v>108</v>
      </c>
      <c r="B35" s="398" t="n">
        <v>11</v>
      </c>
      <c r="C35" s="397" t="n">
        <v>113</v>
      </c>
      <c r="D35" s="398" t="n">
        <v>13</v>
      </c>
      <c r="E35" s="399" t="n">
        <v>1400</v>
      </c>
      <c r="F35" s="398" t="n">
        <v>9</v>
      </c>
      <c r="G35" s="399" t="n">
        <v>1414</v>
      </c>
      <c r="H35" s="398" t="n">
        <v>9</v>
      </c>
      <c r="I35" s="399" t="n">
        <v>3060</v>
      </c>
      <c r="J35" s="398" t="n">
        <v>9</v>
      </c>
      <c r="K35" s="399" t="n">
        <v>4230</v>
      </c>
      <c r="L35" s="398" t="n">
        <v>9</v>
      </c>
      <c r="M35" s="399" t="n">
        <v>5120</v>
      </c>
      <c r="N35" s="398" t="n">
        <v>9</v>
      </c>
    </row>
    <row r="36" customFormat="false" ht="12.75" hidden="false" customHeight="false" outlineLevel="0" collapsed="false">
      <c r="A36" s="397" t="n">
        <v>109</v>
      </c>
      <c r="B36" s="398" t="n">
        <v>11</v>
      </c>
      <c r="C36" s="397" t="n">
        <v>114</v>
      </c>
      <c r="D36" s="398" t="n">
        <v>13</v>
      </c>
      <c r="E36" s="399" t="n">
        <v>1401</v>
      </c>
      <c r="F36" s="398" t="n">
        <v>8</v>
      </c>
      <c r="G36" s="399" t="n">
        <v>1429</v>
      </c>
      <c r="H36" s="398" t="n">
        <v>8</v>
      </c>
      <c r="I36" s="399" t="n">
        <v>3061</v>
      </c>
      <c r="J36" s="398" t="n">
        <v>8</v>
      </c>
      <c r="K36" s="399" t="n">
        <v>4231</v>
      </c>
      <c r="L36" s="398" t="n">
        <v>8</v>
      </c>
      <c r="M36" s="399" t="n">
        <v>5121</v>
      </c>
      <c r="N36" s="398" t="n">
        <v>8</v>
      </c>
    </row>
    <row r="37" customFormat="false" ht="12.75" hidden="false" customHeight="false" outlineLevel="0" collapsed="false">
      <c r="A37" s="397" t="n">
        <v>110</v>
      </c>
      <c r="B37" s="398" t="n">
        <v>11</v>
      </c>
      <c r="C37" s="397" t="n">
        <v>115</v>
      </c>
      <c r="D37" s="398" t="n">
        <v>12</v>
      </c>
      <c r="E37" s="399" t="n">
        <v>1450</v>
      </c>
      <c r="F37" s="398" t="n">
        <v>8</v>
      </c>
      <c r="G37" s="399" t="n">
        <v>1444</v>
      </c>
      <c r="H37" s="398" t="n">
        <v>8</v>
      </c>
      <c r="I37" s="399" t="n">
        <v>3130</v>
      </c>
      <c r="J37" s="398" t="n">
        <v>8</v>
      </c>
      <c r="K37" s="399" t="n">
        <v>4300</v>
      </c>
      <c r="L37" s="398" t="n">
        <v>8</v>
      </c>
      <c r="M37" s="399" t="n">
        <v>5200</v>
      </c>
      <c r="N37" s="398" t="n">
        <v>8</v>
      </c>
    </row>
    <row r="38" customFormat="false" ht="12.75" hidden="false" customHeight="false" outlineLevel="0" collapsed="false">
      <c r="A38" s="397" t="n">
        <v>111</v>
      </c>
      <c r="B38" s="398" t="n">
        <v>11</v>
      </c>
      <c r="C38" s="397" t="n">
        <v>116</v>
      </c>
      <c r="D38" s="398" t="n">
        <v>12</v>
      </c>
      <c r="E38" s="399" t="n">
        <v>1451</v>
      </c>
      <c r="F38" s="398" t="n">
        <v>7</v>
      </c>
      <c r="G38" s="399" t="n">
        <v>1459</v>
      </c>
      <c r="H38" s="398" t="n">
        <v>7</v>
      </c>
      <c r="I38" s="399" t="n">
        <v>3131</v>
      </c>
      <c r="J38" s="398" t="n">
        <v>7</v>
      </c>
      <c r="K38" s="399" t="n">
        <v>4301</v>
      </c>
      <c r="L38" s="398" t="n">
        <v>7</v>
      </c>
      <c r="M38" s="399" t="n">
        <v>5201</v>
      </c>
      <c r="N38" s="398" t="n">
        <v>7</v>
      </c>
    </row>
    <row r="39" customFormat="false" ht="12.75" hidden="false" customHeight="false" outlineLevel="0" collapsed="false">
      <c r="A39" s="397" t="n">
        <v>112</v>
      </c>
      <c r="B39" s="398" t="n">
        <v>10</v>
      </c>
      <c r="C39" s="397" t="n">
        <v>117</v>
      </c>
      <c r="D39" s="398" t="n">
        <v>12</v>
      </c>
      <c r="E39" s="399" t="n">
        <v>1500</v>
      </c>
      <c r="F39" s="398" t="n">
        <v>7</v>
      </c>
      <c r="G39" s="399" t="n">
        <v>1474</v>
      </c>
      <c r="H39" s="398" t="n">
        <v>7</v>
      </c>
      <c r="I39" s="399" t="n">
        <v>3200</v>
      </c>
      <c r="J39" s="398" t="n">
        <v>7</v>
      </c>
      <c r="K39" s="399" t="n">
        <v>4400</v>
      </c>
      <c r="L39" s="398" t="n">
        <v>7</v>
      </c>
      <c r="M39" s="399" t="n">
        <v>5300</v>
      </c>
      <c r="N39" s="398" t="n">
        <v>7</v>
      </c>
    </row>
    <row r="40" customFormat="false" ht="12.75" hidden="false" customHeight="false" outlineLevel="0" collapsed="false">
      <c r="A40" s="397" t="n">
        <v>113</v>
      </c>
      <c r="B40" s="398" t="n">
        <v>10</v>
      </c>
      <c r="C40" s="397" t="n">
        <v>118</v>
      </c>
      <c r="D40" s="398" t="n">
        <v>12</v>
      </c>
      <c r="E40" s="399" t="n">
        <v>1501</v>
      </c>
      <c r="F40" s="398" t="n">
        <v>6</v>
      </c>
      <c r="G40" s="399" t="n">
        <v>1489</v>
      </c>
      <c r="H40" s="398" t="n">
        <v>6</v>
      </c>
      <c r="I40" s="399" t="n">
        <v>3201</v>
      </c>
      <c r="J40" s="398" t="n">
        <v>6</v>
      </c>
      <c r="K40" s="399" t="n">
        <v>4401</v>
      </c>
      <c r="L40" s="398" t="n">
        <v>6</v>
      </c>
      <c r="M40" s="399" t="n">
        <v>5301</v>
      </c>
      <c r="N40" s="398" t="n">
        <v>6</v>
      </c>
    </row>
    <row r="41" customFormat="false" ht="12.75" hidden="false" customHeight="false" outlineLevel="0" collapsed="false">
      <c r="A41" s="397" t="n">
        <v>114</v>
      </c>
      <c r="B41" s="398" t="n">
        <v>10</v>
      </c>
      <c r="C41" s="397" t="n">
        <v>119</v>
      </c>
      <c r="D41" s="398" t="n">
        <v>11</v>
      </c>
      <c r="E41" s="399" t="n">
        <v>1550</v>
      </c>
      <c r="F41" s="398" t="n">
        <v>6</v>
      </c>
      <c r="G41" s="399" t="n">
        <v>1504</v>
      </c>
      <c r="H41" s="398" t="n">
        <v>6</v>
      </c>
      <c r="I41" s="399" t="n">
        <v>3280</v>
      </c>
      <c r="J41" s="398" t="n">
        <v>6</v>
      </c>
      <c r="K41" s="399" t="n">
        <v>4401</v>
      </c>
      <c r="L41" s="398" t="n">
        <v>6</v>
      </c>
      <c r="M41" s="399" t="n">
        <v>5400</v>
      </c>
      <c r="N41" s="398" t="n">
        <v>6</v>
      </c>
    </row>
    <row r="42" customFormat="false" ht="12.75" hidden="false" customHeight="false" outlineLevel="0" collapsed="false">
      <c r="A42" s="397" t="n">
        <v>115</v>
      </c>
      <c r="B42" s="398" t="n">
        <v>10</v>
      </c>
      <c r="C42" s="397" t="n">
        <v>120</v>
      </c>
      <c r="D42" s="398" t="n">
        <v>11</v>
      </c>
      <c r="E42" s="399" t="n">
        <v>1551</v>
      </c>
      <c r="F42" s="398" t="n">
        <v>5</v>
      </c>
      <c r="G42" s="399" t="n">
        <v>1519</v>
      </c>
      <c r="H42" s="398" t="n">
        <v>5</v>
      </c>
      <c r="I42" s="399" t="n">
        <v>3281</v>
      </c>
      <c r="J42" s="398" t="n">
        <v>5</v>
      </c>
      <c r="K42" s="399" t="n">
        <v>4500</v>
      </c>
      <c r="L42" s="398" t="n">
        <v>5</v>
      </c>
      <c r="M42" s="399" t="n">
        <v>5401</v>
      </c>
      <c r="N42" s="398" t="n">
        <v>5</v>
      </c>
    </row>
    <row r="43" customFormat="false" ht="12.75" hidden="false" customHeight="false" outlineLevel="0" collapsed="false">
      <c r="A43" s="397" t="n">
        <v>116</v>
      </c>
      <c r="B43" s="398" t="n">
        <v>9</v>
      </c>
      <c r="C43" s="397" t="n">
        <v>121</v>
      </c>
      <c r="D43" s="398" t="n">
        <v>11</v>
      </c>
      <c r="E43" s="399" t="n">
        <v>2000</v>
      </c>
      <c r="F43" s="398" t="n">
        <v>5</v>
      </c>
      <c r="G43" s="399" t="n">
        <v>1534</v>
      </c>
      <c r="H43" s="398" t="n">
        <v>5</v>
      </c>
      <c r="I43" s="399" t="n">
        <v>3370</v>
      </c>
      <c r="J43" s="398" t="n">
        <v>5</v>
      </c>
      <c r="K43" s="399" t="n">
        <v>4501</v>
      </c>
      <c r="L43" s="398" t="n">
        <v>5</v>
      </c>
      <c r="M43" s="399" t="n">
        <v>5560</v>
      </c>
      <c r="N43" s="398" t="n">
        <v>5</v>
      </c>
    </row>
    <row r="44" customFormat="false" ht="12.75" hidden="false" customHeight="false" outlineLevel="0" collapsed="false">
      <c r="A44" s="397" t="n">
        <v>117</v>
      </c>
      <c r="B44" s="398" t="n">
        <v>9</v>
      </c>
      <c r="C44" s="397" t="n">
        <v>122</v>
      </c>
      <c r="D44" s="398" t="n">
        <v>11</v>
      </c>
      <c r="E44" s="399" t="n">
        <v>2001</v>
      </c>
      <c r="F44" s="398" t="n">
        <v>4</v>
      </c>
      <c r="G44" s="399" t="n">
        <v>2001</v>
      </c>
      <c r="H44" s="398" t="n">
        <v>4</v>
      </c>
      <c r="I44" s="399" t="n">
        <v>3371</v>
      </c>
      <c r="J44" s="398" t="n">
        <v>4</v>
      </c>
      <c r="K44" s="399" t="n">
        <v>5000</v>
      </c>
      <c r="L44" s="398" t="n">
        <v>4</v>
      </c>
      <c r="M44" s="399" t="n">
        <v>5561</v>
      </c>
      <c r="N44" s="398" t="n">
        <v>4</v>
      </c>
    </row>
    <row r="45" customFormat="false" ht="12.75" hidden="false" customHeight="false" outlineLevel="0" collapsed="false">
      <c r="A45" s="397" t="n">
        <v>118</v>
      </c>
      <c r="B45" s="398" t="n">
        <v>9</v>
      </c>
      <c r="C45" s="397" t="n">
        <v>123</v>
      </c>
      <c r="D45" s="398" t="n">
        <v>10</v>
      </c>
      <c r="E45" s="399" t="n">
        <v>2060</v>
      </c>
      <c r="F45" s="398" t="n">
        <v>4</v>
      </c>
      <c r="G45" s="399" t="n">
        <v>2060</v>
      </c>
      <c r="H45" s="398" t="n">
        <v>4</v>
      </c>
      <c r="I45" s="399" t="n">
        <v>3470</v>
      </c>
      <c r="J45" s="398" t="n">
        <v>4</v>
      </c>
      <c r="K45" s="399" t="n">
        <v>5001</v>
      </c>
      <c r="L45" s="398" t="n">
        <v>4</v>
      </c>
      <c r="M45" s="399" t="n">
        <v>6050</v>
      </c>
      <c r="N45" s="398" t="n">
        <v>4</v>
      </c>
    </row>
    <row r="46" customFormat="false" ht="12.75" hidden="false" customHeight="false" outlineLevel="0" collapsed="false">
      <c r="A46" s="397" t="n">
        <v>119</v>
      </c>
      <c r="B46" s="398" t="n">
        <v>9</v>
      </c>
      <c r="C46" s="397" t="n">
        <v>124</v>
      </c>
      <c r="D46" s="398" t="n">
        <v>10</v>
      </c>
      <c r="E46" s="399" t="n">
        <v>2061</v>
      </c>
      <c r="F46" s="398" t="n">
        <v>3</v>
      </c>
      <c r="G46" s="399" t="n">
        <v>2061</v>
      </c>
      <c r="H46" s="398" t="n">
        <v>3</v>
      </c>
      <c r="I46" s="399" t="n">
        <v>3471</v>
      </c>
      <c r="J46" s="398" t="n">
        <v>3</v>
      </c>
      <c r="K46" s="399" t="n">
        <v>5100</v>
      </c>
      <c r="L46" s="398" t="n">
        <v>3</v>
      </c>
      <c r="M46" s="399" t="n">
        <v>6051</v>
      </c>
      <c r="N46" s="398" t="n">
        <v>3</v>
      </c>
    </row>
    <row r="47" customFormat="false" ht="12.75" hidden="false" customHeight="false" outlineLevel="0" collapsed="false">
      <c r="A47" s="397" t="n">
        <v>120</v>
      </c>
      <c r="B47" s="398" t="n">
        <v>9</v>
      </c>
      <c r="C47" s="397" t="n">
        <v>125</v>
      </c>
      <c r="D47" s="398" t="n">
        <v>10</v>
      </c>
      <c r="E47" s="399" t="n">
        <v>2130</v>
      </c>
      <c r="F47" s="398" t="n">
        <v>3</v>
      </c>
      <c r="G47" s="399" t="n">
        <v>2130</v>
      </c>
      <c r="H47" s="398" t="n">
        <v>3</v>
      </c>
      <c r="I47" s="399" t="n">
        <v>4000</v>
      </c>
      <c r="J47" s="398" t="n">
        <v>3</v>
      </c>
      <c r="K47" s="399" t="n">
        <v>5101</v>
      </c>
      <c r="L47" s="398" t="n">
        <v>3</v>
      </c>
      <c r="M47" s="399" t="n">
        <v>6200</v>
      </c>
      <c r="N47" s="398" t="n">
        <v>3</v>
      </c>
    </row>
    <row r="48" customFormat="false" ht="12.75" hidden="false" customHeight="false" outlineLevel="0" collapsed="false">
      <c r="A48" s="397" t="n">
        <v>121</v>
      </c>
      <c r="B48" s="398" t="n">
        <v>8</v>
      </c>
      <c r="C48" s="397" t="n">
        <v>126</v>
      </c>
      <c r="D48" s="398" t="n">
        <v>10</v>
      </c>
      <c r="E48" s="399" t="n">
        <v>2131</v>
      </c>
      <c r="F48" s="398" t="n">
        <v>2</v>
      </c>
      <c r="G48" s="399" t="n">
        <v>2131</v>
      </c>
      <c r="H48" s="398" t="n">
        <v>2</v>
      </c>
      <c r="I48" s="399" t="n">
        <v>4001</v>
      </c>
      <c r="J48" s="398" t="n">
        <v>2</v>
      </c>
      <c r="K48" s="399" t="n">
        <v>5200</v>
      </c>
      <c r="L48" s="398" t="n">
        <v>2</v>
      </c>
      <c r="M48" s="399" t="n">
        <v>6201</v>
      </c>
      <c r="N48" s="398" t="n">
        <v>2</v>
      </c>
    </row>
    <row r="49" customFormat="false" ht="12.75" hidden="false" customHeight="false" outlineLevel="0" collapsed="false">
      <c r="A49" s="397" t="n">
        <v>122</v>
      </c>
      <c r="B49" s="398" t="n">
        <v>8</v>
      </c>
      <c r="C49" s="397" t="n">
        <v>127</v>
      </c>
      <c r="D49" s="398" t="n">
        <v>10</v>
      </c>
      <c r="E49" s="399" t="n">
        <v>2200</v>
      </c>
      <c r="F49" s="398" t="n">
        <v>2</v>
      </c>
      <c r="G49" s="399" t="n">
        <v>2200</v>
      </c>
      <c r="H49" s="398" t="n">
        <v>2</v>
      </c>
      <c r="I49" s="399" t="n">
        <v>4150</v>
      </c>
      <c r="J49" s="398" t="n">
        <v>2</v>
      </c>
      <c r="K49" s="399" t="n">
        <v>5201</v>
      </c>
      <c r="L49" s="398" t="n">
        <v>2</v>
      </c>
      <c r="M49" s="399" t="n">
        <v>6350</v>
      </c>
      <c r="N49" s="398" t="n">
        <v>2</v>
      </c>
    </row>
    <row r="50" customFormat="false" ht="12.75" hidden="false" customHeight="false" outlineLevel="0" collapsed="false">
      <c r="A50" s="397" t="n">
        <v>123</v>
      </c>
      <c r="B50" s="398" t="n">
        <v>8</v>
      </c>
      <c r="C50" s="397" t="n">
        <v>128</v>
      </c>
      <c r="D50" s="398" t="n">
        <v>9</v>
      </c>
      <c r="E50" s="399" t="n">
        <v>2201</v>
      </c>
      <c r="F50" s="398" t="n">
        <v>1</v>
      </c>
      <c r="G50" s="399" t="n">
        <v>2201</v>
      </c>
      <c r="H50" s="398" t="n">
        <v>1</v>
      </c>
      <c r="I50" s="399" t="n">
        <v>4151</v>
      </c>
      <c r="J50" s="398" t="n">
        <v>1</v>
      </c>
      <c r="K50" s="399" t="n">
        <v>5300</v>
      </c>
      <c r="L50" s="398" t="n">
        <v>1</v>
      </c>
      <c r="M50" s="399" t="n">
        <v>6351</v>
      </c>
      <c r="N50" s="398" t="n">
        <v>1</v>
      </c>
    </row>
    <row r="51" customFormat="false" ht="12.75" hidden="false" customHeight="false" outlineLevel="0" collapsed="false">
      <c r="A51" s="397" t="n">
        <v>124</v>
      </c>
      <c r="B51" s="398" t="n">
        <v>8</v>
      </c>
      <c r="C51" s="397" t="n">
        <v>129</v>
      </c>
      <c r="D51" s="398" t="n">
        <v>9</v>
      </c>
      <c r="E51" s="399" t="n">
        <v>5000</v>
      </c>
      <c r="F51" s="398" t="n">
        <v>1</v>
      </c>
      <c r="G51" s="399" t="n">
        <v>6000</v>
      </c>
      <c r="H51" s="398" t="n">
        <v>1</v>
      </c>
      <c r="I51" s="399" t="n">
        <v>9000</v>
      </c>
      <c r="J51" s="398" t="n">
        <v>1</v>
      </c>
      <c r="K51" s="399" t="n">
        <v>12000</v>
      </c>
      <c r="L51" s="398" t="n">
        <v>1</v>
      </c>
      <c r="M51" s="399" t="n">
        <v>13000</v>
      </c>
      <c r="N51" s="398" t="n">
        <v>1</v>
      </c>
    </row>
    <row r="52" customFormat="false" ht="12.75" hidden="false" customHeight="false" outlineLevel="0" collapsed="false">
      <c r="A52" s="397" t="n">
        <v>125</v>
      </c>
      <c r="B52" s="398" t="n">
        <v>8</v>
      </c>
      <c r="C52" s="397" t="n">
        <v>130</v>
      </c>
      <c r="D52" s="398" t="n">
        <v>9</v>
      </c>
      <c r="E52" s="399"/>
      <c r="F52" s="398"/>
      <c r="G52" s="399"/>
      <c r="H52" s="398"/>
      <c r="I52" s="399"/>
      <c r="J52" s="398"/>
      <c r="K52" s="399"/>
      <c r="L52" s="398"/>
      <c r="M52" s="399"/>
      <c r="N52" s="398"/>
    </row>
    <row r="53" customFormat="false" ht="12.75" hidden="false" customHeight="false" outlineLevel="0" collapsed="false">
      <c r="A53" s="397" t="n">
        <v>126</v>
      </c>
      <c r="B53" s="398" t="n">
        <v>7</v>
      </c>
      <c r="C53" s="397" t="n">
        <v>131</v>
      </c>
      <c r="D53" s="398" t="n">
        <v>9</v>
      </c>
      <c r="E53" s="399"/>
      <c r="F53" s="398"/>
      <c r="G53" s="399"/>
      <c r="H53" s="398"/>
      <c r="I53" s="399"/>
      <c r="J53" s="398"/>
      <c r="K53" s="399"/>
      <c r="L53" s="398"/>
      <c r="M53" s="399"/>
      <c r="N53" s="398"/>
    </row>
    <row r="54" customFormat="false" ht="12.75" hidden="false" customHeight="false" outlineLevel="0" collapsed="false">
      <c r="A54" s="397" t="n">
        <v>127</v>
      </c>
      <c r="B54" s="398" t="n">
        <v>7</v>
      </c>
      <c r="C54" s="397" t="n">
        <v>132</v>
      </c>
      <c r="D54" s="398" t="n">
        <v>9</v>
      </c>
      <c r="E54" s="399"/>
      <c r="F54" s="398"/>
      <c r="G54" s="399"/>
      <c r="H54" s="398"/>
      <c r="I54" s="399"/>
      <c r="J54" s="398"/>
      <c r="K54" s="399"/>
      <c r="L54" s="398"/>
      <c r="M54" s="399"/>
      <c r="N54" s="398"/>
    </row>
    <row r="55" customFormat="false" ht="12.75" hidden="false" customHeight="false" outlineLevel="0" collapsed="false">
      <c r="A55" s="397" t="n">
        <v>128</v>
      </c>
      <c r="B55" s="398" t="n">
        <v>7</v>
      </c>
      <c r="C55" s="397" t="n">
        <v>133</v>
      </c>
      <c r="D55" s="398" t="n">
        <v>8</v>
      </c>
      <c r="E55" s="399"/>
      <c r="F55" s="398"/>
      <c r="G55" s="399"/>
      <c r="H55" s="398"/>
      <c r="I55" s="399"/>
      <c r="J55" s="398"/>
      <c r="K55" s="399"/>
      <c r="L55" s="398"/>
      <c r="M55" s="399"/>
      <c r="N55" s="398"/>
    </row>
    <row r="56" customFormat="false" ht="12.75" hidden="false" customHeight="false" outlineLevel="0" collapsed="false">
      <c r="A56" s="397" t="n">
        <v>129</v>
      </c>
      <c r="B56" s="398" t="n">
        <v>7</v>
      </c>
      <c r="C56" s="397" t="n">
        <v>134</v>
      </c>
      <c r="D56" s="398" t="n">
        <v>8</v>
      </c>
      <c r="E56" s="399"/>
      <c r="F56" s="398"/>
      <c r="G56" s="399"/>
      <c r="H56" s="398"/>
      <c r="I56" s="399"/>
      <c r="J56" s="398"/>
      <c r="K56" s="399"/>
      <c r="L56" s="398"/>
      <c r="M56" s="399"/>
      <c r="N56" s="398"/>
    </row>
    <row r="57" customFormat="false" ht="12.75" hidden="false" customHeight="false" outlineLevel="0" collapsed="false">
      <c r="A57" s="397" t="n">
        <v>130</v>
      </c>
      <c r="B57" s="398" t="n">
        <v>7</v>
      </c>
      <c r="C57" s="397" t="n">
        <v>135</v>
      </c>
      <c r="D57" s="398" t="n">
        <v>8</v>
      </c>
      <c r="E57" s="399"/>
      <c r="F57" s="398"/>
      <c r="G57" s="399"/>
      <c r="H57" s="398"/>
      <c r="I57" s="399"/>
      <c r="J57" s="398"/>
      <c r="K57" s="399"/>
      <c r="L57" s="398"/>
      <c r="M57" s="399"/>
      <c r="N57" s="398"/>
    </row>
    <row r="58" customFormat="false" ht="12.75" hidden="false" customHeight="false" outlineLevel="0" collapsed="false">
      <c r="A58" s="397" t="n">
        <v>131</v>
      </c>
      <c r="B58" s="398" t="n">
        <v>6</v>
      </c>
      <c r="C58" s="397" t="n">
        <v>136</v>
      </c>
      <c r="D58" s="398" t="n">
        <v>8</v>
      </c>
      <c r="E58" s="399"/>
      <c r="F58" s="398"/>
      <c r="G58" s="399"/>
      <c r="H58" s="398"/>
      <c r="I58" s="399"/>
      <c r="J58" s="398"/>
      <c r="K58" s="399"/>
      <c r="L58" s="398"/>
      <c r="M58" s="399"/>
      <c r="N58" s="398"/>
    </row>
    <row r="59" customFormat="false" ht="12.75" hidden="false" customHeight="false" outlineLevel="0" collapsed="false">
      <c r="A59" s="397" t="n">
        <v>132</v>
      </c>
      <c r="B59" s="398" t="n">
        <v>6</v>
      </c>
      <c r="C59" s="397" t="n">
        <v>137</v>
      </c>
      <c r="D59" s="398" t="n">
        <v>8</v>
      </c>
      <c r="E59" s="399"/>
      <c r="F59" s="398"/>
      <c r="G59" s="399"/>
      <c r="H59" s="398"/>
      <c r="I59" s="399"/>
      <c r="J59" s="398"/>
      <c r="K59" s="399"/>
      <c r="L59" s="398"/>
      <c r="M59" s="399"/>
      <c r="N59" s="398"/>
    </row>
    <row r="60" customFormat="false" ht="12.75" hidden="false" customHeight="false" outlineLevel="0" collapsed="false">
      <c r="A60" s="397" t="n">
        <v>133</v>
      </c>
      <c r="B60" s="398" t="n">
        <v>6</v>
      </c>
      <c r="C60" s="397" t="n">
        <v>138</v>
      </c>
      <c r="D60" s="398" t="n">
        <v>7</v>
      </c>
      <c r="E60" s="399"/>
      <c r="F60" s="398"/>
      <c r="G60" s="399"/>
      <c r="H60" s="398"/>
      <c r="I60" s="399"/>
      <c r="J60" s="398"/>
      <c r="K60" s="399"/>
      <c r="L60" s="398"/>
      <c r="M60" s="399"/>
      <c r="N60" s="398"/>
    </row>
    <row r="61" customFormat="false" ht="12.75" hidden="false" customHeight="false" outlineLevel="0" collapsed="false">
      <c r="A61" s="397" t="n">
        <v>134</v>
      </c>
      <c r="B61" s="398" t="n">
        <v>6</v>
      </c>
      <c r="C61" s="397" t="n">
        <v>139</v>
      </c>
      <c r="D61" s="398" t="n">
        <v>7</v>
      </c>
      <c r="E61" s="399"/>
      <c r="F61" s="398"/>
      <c r="G61" s="399"/>
      <c r="H61" s="398"/>
      <c r="I61" s="399"/>
      <c r="J61" s="398"/>
      <c r="K61" s="399"/>
      <c r="L61" s="398"/>
      <c r="M61" s="399"/>
      <c r="N61" s="398"/>
    </row>
    <row r="62" customFormat="false" ht="12.75" hidden="false" customHeight="false" outlineLevel="0" collapsed="false">
      <c r="A62" s="397" t="n">
        <v>135</v>
      </c>
      <c r="B62" s="398" t="n">
        <v>6</v>
      </c>
      <c r="C62" s="397" t="n">
        <v>140</v>
      </c>
      <c r="D62" s="398" t="n">
        <v>7</v>
      </c>
      <c r="E62" s="399"/>
      <c r="F62" s="398"/>
      <c r="G62" s="399"/>
      <c r="H62" s="398"/>
      <c r="I62" s="399"/>
      <c r="J62" s="398"/>
      <c r="K62" s="399"/>
      <c r="L62" s="398"/>
      <c r="M62" s="399"/>
      <c r="N62" s="398"/>
    </row>
    <row r="63" customFormat="false" ht="12.75" hidden="false" customHeight="false" outlineLevel="0" collapsed="false">
      <c r="A63" s="397" t="n">
        <v>136</v>
      </c>
      <c r="B63" s="398" t="n">
        <v>5</v>
      </c>
      <c r="C63" s="397" t="n">
        <v>141</v>
      </c>
      <c r="D63" s="398" t="n">
        <v>7</v>
      </c>
      <c r="E63" s="399"/>
      <c r="F63" s="398"/>
      <c r="G63" s="399"/>
      <c r="H63" s="398"/>
      <c r="I63" s="399"/>
      <c r="J63" s="398"/>
      <c r="K63" s="399"/>
      <c r="L63" s="398"/>
      <c r="M63" s="399"/>
      <c r="N63" s="398"/>
    </row>
    <row r="64" customFormat="false" ht="12.75" hidden="false" customHeight="false" outlineLevel="0" collapsed="false">
      <c r="A64" s="397" t="n">
        <v>137</v>
      </c>
      <c r="B64" s="398" t="n">
        <v>5</v>
      </c>
      <c r="C64" s="397" t="n">
        <v>142</v>
      </c>
      <c r="D64" s="398" t="n">
        <v>7</v>
      </c>
      <c r="E64" s="399"/>
      <c r="F64" s="398"/>
      <c r="G64" s="399"/>
      <c r="H64" s="398"/>
      <c r="I64" s="399"/>
      <c r="J64" s="398"/>
      <c r="K64" s="399"/>
      <c r="L64" s="398"/>
      <c r="M64" s="399"/>
      <c r="N64" s="398"/>
    </row>
    <row r="65" customFormat="false" ht="12.75" hidden="false" customHeight="false" outlineLevel="0" collapsed="false">
      <c r="A65" s="397" t="n">
        <v>138</v>
      </c>
      <c r="B65" s="398" t="n">
        <v>5</v>
      </c>
      <c r="C65" s="397" t="n">
        <v>143</v>
      </c>
      <c r="D65" s="398" t="n">
        <v>6</v>
      </c>
      <c r="E65" s="399"/>
      <c r="F65" s="398"/>
      <c r="G65" s="399"/>
      <c r="H65" s="398"/>
      <c r="I65" s="399"/>
      <c r="J65" s="398"/>
      <c r="K65" s="399"/>
      <c r="L65" s="398"/>
      <c r="M65" s="399"/>
      <c r="N65" s="398"/>
    </row>
    <row r="66" customFormat="false" ht="12.75" hidden="false" customHeight="false" outlineLevel="0" collapsed="false">
      <c r="A66" s="397" t="n">
        <v>139</v>
      </c>
      <c r="B66" s="398" t="n">
        <v>5</v>
      </c>
      <c r="C66" s="397" t="n">
        <v>144</v>
      </c>
      <c r="D66" s="398" t="n">
        <v>6</v>
      </c>
      <c r="E66" s="399"/>
      <c r="F66" s="398"/>
      <c r="G66" s="399"/>
      <c r="H66" s="398"/>
      <c r="I66" s="399"/>
      <c r="J66" s="398"/>
      <c r="K66" s="399"/>
      <c r="L66" s="398"/>
      <c r="M66" s="399"/>
      <c r="N66" s="398"/>
    </row>
    <row r="67" customFormat="false" ht="12.75" hidden="false" customHeight="false" outlineLevel="0" collapsed="false">
      <c r="A67" s="397" t="n">
        <v>140</v>
      </c>
      <c r="B67" s="398" t="n">
        <v>5</v>
      </c>
      <c r="C67" s="397" t="n">
        <v>145</v>
      </c>
      <c r="D67" s="398" t="n">
        <v>6</v>
      </c>
      <c r="E67" s="399"/>
      <c r="F67" s="398"/>
      <c r="G67" s="399"/>
      <c r="H67" s="398"/>
      <c r="I67" s="399"/>
      <c r="J67" s="398"/>
      <c r="K67" s="399"/>
      <c r="L67" s="398"/>
      <c r="M67" s="399"/>
      <c r="N67" s="398"/>
    </row>
    <row r="68" customFormat="false" ht="12.75" hidden="false" customHeight="false" outlineLevel="0" collapsed="false">
      <c r="A68" s="397" t="n">
        <v>141</v>
      </c>
      <c r="B68" s="398" t="n">
        <v>5</v>
      </c>
      <c r="C68" s="397" t="n">
        <v>146</v>
      </c>
      <c r="D68" s="398" t="n">
        <v>6</v>
      </c>
      <c r="E68" s="399"/>
      <c r="F68" s="398"/>
      <c r="G68" s="399"/>
      <c r="H68" s="398"/>
      <c r="I68" s="399"/>
      <c r="J68" s="398"/>
      <c r="K68" s="399"/>
      <c r="L68" s="398"/>
      <c r="M68" s="399"/>
      <c r="N68" s="398"/>
    </row>
    <row r="69" customFormat="false" ht="12.75" hidden="false" customHeight="false" outlineLevel="0" collapsed="false">
      <c r="A69" s="397" t="n">
        <v>142</v>
      </c>
      <c r="B69" s="398" t="n">
        <v>4</v>
      </c>
      <c r="C69" s="397" t="n">
        <v>147</v>
      </c>
      <c r="D69" s="398" t="n">
        <v>6</v>
      </c>
      <c r="E69" s="399"/>
      <c r="F69" s="398"/>
      <c r="G69" s="399"/>
      <c r="H69" s="398"/>
      <c r="I69" s="399"/>
      <c r="J69" s="398"/>
      <c r="K69" s="399"/>
      <c r="L69" s="398"/>
      <c r="M69" s="399"/>
      <c r="N69" s="398"/>
    </row>
    <row r="70" customFormat="false" ht="12.75" hidden="false" customHeight="false" outlineLevel="0" collapsed="false">
      <c r="A70" s="397" t="n">
        <v>143</v>
      </c>
      <c r="B70" s="398" t="n">
        <v>4</v>
      </c>
      <c r="C70" s="397" t="n">
        <v>148</v>
      </c>
      <c r="D70" s="398" t="n">
        <v>5</v>
      </c>
      <c r="E70" s="399"/>
      <c r="F70" s="398"/>
      <c r="G70" s="399"/>
      <c r="H70" s="398"/>
      <c r="I70" s="399"/>
      <c r="J70" s="398"/>
      <c r="K70" s="399"/>
      <c r="L70" s="398"/>
      <c r="M70" s="399"/>
      <c r="N70" s="398"/>
    </row>
    <row r="71" customFormat="false" ht="12.75" hidden="false" customHeight="false" outlineLevel="0" collapsed="false">
      <c r="A71" s="397" t="n">
        <v>144</v>
      </c>
      <c r="B71" s="398" t="n">
        <v>4</v>
      </c>
      <c r="C71" s="397" t="n">
        <v>149</v>
      </c>
      <c r="D71" s="398" t="n">
        <v>5</v>
      </c>
      <c r="E71" s="399"/>
      <c r="F71" s="398"/>
      <c r="G71" s="399"/>
      <c r="H71" s="398"/>
      <c r="I71" s="399"/>
      <c r="J71" s="398"/>
      <c r="K71" s="399"/>
      <c r="L71" s="398"/>
      <c r="M71" s="399"/>
      <c r="N71" s="398"/>
    </row>
    <row r="72" customFormat="false" ht="12.75" hidden="false" customHeight="false" outlineLevel="0" collapsed="false">
      <c r="A72" s="397" t="n">
        <v>145</v>
      </c>
      <c r="B72" s="398" t="n">
        <v>4</v>
      </c>
      <c r="C72" s="397" t="n">
        <v>150</v>
      </c>
      <c r="D72" s="398" t="n">
        <v>5</v>
      </c>
      <c r="E72" s="399"/>
      <c r="F72" s="398"/>
      <c r="G72" s="399"/>
      <c r="H72" s="398"/>
      <c r="I72" s="399"/>
      <c r="J72" s="398"/>
      <c r="K72" s="399"/>
      <c r="L72" s="398"/>
      <c r="M72" s="399"/>
      <c r="N72" s="398"/>
    </row>
    <row r="73" customFormat="false" ht="12.75" hidden="false" customHeight="false" outlineLevel="0" collapsed="false">
      <c r="A73" s="397" t="n">
        <v>146</v>
      </c>
      <c r="B73" s="398" t="n">
        <v>4</v>
      </c>
      <c r="C73" s="397" t="n">
        <v>151</v>
      </c>
      <c r="D73" s="398" t="n">
        <v>5</v>
      </c>
      <c r="E73" s="399"/>
      <c r="F73" s="398"/>
      <c r="G73" s="399"/>
      <c r="H73" s="398"/>
      <c r="I73" s="399"/>
      <c r="J73" s="398"/>
      <c r="K73" s="399"/>
      <c r="L73" s="398"/>
      <c r="M73" s="399"/>
      <c r="N73" s="398"/>
    </row>
    <row r="74" customFormat="false" ht="12.75" hidden="false" customHeight="false" outlineLevel="0" collapsed="false">
      <c r="A74" s="397" t="n">
        <v>147</v>
      </c>
      <c r="B74" s="398" t="n">
        <v>4</v>
      </c>
      <c r="C74" s="397" t="n">
        <v>152</v>
      </c>
      <c r="D74" s="398" t="n">
        <v>5</v>
      </c>
      <c r="E74" s="399"/>
      <c r="F74" s="398"/>
      <c r="G74" s="399"/>
      <c r="H74" s="398"/>
      <c r="I74" s="399"/>
      <c r="J74" s="398"/>
      <c r="K74" s="399"/>
      <c r="L74" s="398"/>
      <c r="M74" s="399"/>
      <c r="N74" s="398"/>
    </row>
    <row r="75" customFormat="false" ht="12.75" hidden="false" customHeight="false" outlineLevel="0" collapsed="false">
      <c r="A75" s="397" t="n">
        <v>148</v>
      </c>
      <c r="B75" s="398" t="n">
        <v>3</v>
      </c>
      <c r="C75" s="397" t="n">
        <v>153</v>
      </c>
      <c r="D75" s="398" t="n">
        <v>4</v>
      </c>
      <c r="E75" s="399"/>
      <c r="F75" s="398"/>
      <c r="G75" s="399"/>
      <c r="H75" s="398"/>
      <c r="I75" s="399"/>
      <c r="J75" s="398"/>
      <c r="K75" s="399"/>
      <c r="L75" s="398"/>
      <c r="M75" s="399"/>
      <c r="N75" s="398"/>
    </row>
    <row r="76" customFormat="false" ht="12.75" hidden="false" customHeight="false" outlineLevel="0" collapsed="false">
      <c r="A76" s="397" t="n">
        <v>149</v>
      </c>
      <c r="B76" s="398" t="n">
        <v>3</v>
      </c>
      <c r="C76" s="397" t="n">
        <v>154</v>
      </c>
      <c r="D76" s="398" t="n">
        <v>4</v>
      </c>
      <c r="E76" s="399"/>
      <c r="F76" s="398"/>
      <c r="G76" s="399"/>
      <c r="H76" s="398"/>
      <c r="I76" s="399"/>
      <c r="J76" s="398"/>
      <c r="K76" s="399"/>
      <c r="L76" s="398"/>
      <c r="M76" s="399"/>
      <c r="N76" s="398"/>
    </row>
    <row r="77" customFormat="false" ht="12.75" hidden="false" customHeight="false" outlineLevel="0" collapsed="false">
      <c r="A77" s="397" t="n">
        <v>150</v>
      </c>
      <c r="B77" s="398" t="n">
        <v>3</v>
      </c>
      <c r="C77" s="397" t="n">
        <v>155</v>
      </c>
      <c r="D77" s="398" t="n">
        <v>4</v>
      </c>
      <c r="E77" s="399"/>
      <c r="F77" s="398"/>
      <c r="G77" s="399"/>
      <c r="H77" s="398"/>
      <c r="I77" s="399"/>
      <c r="J77" s="398"/>
      <c r="K77" s="399"/>
      <c r="L77" s="398"/>
      <c r="M77" s="399"/>
      <c r="N77" s="398"/>
    </row>
    <row r="78" customFormat="false" ht="12.75" hidden="false" customHeight="false" outlineLevel="0" collapsed="false">
      <c r="A78" s="397" t="n">
        <v>151</v>
      </c>
      <c r="B78" s="398" t="n">
        <v>3</v>
      </c>
      <c r="C78" s="397" t="n">
        <v>156</v>
      </c>
      <c r="D78" s="398" t="n">
        <v>4</v>
      </c>
      <c r="E78" s="399"/>
      <c r="F78" s="398"/>
      <c r="G78" s="399"/>
      <c r="H78" s="398"/>
      <c r="I78" s="399"/>
      <c r="J78" s="398"/>
      <c r="K78" s="399"/>
      <c r="L78" s="398"/>
      <c r="M78" s="399"/>
      <c r="N78" s="398"/>
    </row>
    <row r="79" customFormat="false" ht="12.75" hidden="false" customHeight="false" outlineLevel="0" collapsed="false">
      <c r="A79" s="397" t="n">
        <v>152</v>
      </c>
      <c r="B79" s="398" t="n">
        <v>3</v>
      </c>
      <c r="C79" s="397" t="n">
        <v>157</v>
      </c>
      <c r="D79" s="398" t="n">
        <v>4</v>
      </c>
      <c r="E79" s="399"/>
      <c r="F79" s="398"/>
      <c r="G79" s="399"/>
      <c r="H79" s="398"/>
      <c r="I79" s="399"/>
      <c r="J79" s="398"/>
      <c r="K79" s="399"/>
      <c r="L79" s="398"/>
      <c r="M79" s="399"/>
      <c r="N79" s="398"/>
    </row>
    <row r="80" customFormat="false" ht="12.75" hidden="false" customHeight="false" outlineLevel="0" collapsed="false">
      <c r="A80" s="397" t="n">
        <v>153</v>
      </c>
      <c r="B80" s="398" t="n">
        <v>3</v>
      </c>
      <c r="C80" s="397" t="n">
        <v>158</v>
      </c>
      <c r="D80" s="398" t="n">
        <v>4</v>
      </c>
      <c r="E80" s="399"/>
      <c r="F80" s="398"/>
      <c r="G80" s="399"/>
      <c r="H80" s="398"/>
      <c r="I80" s="399"/>
      <c r="J80" s="398"/>
      <c r="K80" s="399"/>
      <c r="L80" s="398"/>
      <c r="M80" s="399"/>
      <c r="N80" s="398"/>
    </row>
    <row r="81" customFormat="false" ht="12.75" hidden="false" customHeight="false" outlineLevel="0" collapsed="false">
      <c r="A81" s="397" t="n">
        <v>154</v>
      </c>
      <c r="B81" s="398" t="n">
        <v>2</v>
      </c>
      <c r="C81" s="397" t="n">
        <v>159</v>
      </c>
      <c r="D81" s="398" t="n">
        <v>4</v>
      </c>
      <c r="E81" s="399"/>
      <c r="F81" s="398"/>
      <c r="G81" s="399"/>
      <c r="H81" s="398"/>
      <c r="I81" s="399"/>
      <c r="J81" s="398"/>
      <c r="K81" s="399"/>
      <c r="L81" s="398"/>
      <c r="M81" s="399"/>
      <c r="N81" s="398"/>
    </row>
    <row r="82" customFormat="false" ht="12.75" hidden="false" customHeight="false" outlineLevel="0" collapsed="false">
      <c r="A82" s="397" t="n">
        <v>155</v>
      </c>
      <c r="B82" s="398" t="n">
        <v>2</v>
      </c>
      <c r="C82" s="397" t="n">
        <v>160</v>
      </c>
      <c r="D82" s="398" t="n">
        <v>3</v>
      </c>
      <c r="E82" s="399"/>
      <c r="F82" s="398"/>
      <c r="G82" s="399"/>
      <c r="H82" s="398"/>
      <c r="I82" s="399"/>
      <c r="J82" s="398"/>
      <c r="K82" s="399"/>
      <c r="L82" s="398"/>
      <c r="M82" s="399"/>
      <c r="N82" s="398"/>
    </row>
    <row r="83" customFormat="false" ht="12.75" hidden="false" customHeight="false" outlineLevel="0" collapsed="false">
      <c r="A83" s="397" t="n">
        <v>156</v>
      </c>
      <c r="B83" s="398" t="n">
        <v>2</v>
      </c>
      <c r="C83" s="397" t="n">
        <v>161</v>
      </c>
      <c r="D83" s="398" t="n">
        <v>3</v>
      </c>
      <c r="E83" s="399"/>
      <c r="F83" s="398"/>
      <c r="G83" s="399"/>
      <c r="H83" s="398"/>
      <c r="I83" s="399"/>
      <c r="J83" s="398"/>
      <c r="K83" s="399"/>
      <c r="L83" s="398"/>
      <c r="M83" s="399"/>
      <c r="N83" s="398"/>
    </row>
    <row r="84" customFormat="false" ht="12.75" hidden="false" customHeight="false" outlineLevel="0" collapsed="false">
      <c r="A84" s="397" t="n">
        <v>157</v>
      </c>
      <c r="B84" s="398" t="n">
        <v>2</v>
      </c>
      <c r="C84" s="397" t="n">
        <v>162</v>
      </c>
      <c r="D84" s="398" t="n">
        <v>3</v>
      </c>
      <c r="E84" s="399"/>
      <c r="F84" s="398"/>
      <c r="G84" s="399"/>
      <c r="H84" s="398"/>
      <c r="I84" s="399"/>
      <c r="J84" s="398"/>
      <c r="K84" s="399"/>
      <c r="L84" s="398"/>
      <c r="M84" s="399"/>
      <c r="N84" s="398"/>
    </row>
    <row r="85" customFormat="false" ht="12.75" hidden="false" customHeight="false" outlineLevel="0" collapsed="false">
      <c r="A85" s="397" t="n">
        <v>158</v>
      </c>
      <c r="B85" s="398" t="n">
        <v>2</v>
      </c>
      <c r="C85" s="397" t="n">
        <v>163</v>
      </c>
      <c r="D85" s="398" t="n">
        <v>3</v>
      </c>
      <c r="E85" s="399"/>
      <c r="F85" s="398"/>
      <c r="G85" s="399"/>
      <c r="H85" s="398"/>
      <c r="I85" s="399"/>
      <c r="J85" s="398"/>
      <c r="K85" s="399"/>
      <c r="L85" s="398"/>
      <c r="M85" s="399"/>
      <c r="N85" s="398"/>
    </row>
    <row r="86" customFormat="false" ht="12.75" hidden="false" customHeight="false" outlineLevel="0" collapsed="false">
      <c r="A86" s="397" t="n">
        <v>159</v>
      </c>
      <c r="B86" s="398" t="n">
        <v>2</v>
      </c>
      <c r="C86" s="397" t="n">
        <v>164</v>
      </c>
      <c r="D86" s="398" t="n">
        <v>3</v>
      </c>
      <c r="E86" s="399"/>
      <c r="F86" s="398"/>
      <c r="G86" s="399"/>
      <c r="H86" s="398"/>
      <c r="I86" s="399"/>
      <c r="J86" s="398"/>
      <c r="K86" s="399"/>
      <c r="L86" s="398"/>
      <c r="M86" s="399"/>
      <c r="N86" s="398"/>
    </row>
    <row r="87" customFormat="false" ht="12.75" hidden="false" customHeight="false" outlineLevel="0" collapsed="false">
      <c r="A87" s="397" t="n">
        <v>160</v>
      </c>
      <c r="B87" s="398" t="n">
        <v>2</v>
      </c>
      <c r="C87" s="397" t="n">
        <v>165</v>
      </c>
      <c r="D87" s="398" t="n">
        <v>3</v>
      </c>
      <c r="E87" s="399"/>
      <c r="F87" s="398"/>
      <c r="G87" s="399"/>
      <c r="H87" s="398"/>
      <c r="I87" s="399"/>
      <c r="J87" s="398"/>
      <c r="K87" s="399"/>
      <c r="L87" s="398"/>
      <c r="M87" s="399"/>
      <c r="N87" s="398"/>
    </row>
    <row r="88" customFormat="false" ht="12.75" hidden="false" customHeight="false" outlineLevel="0" collapsed="false">
      <c r="A88" s="397" t="n">
        <v>161</v>
      </c>
      <c r="B88" s="398" t="n">
        <v>1</v>
      </c>
      <c r="C88" s="397" t="n">
        <v>166</v>
      </c>
      <c r="D88" s="398" t="n">
        <v>3</v>
      </c>
      <c r="E88" s="399"/>
      <c r="F88" s="398"/>
      <c r="G88" s="399"/>
      <c r="H88" s="398"/>
      <c r="I88" s="399"/>
      <c r="J88" s="398"/>
      <c r="K88" s="399"/>
      <c r="L88" s="398"/>
      <c r="M88" s="399"/>
      <c r="N88" s="398"/>
    </row>
    <row r="89" customFormat="false" ht="12.75" hidden="false" customHeight="false" outlineLevel="0" collapsed="false">
      <c r="A89" s="397" t="n">
        <v>162</v>
      </c>
      <c r="B89" s="398" t="n">
        <v>1</v>
      </c>
      <c r="C89" s="397" t="n">
        <v>167</v>
      </c>
      <c r="D89" s="398" t="n">
        <v>2</v>
      </c>
      <c r="E89" s="399"/>
      <c r="F89" s="398"/>
      <c r="G89" s="399"/>
      <c r="H89" s="398"/>
      <c r="I89" s="399"/>
      <c r="J89" s="398"/>
      <c r="K89" s="399"/>
      <c r="L89" s="398"/>
      <c r="M89" s="399"/>
      <c r="N89" s="398"/>
    </row>
    <row r="90" customFormat="false" ht="12.75" hidden="false" customHeight="false" outlineLevel="0" collapsed="false">
      <c r="A90" s="397" t="n">
        <v>163</v>
      </c>
      <c r="B90" s="398" t="n">
        <v>1</v>
      </c>
      <c r="C90" s="397" t="n">
        <v>168</v>
      </c>
      <c r="D90" s="398" t="n">
        <v>2</v>
      </c>
      <c r="E90" s="399"/>
      <c r="F90" s="398"/>
      <c r="G90" s="399"/>
      <c r="H90" s="398"/>
      <c r="I90" s="399"/>
      <c r="J90" s="398"/>
      <c r="K90" s="399"/>
      <c r="L90" s="398"/>
      <c r="M90" s="399"/>
      <c r="N90" s="398"/>
    </row>
    <row r="91" customFormat="false" ht="12.75" hidden="false" customHeight="false" outlineLevel="0" collapsed="false">
      <c r="A91" s="397" t="n">
        <v>164</v>
      </c>
      <c r="B91" s="398" t="n">
        <v>1</v>
      </c>
      <c r="C91" s="397" t="n">
        <v>169</v>
      </c>
      <c r="D91" s="398" t="n">
        <v>2</v>
      </c>
      <c r="E91" s="399"/>
      <c r="F91" s="398"/>
      <c r="G91" s="399"/>
      <c r="H91" s="398"/>
      <c r="I91" s="399"/>
      <c r="J91" s="398"/>
      <c r="K91" s="399"/>
      <c r="L91" s="398"/>
      <c r="M91" s="399"/>
      <c r="N91" s="398"/>
    </row>
    <row r="92" customFormat="false" ht="12.75" hidden="false" customHeight="false" outlineLevel="0" collapsed="false">
      <c r="A92" s="397" t="n">
        <v>165</v>
      </c>
      <c r="B92" s="398" t="n">
        <v>1</v>
      </c>
      <c r="C92" s="397" t="n">
        <v>170</v>
      </c>
      <c r="D92" s="398" t="n">
        <v>2</v>
      </c>
      <c r="E92" s="399"/>
      <c r="F92" s="398"/>
      <c r="G92" s="399"/>
      <c r="H92" s="398"/>
      <c r="I92" s="399"/>
      <c r="J92" s="398"/>
      <c r="K92" s="399"/>
      <c r="L92" s="398"/>
      <c r="M92" s="399"/>
      <c r="N92" s="398"/>
    </row>
    <row r="93" customFormat="false" ht="12.75" hidden="false" customHeight="false" outlineLevel="0" collapsed="false">
      <c r="A93" s="397" t="n">
        <v>166</v>
      </c>
      <c r="B93" s="398" t="n">
        <v>1</v>
      </c>
      <c r="C93" s="397" t="n">
        <v>171</v>
      </c>
      <c r="D93" s="398" t="n">
        <v>2</v>
      </c>
      <c r="E93" s="399"/>
      <c r="F93" s="398"/>
      <c r="G93" s="399"/>
      <c r="H93" s="398"/>
      <c r="I93" s="399"/>
      <c r="J93" s="398"/>
      <c r="K93" s="399"/>
      <c r="L93" s="398"/>
      <c r="M93" s="399"/>
      <c r="N93" s="398"/>
    </row>
    <row r="94" customFormat="false" ht="12.75" hidden="false" customHeight="false" outlineLevel="0" collapsed="false">
      <c r="A94" s="397" t="n">
        <v>167</v>
      </c>
      <c r="B94" s="398" t="n">
        <v>1</v>
      </c>
      <c r="C94" s="397" t="n">
        <v>172</v>
      </c>
      <c r="D94" s="398" t="n">
        <v>2</v>
      </c>
      <c r="E94" s="399"/>
      <c r="F94" s="398"/>
      <c r="G94" s="399"/>
      <c r="H94" s="398"/>
      <c r="I94" s="399"/>
      <c r="J94" s="398"/>
      <c r="K94" s="399"/>
      <c r="L94" s="398"/>
      <c r="M94" s="399"/>
      <c r="N94" s="398"/>
    </row>
    <row r="95" customFormat="false" ht="12.75" hidden="false" customHeight="false" outlineLevel="0" collapsed="false">
      <c r="A95" s="397" t="n">
        <v>168</v>
      </c>
      <c r="B95" s="398" t="n">
        <v>1</v>
      </c>
      <c r="C95" s="397" t="n">
        <v>173</v>
      </c>
      <c r="D95" s="398" t="n">
        <v>2</v>
      </c>
      <c r="E95" s="399"/>
      <c r="F95" s="398"/>
      <c r="G95" s="399"/>
      <c r="H95" s="398"/>
      <c r="I95" s="399"/>
      <c r="J95" s="398"/>
      <c r="K95" s="399"/>
      <c r="L95" s="398"/>
      <c r="M95" s="399"/>
      <c r="N95" s="398"/>
    </row>
    <row r="96" customFormat="false" ht="12.75" hidden="false" customHeight="false" outlineLevel="0" collapsed="false">
      <c r="A96" s="397" t="n">
        <v>169</v>
      </c>
      <c r="B96" s="398" t="n">
        <v>1</v>
      </c>
      <c r="C96" s="397" t="n">
        <v>174</v>
      </c>
      <c r="D96" s="398" t="n">
        <v>1</v>
      </c>
      <c r="E96" s="399"/>
      <c r="F96" s="398"/>
      <c r="G96" s="399"/>
      <c r="H96" s="398"/>
      <c r="I96" s="399"/>
      <c r="J96" s="398"/>
      <c r="K96" s="399"/>
      <c r="L96" s="398"/>
      <c r="M96" s="399"/>
      <c r="N96" s="398"/>
    </row>
    <row r="97" customFormat="false" ht="12.75" hidden="false" customHeight="false" outlineLevel="0" collapsed="false">
      <c r="A97" s="397" t="n">
        <v>170</v>
      </c>
      <c r="B97" s="398" t="n">
        <v>1</v>
      </c>
      <c r="C97" s="397" t="n">
        <v>175</v>
      </c>
      <c r="D97" s="398" t="n">
        <v>1</v>
      </c>
      <c r="E97" s="399"/>
      <c r="F97" s="398"/>
      <c r="G97" s="399"/>
      <c r="H97" s="398"/>
      <c r="I97" s="399"/>
      <c r="J97" s="398"/>
      <c r="K97" s="399"/>
      <c r="L97" s="398"/>
      <c r="M97" s="399"/>
      <c r="N97" s="398"/>
    </row>
    <row r="98" customFormat="false" ht="12.75" hidden="false" customHeight="false" outlineLevel="0" collapsed="false">
      <c r="A98" s="397" t="n">
        <v>171</v>
      </c>
      <c r="B98" s="398" t="n">
        <v>1</v>
      </c>
      <c r="C98" s="397" t="n">
        <v>176</v>
      </c>
      <c r="D98" s="398" t="n">
        <v>1</v>
      </c>
      <c r="E98" s="399"/>
      <c r="F98" s="398"/>
      <c r="G98" s="399"/>
      <c r="H98" s="398"/>
      <c r="I98" s="399"/>
      <c r="J98" s="398"/>
      <c r="K98" s="399"/>
      <c r="L98" s="398"/>
      <c r="M98" s="399"/>
      <c r="N98" s="398"/>
    </row>
    <row r="99" customFormat="false" ht="12.75" hidden="false" customHeight="false" outlineLevel="0" collapsed="false">
      <c r="A99" s="397" t="n">
        <v>172</v>
      </c>
      <c r="B99" s="398" t="n">
        <v>1</v>
      </c>
      <c r="C99" s="397" t="n">
        <v>177</v>
      </c>
      <c r="D99" s="398" t="n">
        <v>1</v>
      </c>
      <c r="E99" s="399"/>
      <c r="F99" s="398"/>
      <c r="G99" s="399"/>
      <c r="H99" s="398"/>
      <c r="I99" s="399"/>
      <c r="J99" s="398"/>
      <c r="K99" s="399"/>
      <c r="L99" s="398"/>
      <c r="M99" s="399"/>
      <c r="N99" s="398"/>
    </row>
    <row r="100" customFormat="false" ht="12.75" hidden="false" customHeight="false" outlineLevel="0" collapsed="false">
      <c r="A100" s="397" t="n">
        <v>173</v>
      </c>
      <c r="B100" s="398" t="n">
        <v>1</v>
      </c>
      <c r="C100" s="397" t="n">
        <v>178</v>
      </c>
      <c r="D100" s="398" t="n">
        <v>1</v>
      </c>
      <c r="E100" s="399"/>
      <c r="F100" s="398"/>
      <c r="G100" s="399"/>
      <c r="H100" s="398"/>
      <c r="I100" s="399"/>
      <c r="J100" s="398"/>
      <c r="K100" s="399"/>
      <c r="L100" s="398"/>
      <c r="M100" s="399"/>
      <c r="N100" s="398"/>
    </row>
    <row r="101" customFormat="false" ht="12.75" hidden="false" customHeight="false" outlineLevel="0" collapsed="false">
      <c r="A101" s="397" t="n">
        <v>174</v>
      </c>
      <c r="B101" s="398" t="n">
        <v>1</v>
      </c>
      <c r="C101" s="397" t="n">
        <v>179</v>
      </c>
      <c r="D101" s="398" t="n">
        <v>1</v>
      </c>
      <c r="E101" s="399"/>
      <c r="F101" s="398"/>
      <c r="G101" s="399"/>
      <c r="H101" s="398"/>
      <c r="I101" s="399"/>
      <c r="J101" s="398"/>
      <c r="K101" s="399"/>
      <c r="L101" s="398"/>
      <c r="M101" s="399"/>
      <c r="N101" s="398"/>
    </row>
    <row r="102" customFormat="false" ht="12.75" hidden="false" customHeight="false" outlineLevel="0" collapsed="false">
      <c r="A102" s="397" t="n">
        <v>174</v>
      </c>
      <c r="B102" s="398" t="n">
        <v>1</v>
      </c>
      <c r="C102" s="397" t="n">
        <v>180</v>
      </c>
      <c r="D102" s="398" t="n">
        <v>1</v>
      </c>
      <c r="E102" s="399"/>
      <c r="F102" s="398"/>
      <c r="G102" s="399"/>
      <c r="H102" s="398"/>
      <c r="I102" s="399"/>
      <c r="J102" s="398"/>
      <c r="K102" s="399"/>
      <c r="L102" s="398"/>
      <c r="M102" s="399"/>
      <c r="N102" s="3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1" width="4.62"/>
    <col collapsed="false" customWidth="true" hidden="false" outlineLevel="0" max="2" min="2" style="402" width="4.11"/>
    <col collapsed="false" customWidth="true" hidden="false" outlineLevel="0" max="3" min="3" style="401" width="4.62"/>
    <col collapsed="false" customWidth="true" hidden="false" outlineLevel="0" max="4" min="4" style="402" width="4.11"/>
    <col collapsed="false" customWidth="true" hidden="false" outlineLevel="0" max="5" min="5" style="401" width="6.74"/>
    <col collapsed="false" customWidth="true" hidden="false" outlineLevel="0" max="6" min="6" style="402" width="4.11"/>
    <col collapsed="false" customWidth="true" hidden="false" outlineLevel="0" max="7" min="7" style="401" width="5.49"/>
    <col collapsed="false" customWidth="true" hidden="false" outlineLevel="0" max="8" min="8" style="402" width="4.11"/>
    <col collapsed="false" customWidth="true" hidden="false" outlineLevel="0" max="9" min="9" style="403" width="5.49"/>
    <col collapsed="false" customWidth="true" hidden="false" outlineLevel="0" max="10" min="10" style="402" width="4.11"/>
    <col collapsed="false" customWidth="true" hidden="false" outlineLevel="0" max="11" min="11" style="403" width="5.49"/>
    <col collapsed="false" customWidth="true" hidden="false" outlineLevel="0" max="12" min="12" style="402" width="4.11"/>
    <col collapsed="false" customWidth="true" hidden="false" outlineLevel="0" max="13" min="13" style="403" width="6.37"/>
    <col collapsed="false" customWidth="true" hidden="false" outlineLevel="0" max="14" min="14" style="402" width="4.11"/>
    <col collapsed="false" customWidth="true" hidden="false" outlineLevel="0" max="15" min="15" style="403" width="11.12"/>
    <col collapsed="false" customWidth="true" hidden="false" outlineLevel="0" max="16" min="16" style="402" width="4.11"/>
    <col collapsed="false" customWidth="true" hidden="false" outlineLevel="0" max="17" min="17" style="387" width="7.62"/>
    <col collapsed="false" customWidth="true" hidden="false" outlineLevel="0" max="18" min="18" style="384" width="3.86"/>
    <col collapsed="false" customWidth="true" hidden="false" outlineLevel="0" max="19" min="19" style="387" width="7.62"/>
    <col collapsed="false" customWidth="true" hidden="false" outlineLevel="0" max="20" min="20" style="384" width="3.86"/>
    <col collapsed="false" customWidth="true" hidden="false" outlineLevel="0" max="21" min="21" style="387" width="7.62"/>
    <col collapsed="false" customWidth="true" hidden="false" outlineLevel="0" max="22" min="22" style="384" width="3.86"/>
    <col collapsed="false" customWidth="true" hidden="false" outlineLevel="0" max="23" min="23" style="387" width="7.62"/>
    <col collapsed="false" customWidth="true" hidden="false" outlineLevel="0" max="24" min="24" style="384" width="3.86"/>
    <col collapsed="false" customWidth="true" hidden="false" outlineLevel="0" max="25" min="25" style="387" width="7.62"/>
    <col collapsed="false" customWidth="true" hidden="false" outlineLevel="0" max="26" min="26" style="384" width="3.86"/>
    <col collapsed="false" customWidth="true" hidden="false" outlineLevel="0" max="27" min="27" style="387" width="7.62"/>
    <col collapsed="false" customWidth="true" hidden="false" outlineLevel="0" max="28" min="28" style="384" width="3.86"/>
    <col collapsed="false" customWidth="true" hidden="false" outlineLevel="0" max="29" min="29" style="387" width="7.62"/>
    <col collapsed="false" customWidth="true" hidden="false" outlineLevel="0" max="30" min="30" style="384" width="3.86"/>
    <col collapsed="false" customWidth="true" hidden="false" outlineLevel="0" max="31" min="31" style="387" width="7.62"/>
    <col collapsed="false" customWidth="true" hidden="false" outlineLevel="0" max="32" min="32" style="384" width="3.86"/>
    <col collapsed="false" customWidth="false" hidden="false" outlineLevel="0" max="257" min="33" style="387" width="10.99"/>
  </cols>
  <sheetData>
    <row r="1" customFormat="false" ht="13.5" hidden="false" customHeight="false" outlineLevel="0" collapsed="false">
      <c r="A1" s="404" t="s">
        <v>80</v>
      </c>
      <c r="B1" s="405" t="s">
        <v>75</v>
      </c>
      <c r="C1" s="404" t="s">
        <v>381</v>
      </c>
      <c r="D1" s="405" t="s">
        <v>75</v>
      </c>
      <c r="E1" s="404" t="s">
        <v>785</v>
      </c>
      <c r="F1" s="405" t="s">
        <v>75</v>
      </c>
      <c r="G1" s="404" t="s">
        <v>382</v>
      </c>
      <c r="H1" s="405" t="s">
        <v>75</v>
      </c>
      <c r="I1" s="406" t="s">
        <v>81</v>
      </c>
      <c r="J1" s="405" t="s">
        <v>75</v>
      </c>
      <c r="K1" s="406" t="s">
        <v>383</v>
      </c>
      <c r="L1" s="405" t="s">
        <v>75</v>
      </c>
      <c r="M1" s="406" t="s">
        <v>384</v>
      </c>
      <c r="N1" s="405" t="s">
        <v>75</v>
      </c>
      <c r="O1" s="406" t="s">
        <v>385</v>
      </c>
      <c r="P1" s="405" t="s">
        <v>75</v>
      </c>
      <c r="Q1" s="391" t="s">
        <v>87</v>
      </c>
      <c r="R1" s="389" t="s">
        <v>75</v>
      </c>
      <c r="S1" s="391" t="s">
        <v>615</v>
      </c>
      <c r="T1" s="389" t="s">
        <v>75</v>
      </c>
      <c r="U1" s="391" t="s">
        <v>386</v>
      </c>
      <c r="V1" s="389" t="s">
        <v>75</v>
      </c>
      <c r="W1" s="391" t="s">
        <v>387</v>
      </c>
      <c r="X1" s="389" t="s">
        <v>75</v>
      </c>
      <c r="Y1" s="391" t="s">
        <v>388</v>
      </c>
      <c r="Z1" s="389" t="s">
        <v>75</v>
      </c>
      <c r="AA1" s="391" t="s">
        <v>390</v>
      </c>
      <c r="AB1" s="389" t="s">
        <v>75</v>
      </c>
      <c r="AC1" s="391" t="s">
        <v>389</v>
      </c>
      <c r="AD1" s="389" t="s">
        <v>75</v>
      </c>
      <c r="AE1" s="391" t="s">
        <v>391</v>
      </c>
      <c r="AF1" s="389" t="s">
        <v>75</v>
      </c>
    </row>
    <row r="2" customFormat="false" ht="13.5" hidden="false" customHeight="false" outlineLevel="0" collapsed="false">
      <c r="A2" s="407" t="n">
        <v>0</v>
      </c>
      <c r="B2" s="408" t="n">
        <v>25</v>
      </c>
      <c r="C2" s="409" t="n">
        <v>0</v>
      </c>
      <c r="D2" s="408" t="n">
        <v>25</v>
      </c>
      <c r="E2" s="409" t="n">
        <v>0</v>
      </c>
      <c r="F2" s="408" t="n">
        <v>25</v>
      </c>
      <c r="G2" s="410" t="n">
        <v>0</v>
      </c>
      <c r="H2" s="408" t="n">
        <v>25</v>
      </c>
      <c r="I2" s="411" t="n">
        <v>0</v>
      </c>
      <c r="J2" s="408" t="n">
        <v>25</v>
      </c>
      <c r="K2" s="412" t="n">
        <v>0</v>
      </c>
      <c r="L2" s="408" t="n">
        <v>25</v>
      </c>
      <c r="M2" s="412" t="n">
        <v>0</v>
      </c>
      <c r="N2" s="408" t="n">
        <v>25</v>
      </c>
      <c r="O2" s="413" t="n">
        <v>0</v>
      </c>
      <c r="P2" s="408" t="n">
        <v>25</v>
      </c>
      <c r="Q2" s="396" t="n">
        <v>0</v>
      </c>
      <c r="R2" s="394" t="n">
        <v>1</v>
      </c>
      <c r="S2" s="396" t="n">
        <v>0</v>
      </c>
      <c r="T2" s="394" t="n">
        <v>1</v>
      </c>
      <c r="U2" s="396" t="n">
        <v>0</v>
      </c>
      <c r="V2" s="394" t="n">
        <v>1</v>
      </c>
      <c r="W2" s="396" t="n">
        <v>0</v>
      </c>
      <c r="X2" s="394" t="n">
        <v>1</v>
      </c>
      <c r="Y2" s="396" t="n">
        <v>0</v>
      </c>
      <c r="Z2" s="394" t="n">
        <v>1</v>
      </c>
      <c r="AA2" s="396" t="n">
        <v>0</v>
      </c>
      <c r="AB2" s="394" t="n">
        <v>1</v>
      </c>
      <c r="AC2" s="396" t="n">
        <v>0</v>
      </c>
      <c r="AD2" s="394" t="n">
        <v>1</v>
      </c>
      <c r="AE2" s="396" t="n">
        <v>0</v>
      </c>
      <c r="AF2" s="394" t="n">
        <v>1</v>
      </c>
    </row>
    <row r="3" customFormat="false" ht="12.75" hidden="false" customHeight="false" outlineLevel="0" collapsed="false">
      <c r="A3" s="414" t="n">
        <v>74</v>
      </c>
      <c r="B3" s="415" t="n">
        <v>25</v>
      </c>
      <c r="C3" s="416" t="n">
        <v>84</v>
      </c>
      <c r="D3" s="415" t="n">
        <v>25</v>
      </c>
      <c r="E3" s="416" t="n">
        <v>84</v>
      </c>
      <c r="F3" s="415" t="n">
        <v>25</v>
      </c>
      <c r="G3" s="417" t="n">
        <v>160</v>
      </c>
      <c r="H3" s="415" t="n">
        <v>25</v>
      </c>
      <c r="I3" s="418" t="n">
        <v>540</v>
      </c>
      <c r="J3" s="415" t="n">
        <v>25</v>
      </c>
      <c r="K3" s="419" t="n">
        <v>1300</v>
      </c>
      <c r="L3" s="415" t="n">
        <v>25</v>
      </c>
      <c r="M3" s="419" t="n">
        <v>3150</v>
      </c>
      <c r="N3" s="415" t="n">
        <v>25</v>
      </c>
      <c r="O3" s="420" t="n">
        <v>5200</v>
      </c>
      <c r="P3" s="415" t="n">
        <v>25</v>
      </c>
      <c r="Q3" s="396" t="n">
        <v>180</v>
      </c>
      <c r="R3" s="398" t="n">
        <v>2</v>
      </c>
      <c r="S3" s="396" t="n">
        <v>360</v>
      </c>
      <c r="T3" s="398" t="n">
        <v>2</v>
      </c>
      <c r="U3" s="396" t="n">
        <v>80</v>
      </c>
      <c r="V3" s="398" t="n">
        <v>2</v>
      </c>
      <c r="W3" s="396" t="n">
        <v>70</v>
      </c>
      <c r="X3" s="398" t="n">
        <v>2</v>
      </c>
      <c r="Y3" s="396" t="n">
        <v>300</v>
      </c>
      <c r="Z3" s="398" t="n">
        <v>2</v>
      </c>
      <c r="AA3" s="396" t="n">
        <v>500</v>
      </c>
      <c r="AB3" s="398" t="n">
        <v>2</v>
      </c>
      <c r="AC3" s="396" t="n">
        <v>500</v>
      </c>
      <c r="AD3" s="398" t="n">
        <v>2</v>
      </c>
      <c r="AE3" s="396" t="n">
        <v>400</v>
      </c>
      <c r="AF3" s="398" t="n">
        <v>2</v>
      </c>
    </row>
    <row r="4" customFormat="false" ht="12.75" hidden="false" customHeight="false" outlineLevel="0" collapsed="false">
      <c r="A4" s="421"/>
      <c r="B4" s="415"/>
      <c r="C4" s="409"/>
      <c r="D4" s="415"/>
      <c r="E4" s="409" t="n">
        <v>85</v>
      </c>
      <c r="F4" s="415" t="n">
        <v>24</v>
      </c>
      <c r="G4" s="410" t="n">
        <v>161</v>
      </c>
      <c r="H4" s="415" t="n">
        <v>24</v>
      </c>
      <c r="I4" s="422" t="n">
        <v>541</v>
      </c>
      <c r="J4" s="415" t="n">
        <v>24</v>
      </c>
      <c r="K4" s="412" t="n">
        <v>1301</v>
      </c>
      <c r="L4" s="415" t="n">
        <v>24</v>
      </c>
      <c r="M4" s="412" t="n">
        <v>3151</v>
      </c>
      <c r="N4" s="415" t="n">
        <v>24</v>
      </c>
      <c r="O4" s="423" t="n">
        <v>5201</v>
      </c>
      <c r="P4" s="415" t="n">
        <v>24</v>
      </c>
      <c r="Q4" s="396" t="n">
        <v>200</v>
      </c>
      <c r="R4" s="398" t="n">
        <v>3</v>
      </c>
      <c r="S4" s="396" t="n">
        <v>380</v>
      </c>
      <c r="T4" s="398" t="n">
        <v>3</v>
      </c>
      <c r="U4" s="396"/>
      <c r="V4" s="398" t="n">
        <v>3</v>
      </c>
      <c r="W4" s="396" t="n">
        <v>80</v>
      </c>
      <c r="X4" s="398" t="n">
        <v>3</v>
      </c>
      <c r="Y4" s="396" t="n">
        <v>320</v>
      </c>
      <c r="Z4" s="398" t="n">
        <v>3</v>
      </c>
      <c r="AA4" s="396" t="n">
        <v>550</v>
      </c>
      <c r="AB4" s="398" t="n">
        <v>3</v>
      </c>
      <c r="AC4" s="396" t="n">
        <v>550</v>
      </c>
      <c r="AD4" s="398" t="n">
        <v>3</v>
      </c>
      <c r="AE4" s="396" t="n">
        <v>450</v>
      </c>
      <c r="AF4" s="398" t="n">
        <v>3</v>
      </c>
    </row>
    <row r="5" customFormat="false" ht="12.75" hidden="false" customHeight="false" outlineLevel="0" collapsed="false">
      <c r="A5" s="414" t="n">
        <v>75</v>
      </c>
      <c r="B5" s="415" t="n">
        <v>24</v>
      </c>
      <c r="C5" s="416" t="n">
        <v>85</v>
      </c>
      <c r="D5" s="415" t="n">
        <v>24</v>
      </c>
      <c r="E5" s="416" t="n">
        <v>86</v>
      </c>
      <c r="F5" s="415" t="n">
        <v>24</v>
      </c>
      <c r="G5" s="417" t="n">
        <v>164</v>
      </c>
      <c r="H5" s="415" t="n">
        <v>24</v>
      </c>
      <c r="I5" s="418" t="n">
        <v>550</v>
      </c>
      <c r="J5" s="415" t="n">
        <v>24</v>
      </c>
      <c r="K5" s="419" t="n">
        <v>1320</v>
      </c>
      <c r="L5" s="415" t="n">
        <v>24</v>
      </c>
      <c r="M5" s="419" t="n">
        <v>3200</v>
      </c>
      <c r="N5" s="415" t="n">
        <v>24</v>
      </c>
      <c r="O5" s="420" t="n">
        <v>5300</v>
      </c>
      <c r="P5" s="415" t="n">
        <v>24</v>
      </c>
      <c r="Q5" s="396" t="n">
        <v>210</v>
      </c>
      <c r="R5" s="398" t="n">
        <v>4</v>
      </c>
      <c r="S5" s="396" t="n">
        <v>400</v>
      </c>
      <c r="T5" s="398" t="n">
        <v>4</v>
      </c>
      <c r="U5" s="396"/>
      <c r="V5" s="398" t="n">
        <v>4</v>
      </c>
      <c r="W5" s="396" t="n">
        <v>90</v>
      </c>
      <c r="X5" s="398" t="n">
        <v>4</v>
      </c>
      <c r="Y5" s="396" t="n">
        <v>340</v>
      </c>
      <c r="Z5" s="398" t="n">
        <v>4</v>
      </c>
      <c r="AA5" s="396" t="n">
        <v>600</v>
      </c>
      <c r="AB5" s="398" t="n">
        <v>4</v>
      </c>
      <c r="AC5" s="396" t="n">
        <v>600</v>
      </c>
      <c r="AD5" s="398" t="n">
        <v>4</v>
      </c>
      <c r="AE5" s="396" t="n">
        <v>500</v>
      </c>
      <c r="AF5" s="398" t="n">
        <v>4</v>
      </c>
    </row>
    <row r="6" customFormat="false" ht="12.75" hidden="false" customHeight="false" outlineLevel="0" collapsed="false">
      <c r="A6" s="414"/>
      <c r="B6" s="415"/>
      <c r="C6" s="416"/>
      <c r="D6" s="415"/>
      <c r="E6" s="416" t="n">
        <v>87</v>
      </c>
      <c r="F6" s="415" t="n">
        <v>23</v>
      </c>
      <c r="G6" s="417" t="n">
        <v>165</v>
      </c>
      <c r="H6" s="415" t="n">
        <v>23</v>
      </c>
      <c r="I6" s="418" t="n">
        <v>551</v>
      </c>
      <c r="J6" s="415" t="n">
        <v>23</v>
      </c>
      <c r="K6" s="419" t="n">
        <v>1321</v>
      </c>
      <c r="L6" s="415" t="n">
        <v>23</v>
      </c>
      <c r="M6" s="419" t="n">
        <v>3201</v>
      </c>
      <c r="N6" s="415" t="n">
        <v>23</v>
      </c>
      <c r="O6" s="420" t="n">
        <v>5301</v>
      </c>
      <c r="P6" s="415" t="n">
        <v>23</v>
      </c>
      <c r="Q6" s="396" t="n">
        <v>220</v>
      </c>
      <c r="R6" s="398" t="n">
        <v>5</v>
      </c>
      <c r="S6" s="396" t="n">
        <v>420</v>
      </c>
      <c r="T6" s="398" t="n">
        <v>5</v>
      </c>
      <c r="U6" s="396" t="n">
        <v>85</v>
      </c>
      <c r="V6" s="398" t="n">
        <v>5</v>
      </c>
      <c r="W6" s="396" t="n">
        <v>110</v>
      </c>
      <c r="X6" s="398" t="n">
        <v>5</v>
      </c>
      <c r="Y6" s="396" t="n">
        <v>360</v>
      </c>
      <c r="Z6" s="398" t="n">
        <v>5</v>
      </c>
      <c r="AA6" s="396" t="n">
        <v>650</v>
      </c>
      <c r="AB6" s="398" t="n">
        <v>5</v>
      </c>
      <c r="AC6" s="396" t="n">
        <v>650</v>
      </c>
      <c r="AD6" s="398" t="n">
        <v>5</v>
      </c>
      <c r="AE6" s="396" t="n">
        <v>550</v>
      </c>
      <c r="AF6" s="398" t="n">
        <v>5</v>
      </c>
    </row>
    <row r="7" customFormat="false" ht="12.75" hidden="false" customHeight="false" outlineLevel="0" collapsed="false">
      <c r="A7" s="414" t="n">
        <v>76</v>
      </c>
      <c r="B7" s="415" t="n">
        <v>23</v>
      </c>
      <c r="C7" s="416" t="n">
        <v>86</v>
      </c>
      <c r="D7" s="415" t="n">
        <v>23</v>
      </c>
      <c r="E7" s="416" t="n">
        <v>89</v>
      </c>
      <c r="F7" s="415" t="n">
        <v>23</v>
      </c>
      <c r="G7" s="417" t="n">
        <v>168</v>
      </c>
      <c r="H7" s="415" t="n">
        <v>23</v>
      </c>
      <c r="I7" s="418" t="n">
        <v>560</v>
      </c>
      <c r="J7" s="415" t="n">
        <v>23</v>
      </c>
      <c r="K7" s="419" t="n">
        <v>1340</v>
      </c>
      <c r="L7" s="415" t="n">
        <v>23</v>
      </c>
      <c r="M7" s="419" t="n">
        <v>3250</v>
      </c>
      <c r="N7" s="415" t="n">
        <v>23</v>
      </c>
      <c r="O7" s="420" t="n">
        <v>5400</v>
      </c>
      <c r="P7" s="415" t="n">
        <v>23</v>
      </c>
      <c r="Q7" s="396" t="n">
        <v>230</v>
      </c>
      <c r="R7" s="398" t="n">
        <v>6</v>
      </c>
      <c r="S7" s="396" t="n">
        <v>440</v>
      </c>
      <c r="T7" s="398" t="n">
        <v>6</v>
      </c>
      <c r="U7" s="396"/>
      <c r="V7" s="398" t="n">
        <v>6</v>
      </c>
      <c r="W7" s="396" t="n">
        <v>100</v>
      </c>
      <c r="X7" s="398" t="n">
        <v>6</v>
      </c>
      <c r="Y7" s="396" t="n">
        <v>380</v>
      </c>
      <c r="Z7" s="398" t="n">
        <v>6</v>
      </c>
      <c r="AA7" s="396" t="n">
        <v>700</v>
      </c>
      <c r="AB7" s="398" t="n">
        <v>6</v>
      </c>
      <c r="AC7" s="396" t="n">
        <v>700</v>
      </c>
      <c r="AD7" s="398" t="n">
        <v>6</v>
      </c>
      <c r="AE7" s="396" t="n">
        <v>600</v>
      </c>
      <c r="AF7" s="398" t="n">
        <v>6</v>
      </c>
    </row>
    <row r="8" customFormat="false" ht="12.75" hidden="false" customHeight="false" outlineLevel="0" collapsed="false">
      <c r="A8" s="414"/>
      <c r="B8" s="415"/>
      <c r="C8" s="416"/>
      <c r="D8" s="415"/>
      <c r="E8" s="416" t="n">
        <v>90</v>
      </c>
      <c r="F8" s="415" t="n">
        <v>22</v>
      </c>
      <c r="G8" s="417" t="n">
        <v>169</v>
      </c>
      <c r="H8" s="415" t="n">
        <v>22</v>
      </c>
      <c r="I8" s="418" t="n">
        <v>561</v>
      </c>
      <c r="J8" s="415" t="n">
        <v>22</v>
      </c>
      <c r="K8" s="419" t="n">
        <v>1341</v>
      </c>
      <c r="L8" s="415" t="n">
        <v>22</v>
      </c>
      <c r="M8" s="419" t="n">
        <v>3251</v>
      </c>
      <c r="N8" s="415" t="n">
        <v>22</v>
      </c>
      <c r="O8" s="420" t="n">
        <v>5401</v>
      </c>
      <c r="P8" s="415" t="n">
        <v>22</v>
      </c>
      <c r="Q8" s="396" t="n">
        <v>240</v>
      </c>
      <c r="R8" s="398" t="n">
        <v>7</v>
      </c>
      <c r="S8" s="396" t="n">
        <v>460</v>
      </c>
      <c r="T8" s="398" t="n">
        <v>7</v>
      </c>
      <c r="U8" s="396"/>
      <c r="V8" s="398" t="n">
        <v>7</v>
      </c>
      <c r="W8" s="396" t="n">
        <v>110</v>
      </c>
      <c r="X8" s="398" t="n">
        <v>7</v>
      </c>
      <c r="Y8" s="396" t="n">
        <v>400</v>
      </c>
      <c r="Z8" s="398" t="n">
        <v>7</v>
      </c>
      <c r="AA8" s="396" t="n">
        <v>750</v>
      </c>
      <c r="AB8" s="398" t="n">
        <v>7</v>
      </c>
      <c r="AC8" s="396" t="n">
        <v>750</v>
      </c>
      <c r="AD8" s="398" t="n">
        <v>7</v>
      </c>
      <c r="AE8" s="396" t="n">
        <v>650</v>
      </c>
      <c r="AF8" s="398" t="n">
        <v>7</v>
      </c>
    </row>
    <row r="9" customFormat="false" ht="12.75" hidden="false" customHeight="false" outlineLevel="0" collapsed="false">
      <c r="A9" s="414" t="n">
        <v>77</v>
      </c>
      <c r="B9" s="415" t="n">
        <v>22</v>
      </c>
      <c r="C9" s="416" t="n">
        <v>87</v>
      </c>
      <c r="D9" s="415" t="n">
        <v>22</v>
      </c>
      <c r="E9" s="416" t="n">
        <v>92</v>
      </c>
      <c r="F9" s="415" t="n">
        <v>22</v>
      </c>
      <c r="G9" s="417" t="n">
        <v>172</v>
      </c>
      <c r="H9" s="415" t="n">
        <v>22</v>
      </c>
      <c r="I9" s="418" t="n">
        <v>570</v>
      </c>
      <c r="J9" s="415" t="n">
        <v>22</v>
      </c>
      <c r="K9" s="419" t="n">
        <v>1360</v>
      </c>
      <c r="L9" s="415" t="n">
        <v>22</v>
      </c>
      <c r="M9" s="419" t="n">
        <v>3300</v>
      </c>
      <c r="N9" s="415" t="n">
        <v>22</v>
      </c>
      <c r="O9" s="420" t="n">
        <v>5500</v>
      </c>
      <c r="P9" s="415" t="n">
        <v>22</v>
      </c>
      <c r="Q9" s="396" t="n">
        <v>250</v>
      </c>
      <c r="R9" s="398" t="n">
        <v>8</v>
      </c>
      <c r="S9" s="396" t="n">
        <v>480</v>
      </c>
      <c r="T9" s="398" t="n">
        <v>8</v>
      </c>
      <c r="U9" s="396" t="n">
        <v>90</v>
      </c>
      <c r="V9" s="398" t="n">
        <v>8</v>
      </c>
      <c r="W9" s="396" t="n">
        <v>115</v>
      </c>
      <c r="X9" s="398" t="n">
        <v>8</v>
      </c>
      <c r="Y9" s="396" t="n">
        <v>420</v>
      </c>
      <c r="Z9" s="398" t="n">
        <v>8</v>
      </c>
      <c r="AA9" s="396" t="n">
        <v>800</v>
      </c>
      <c r="AB9" s="398" t="n">
        <v>8</v>
      </c>
      <c r="AC9" s="396" t="n">
        <v>800</v>
      </c>
      <c r="AD9" s="398" t="n">
        <v>8</v>
      </c>
      <c r="AE9" s="396" t="n">
        <v>700</v>
      </c>
      <c r="AF9" s="398" t="n">
        <v>8</v>
      </c>
    </row>
    <row r="10" customFormat="false" ht="12.75" hidden="false" customHeight="false" outlineLevel="0" collapsed="false">
      <c r="A10" s="414"/>
      <c r="B10" s="415"/>
      <c r="C10" s="416"/>
      <c r="D10" s="415"/>
      <c r="E10" s="416" t="n">
        <v>93</v>
      </c>
      <c r="F10" s="415" t="n">
        <v>21</v>
      </c>
      <c r="G10" s="417" t="n">
        <v>173</v>
      </c>
      <c r="H10" s="415" t="n">
        <v>21</v>
      </c>
      <c r="I10" s="418" t="n">
        <v>571</v>
      </c>
      <c r="J10" s="415" t="n">
        <v>21</v>
      </c>
      <c r="K10" s="419" t="n">
        <v>1361</v>
      </c>
      <c r="L10" s="415" t="n">
        <v>21</v>
      </c>
      <c r="M10" s="419" t="n">
        <v>3301</v>
      </c>
      <c r="N10" s="415" t="n">
        <v>21</v>
      </c>
      <c r="O10" s="420" t="n">
        <v>5501</v>
      </c>
      <c r="P10" s="415" t="n">
        <v>21</v>
      </c>
      <c r="Q10" s="396" t="n">
        <v>260</v>
      </c>
      <c r="R10" s="398" t="n">
        <v>9</v>
      </c>
      <c r="S10" s="396" t="n">
        <v>500</v>
      </c>
      <c r="T10" s="398" t="n">
        <v>9</v>
      </c>
      <c r="U10" s="396"/>
      <c r="V10" s="398" t="n">
        <v>9</v>
      </c>
      <c r="W10" s="396" t="n">
        <v>120</v>
      </c>
      <c r="X10" s="398" t="n">
        <v>9</v>
      </c>
      <c r="Y10" s="396" t="n">
        <v>440</v>
      </c>
      <c r="Z10" s="398" t="n">
        <v>9</v>
      </c>
      <c r="AA10" s="396" t="n">
        <v>850</v>
      </c>
      <c r="AB10" s="398" t="n">
        <v>9</v>
      </c>
      <c r="AC10" s="396" t="n">
        <v>850</v>
      </c>
      <c r="AD10" s="398" t="n">
        <v>9</v>
      </c>
      <c r="AE10" s="396" t="n">
        <v>750</v>
      </c>
      <c r="AF10" s="398" t="n">
        <v>9</v>
      </c>
    </row>
    <row r="11" customFormat="false" ht="12.75" hidden="false" customHeight="false" outlineLevel="0" collapsed="false">
      <c r="A11" s="414" t="n">
        <v>78</v>
      </c>
      <c r="B11" s="415" t="n">
        <v>21</v>
      </c>
      <c r="C11" s="416" t="n">
        <v>88</v>
      </c>
      <c r="D11" s="415" t="n">
        <v>21</v>
      </c>
      <c r="E11" s="416" t="n">
        <v>95</v>
      </c>
      <c r="F11" s="415" t="n">
        <v>21</v>
      </c>
      <c r="G11" s="417" t="n">
        <v>176</v>
      </c>
      <c r="H11" s="415" t="n">
        <v>21</v>
      </c>
      <c r="I11" s="418" t="n">
        <v>580</v>
      </c>
      <c r="J11" s="415" t="n">
        <v>21</v>
      </c>
      <c r="K11" s="419" t="n">
        <v>1380</v>
      </c>
      <c r="L11" s="415" t="n">
        <v>21</v>
      </c>
      <c r="M11" s="419" t="n">
        <v>3350</v>
      </c>
      <c r="N11" s="415" t="n">
        <v>21</v>
      </c>
      <c r="O11" s="420" t="n">
        <v>6000</v>
      </c>
      <c r="P11" s="415" t="n">
        <v>21</v>
      </c>
      <c r="Q11" s="396" t="n">
        <v>270</v>
      </c>
      <c r="R11" s="398" t="n">
        <v>10</v>
      </c>
      <c r="S11" s="396" t="n">
        <v>520</v>
      </c>
      <c r="T11" s="398" t="n">
        <v>10</v>
      </c>
      <c r="U11" s="396"/>
      <c r="V11" s="398" t="n">
        <v>10</v>
      </c>
      <c r="W11" s="396" t="n">
        <v>125</v>
      </c>
      <c r="X11" s="398" t="n">
        <v>10</v>
      </c>
      <c r="Y11" s="396" t="n">
        <v>460</v>
      </c>
      <c r="Z11" s="398" t="n">
        <v>10</v>
      </c>
      <c r="AA11" s="396" t="n">
        <v>900</v>
      </c>
      <c r="AB11" s="398" t="n">
        <v>10</v>
      </c>
      <c r="AC11" s="396" t="n">
        <v>900</v>
      </c>
      <c r="AD11" s="398" t="n">
        <v>10</v>
      </c>
      <c r="AE11" s="396" t="n">
        <v>800</v>
      </c>
      <c r="AF11" s="398" t="n">
        <v>10</v>
      </c>
    </row>
    <row r="12" customFormat="false" ht="12.75" hidden="false" customHeight="false" outlineLevel="0" collapsed="false">
      <c r="A12" s="414"/>
      <c r="B12" s="415"/>
      <c r="C12" s="416"/>
      <c r="D12" s="415"/>
      <c r="E12" s="416" t="n">
        <v>96</v>
      </c>
      <c r="F12" s="415" t="n">
        <v>20</v>
      </c>
      <c r="G12" s="417" t="n">
        <v>177</v>
      </c>
      <c r="H12" s="415" t="n">
        <v>20</v>
      </c>
      <c r="I12" s="418" t="n">
        <v>581</v>
      </c>
      <c r="J12" s="415" t="n">
        <v>20</v>
      </c>
      <c r="K12" s="419" t="n">
        <v>1381</v>
      </c>
      <c r="L12" s="415" t="n">
        <v>20</v>
      </c>
      <c r="M12" s="419" t="n">
        <v>3351</v>
      </c>
      <c r="N12" s="415" t="n">
        <v>20</v>
      </c>
      <c r="O12" s="420" t="n">
        <v>6001</v>
      </c>
      <c r="P12" s="415" t="n">
        <v>20</v>
      </c>
      <c r="Q12" s="396" t="n">
        <v>280</v>
      </c>
      <c r="R12" s="398" t="n">
        <v>11</v>
      </c>
      <c r="S12" s="396" t="n">
        <v>540</v>
      </c>
      <c r="T12" s="398" t="n">
        <v>11</v>
      </c>
      <c r="U12" s="396" t="n">
        <v>95</v>
      </c>
      <c r="V12" s="398" t="n">
        <v>11</v>
      </c>
      <c r="W12" s="396" t="n">
        <v>130</v>
      </c>
      <c r="X12" s="398" t="n">
        <v>11</v>
      </c>
      <c r="Y12" s="396" t="n">
        <v>480</v>
      </c>
      <c r="Z12" s="398" t="n">
        <v>11</v>
      </c>
      <c r="AA12" s="396" t="n">
        <v>950</v>
      </c>
      <c r="AB12" s="398" t="n">
        <v>11</v>
      </c>
      <c r="AC12" s="396" t="n">
        <v>950</v>
      </c>
      <c r="AD12" s="398" t="n">
        <v>11</v>
      </c>
      <c r="AE12" s="396" t="n">
        <v>850</v>
      </c>
      <c r="AF12" s="398" t="n">
        <v>11</v>
      </c>
    </row>
    <row r="13" customFormat="false" ht="12.75" hidden="false" customHeight="false" outlineLevel="0" collapsed="false">
      <c r="A13" s="414" t="n">
        <v>79</v>
      </c>
      <c r="B13" s="415" t="n">
        <v>20</v>
      </c>
      <c r="C13" s="416" t="n">
        <v>89</v>
      </c>
      <c r="D13" s="415" t="n">
        <v>20</v>
      </c>
      <c r="E13" s="416" t="n">
        <v>98</v>
      </c>
      <c r="F13" s="415" t="n">
        <v>20</v>
      </c>
      <c r="G13" s="417" t="n">
        <v>180</v>
      </c>
      <c r="H13" s="415" t="n">
        <v>20</v>
      </c>
      <c r="I13" s="418" t="n">
        <v>590</v>
      </c>
      <c r="J13" s="415" t="n">
        <v>20</v>
      </c>
      <c r="K13" s="419" t="n">
        <v>1400</v>
      </c>
      <c r="L13" s="415" t="n">
        <v>20</v>
      </c>
      <c r="M13" s="419" t="n">
        <v>3400</v>
      </c>
      <c r="N13" s="415" t="n">
        <v>20</v>
      </c>
      <c r="O13" s="420" t="n">
        <v>6100</v>
      </c>
      <c r="P13" s="415" t="n">
        <v>20</v>
      </c>
      <c r="Q13" s="396" t="n">
        <v>290</v>
      </c>
      <c r="R13" s="398" t="n">
        <v>12</v>
      </c>
      <c r="S13" s="396" t="n">
        <v>560</v>
      </c>
      <c r="T13" s="398" t="n">
        <v>12</v>
      </c>
      <c r="U13" s="396"/>
      <c r="V13" s="398" t="n">
        <v>12</v>
      </c>
      <c r="W13" s="396" t="n">
        <v>135</v>
      </c>
      <c r="X13" s="398" t="n">
        <v>12</v>
      </c>
      <c r="Y13" s="396" t="n">
        <v>500</v>
      </c>
      <c r="Z13" s="398" t="n">
        <v>12</v>
      </c>
      <c r="AA13" s="396" t="n">
        <v>1000</v>
      </c>
      <c r="AB13" s="398" t="n">
        <v>12</v>
      </c>
      <c r="AC13" s="396" t="n">
        <v>1000</v>
      </c>
      <c r="AD13" s="398" t="n">
        <v>12</v>
      </c>
      <c r="AE13" s="396" t="n">
        <v>900</v>
      </c>
      <c r="AF13" s="398" t="n">
        <v>12</v>
      </c>
    </row>
    <row r="14" customFormat="false" ht="12.75" hidden="false" customHeight="false" outlineLevel="0" collapsed="false">
      <c r="A14" s="414"/>
      <c r="B14" s="415"/>
      <c r="C14" s="416"/>
      <c r="D14" s="415"/>
      <c r="E14" s="416" t="n">
        <v>99</v>
      </c>
      <c r="F14" s="415" t="n">
        <v>19</v>
      </c>
      <c r="G14" s="417" t="n">
        <v>181</v>
      </c>
      <c r="H14" s="415" t="n">
        <v>19</v>
      </c>
      <c r="I14" s="418" t="n">
        <v>591</v>
      </c>
      <c r="J14" s="415" t="n">
        <v>19</v>
      </c>
      <c r="K14" s="419" t="n">
        <v>1401</v>
      </c>
      <c r="L14" s="415" t="n">
        <v>19</v>
      </c>
      <c r="M14" s="419" t="n">
        <v>3401</v>
      </c>
      <c r="N14" s="415" t="n">
        <v>19</v>
      </c>
      <c r="O14" s="420" t="n">
        <v>6101</v>
      </c>
      <c r="P14" s="415" t="n">
        <v>19</v>
      </c>
      <c r="Q14" s="396" t="n">
        <v>300</v>
      </c>
      <c r="R14" s="398" t="n">
        <v>13</v>
      </c>
      <c r="S14" s="396" t="n">
        <v>580</v>
      </c>
      <c r="T14" s="398" t="n">
        <v>13</v>
      </c>
      <c r="U14" s="396"/>
      <c r="V14" s="398" t="n">
        <v>13</v>
      </c>
      <c r="W14" s="396" t="n">
        <v>140</v>
      </c>
      <c r="X14" s="398" t="n">
        <v>13</v>
      </c>
      <c r="Y14" s="396" t="n">
        <v>520</v>
      </c>
      <c r="Z14" s="398" t="n">
        <v>13</v>
      </c>
      <c r="AA14" s="396" t="n">
        <v>1100</v>
      </c>
      <c r="AB14" s="398" t="n">
        <v>13</v>
      </c>
      <c r="AC14" s="396" t="n">
        <v>1100</v>
      </c>
      <c r="AD14" s="398" t="n">
        <v>13</v>
      </c>
      <c r="AE14" s="396" t="n">
        <v>950</v>
      </c>
      <c r="AF14" s="398" t="n">
        <v>13</v>
      </c>
    </row>
    <row r="15" customFormat="false" ht="12.75" hidden="false" customHeight="false" outlineLevel="0" collapsed="false">
      <c r="A15" s="414" t="n">
        <v>80</v>
      </c>
      <c r="B15" s="415" t="n">
        <v>19</v>
      </c>
      <c r="C15" s="416" t="n">
        <v>90</v>
      </c>
      <c r="D15" s="415" t="n">
        <v>19</v>
      </c>
      <c r="E15" s="416" t="n">
        <v>102</v>
      </c>
      <c r="F15" s="415" t="n">
        <v>19</v>
      </c>
      <c r="G15" s="417" t="n">
        <v>185</v>
      </c>
      <c r="H15" s="415" t="n">
        <v>19</v>
      </c>
      <c r="I15" s="418" t="n">
        <v>1000</v>
      </c>
      <c r="J15" s="415" t="n">
        <v>19</v>
      </c>
      <c r="K15" s="419" t="n">
        <v>1430</v>
      </c>
      <c r="L15" s="415" t="n">
        <v>19</v>
      </c>
      <c r="M15" s="419" t="n">
        <v>3450</v>
      </c>
      <c r="N15" s="415" t="n">
        <v>19</v>
      </c>
      <c r="O15" s="420" t="n">
        <v>6200</v>
      </c>
      <c r="P15" s="415" t="n">
        <v>19</v>
      </c>
      <c r="Q15" s="396" t="n">
        <v>310</v>
      </c>
      <c r="R15" s="398" t="n">
        <v>14</v>
      </c>
      <c r="S15" s="396" t="n">
        <v>600</v>
      </c>
      <c r="T15" s="398" t="n">
        <v>14</v>
      </c>
      <c r="U15" s="396" t="n">
        <v>100</v>
      </c>
      <c r="V15" s="398" t="n">
        <v>14</v>
      </c>
      <c r="W15" s="396" t="n">
        <v>145</v>
      </c>
      <c r="X15" s="398" t="n">
        <v>14</v>
      </c>
      <c r="Y15" s="396" t="n">
        <v>540</v>
      </c>
      <c r="Z15" s="398" t="n">
        <v>14</v>
      </c>
      <c r="AA15" s="396" t="n">
        <v>1200</v>
      </c>
      <c r="AB15" s="398" t="n">
        <v>14</v>
      </c>
      <c r="AC15" s="396" t="n">
        <v>1200</v>
      </c>
      <c r="AD15" s="398" t="n">
        <v>14</v>
      </c>
      <c r="AE15" s="396" t="n">
        <v>1000</v>
      </c>
      <c r="AF15" s="398" t="n">
        <v>14</v>
      </c>
    </row>
    <row r="16" customFormat="false" ht="12.75" hidden="false" customHeight="false" outlineLevel="0" collapsed="false">
      <c r="A16" s="414"/>
      <c r="B16" s="415"/>
      <c r="C16" s="416" t="n">
        <v>91</v>
      </c>
      <c r="D16" s="415" t="n">
        <v>18</v>
      </c>
      <c r="E16" s="416" t="n">
        <v>103</v>
      </c>
      <c r="F16" s="415" t="n">
        <v>18</v>
      </c>
      <c r="G16" s="417" t="n">
        <v>186</v>
      </c>
      <c r="H16" s="415" t="n">
        <v>18</v>
      </c>
      <c r="I16" s="418" t="n">
        <v>1001</v>
      </c>
      <c r="J16" s="415" t="n">
        <v>18</v>
      </c>
      <c r="K16" s="419" t="n">
        <v>1431</v>
      </c>
      <c r="L16" s="415" t="n">
        <v>18</v>
      </c>
      <c r="M16" s="419" t="n">
        <v>3451</v>
      </c>
      <c r="N16" s="415" t="n">
        <v>18</v>
      </c>
      <c r="O16" s="420" t="n">
        <v>6201</v>
      </c>
      <c r="P16" s="415" t="n">
        <v>18</v>
      </c>
      <c r="Q16" s="396" t="n">
        <v>320</v>
      </c>
      <c r="R16" s="398" t="n">
        <v>15</v>
      </c>
      <c r="S16" s="396" t="n">
        <v>620</v>
      </c>
      <c r="T16" s="398" t="n">
        <v>15</v>
      </c>
      <c r="U16" s="396"/>
      <c r="V16" s="398" t="n">
        <v>15</v>
      </c>
      <c r="W16" s="396" t="n">
        <v>150</v>
      </c>
      <c r="X16" s="398" t="n">
        <v>15</v>
      </c>
      <c r="Y16" s="396" t="n">
        <v>560</v>
      </c>
      <c r="Z16" s="398" t="n">
        <v>15</v>
      </c>
      <c r="AA16" s="396" t="n">
        <v>1300</v>
      </c>
      <c r="AB16" s="398" t="n">
        <v>15</v>
      </c>
      <c r="AC16" s="396" t="n">
        <v>1300</v>
      </c>
      <c r="AD16" s="398" t="n">
        <v>15</v>
      </c>
      <c r="AE16" s="396" t="n">
        <v>1100</v>
      </c>
      <c r="AF16" s="398" t="n">
        <v>15</v>
      </c>
    </row>
    <row r="17" customFormat="false" ht="12.75" hidden="false" customHeight="false" outlineLevel="0" collapsed="false">
      <c r="A17" s="414" t="n">
        <v>81</v>
      </c>
      <c r="B17" s="415" t="n">
        <v>18</v>
      </c>
      <c r="C17" s="416" t="n">
        <v>92</v>
      </c>
      <c r="D17" s="415" t="n">
        <v>18</v>
      </c>
      <c r="E17" s="416" t="n">
        <v>106</v>
      </c>
      <c r="F17" s="415" t="n">
        <v>18</v>
      </c>
      <c r="G17" s="417" t="n">
        <v>190</v>
      </c>
      <c r="H17" s="415" t="n">
        <v>18</v>
      </c>
      <c r="I17" s="418" t="n">
        <v>1020</v>
      </c>
      <c r="J17" s="415" t="n">
        <v>18</v>
      </c>
      <c r="K17" s="419" t="n">
        <v>1460</v>
      </c>
      <c r="L17" s="415" t="n">
        <v>18</v>
      </c>
      <c r="M17" s="419" t="n">
        <v>3500</v>
      </c>
      <c r="N17" s="415" t="n">
        <v>18</v>
      </c>
      <c r="O17" s="420" t="n">
        <v>6300</v>
      </c>
      <c r="P17" s="415" t="n">
        <v>18</v>
      </c>
      <c r="Q17" s="396" t="n">
        <v>330</v>
      </c>
      <c r="R17" s="398" t="n">
        <v>16</v>
      </c>
      <c r="S17" s="396" t="n">
        <v>640</v>
      </c>
      <c r="T17" s="398" t="n">
        <v>16</v>
      </c>
      <c r="U17" s="396" t="n">
        <v>105</v>
      </c>
      <c r="V17" s="398" t="n">
        <v>16</v>
      </c>
      <c r="W17" s="396" t="n">
        <v>155</v>
      </c>
      <c r="X17" s="398" t="n">
        <v>16</v>
      </c>
      <c r="Y17" s="396" t="n">
        <v>580</v>
      </c>
      <c r="Z17" s="398" t="n">
        <v>16</v>
      </c>
      <c r="AA17" s="396" t="n">
        <v>1400</v>
      </c>
      <c r="AB17" s="398" t="n">
        <v>16</v>
      </c>
      <c r="AC17" s="396" t="n">
        <v>1400</v>
      </c>
      <c r="AD17" s="398" t="n">
        <v>16</v>
      </c>
      <c r="AE17" s="396" t="n">
        <v>1200</v>
      </c>
      <c r="AF17" s="398" t="n">
        <v>16</v>
      </c>
    </row>
    <row r="18" customFormat="false" ht="12.75" hidden="false" customHeight="false" outlineLevel="0" collapsed="false">
      <c r="A18" s="414" t="n">
        <v>82</v>
      </c>
      <c r="B18" s="415" t="n">
        <v>17</v>
      </c>
      <c r="C18" s="416" t="n">
        <v>93</v>
      </c>
      <c r="D18" s="415" t="n">
        <v>17</v>
      </c>
      <c r="E18" s="416" t="n">
        <v>107</v>
      </c>
      <c r="F18" s="415" t="n">
        <v>17</v>
      </c>
      <c r="G18" s="417" t="n">
        <v>191</v>
      </c>
      <c r="H18" s="415" t="n">
        <v>17</v>
      </c>
      <c r="I18" s="418" t="n">
        <v>1021</v>
      </c>
      <c r="J18" s="415" t="n">
        <v>17</v>
      </c>
      <c r="K18" s="419" t="n">
        <v>1461</v>
      </c>
      <c r="L18" s="415" t="n">
        <v>17</v>
      </c>
      <c r="M18" s="419" t="n">
        <v>3501</v>
      </c>
      <c r="N18" s="415" t="n">
        <v>17</v>
      </c>
      <c r="O18" s="420" t="n">
        <v>6301</v>
      </c>
      <c r="P18" s="415" t="n">
        <v>17</v>
      </c>
      <c r="Q18" s="396" t="n">
        <v>340</v>
      </c>
      <c r="R18" s="398" t="n">
        <v>17</v>
      </c>
      <c r="S18" s="396" t="n">
        <v>660</v>
      </c>
      <c r="T18" s="398" t="n">
        <v>17</v>
      </c>
      <c r="U18" s="396"/>
      <c r="V18" s="398" t="n">
        <v>17</v>
      </c>
      <c r="W18" s="396" t="n">
        <v>160</v>
      </c>
      <c r="X18" s="398" t="n">
        <v>17</v>
      </c>
      <c r="Y18" s="396" t="n">
        <v>600</v>
      </c>
      <c r="Z18" s="398" t="n">
        <v>17</v>
      </c>
      <c r="AA18" s="396" t="n">
        <v>1500</v>
      </c>
      <c r="AB18" s="398" t="n">
        <v>17</v>
      </c>
      <c r="AC18" s="396" t="n">
        <v>1500</v>
      </c>
      <c r="AD18" s="398" t="n">
        <v>17</v>
      </c>
      <c r="AE18" s="396" t="n">
        <v>1400</v>
      </c>
      <c r="AF18" s="398" t="n">
        <v>17</v>
      </c>
    </row>
    <row r="19" customFormat="false" ht="12.75" hidden="false" customHeight="false" outlineLevel="0" collapsed="false">
      <c r="A19" s="414" t="n">
        <v>83</v>
      </c>
      <c r="B19" s="415" t="n">
        <v>17</v>
      </c>
      <c r="C19" s="416" t="n">
        <v>94</v>
      </c>
      <c r="D19" s="415" t="n">
        <v>17</v>
      </c>
      <c r="E19" s="416" t="n">
        <v>110</v>
      </c>
      <c r="F19" s="415" t="n">
        <v>17</v>
      </c>
      <c r="G19" s="417" t="n">
        <v>195</v>
      </c>
      <c r="H19" s="415" t="n">
        <v>17</v>
      </c>
      <c r="I19" s="418" t="n">
        <v>1040</v>
      </c>
      <c r="J19" s="415" t="n">
        <v>17</v>
      </c>
      <c r="K19" s="419" t="n">
        <v>1490</v>
      </c>
      <c r="L19" s="415" t="n">
        <v>17</v>
      </c>
      <c r="M19" s="419" t="n">
        <v>3550</v>
      </c>
      <c r="N19" s="415" t="n">
        <v>17</v>
      </c>
      <c r="O19" s="420" t="n">
        <v>6400</v>
      </c>
      <c r="P19" s="415" t="n">
        <v>17</v>
      </c>
      <c r="Q19" s="396" t="n">
        <v>350</v>
      </c>
      <c r="R19" s="398" t="n">
        <v>18</v>
      </c>
      <c r="S19" s="396" t="n">
        <v>680</v>
      </c>
      <c r="T19" s="398" t="n">
        <v>18</v>
      </c>
      <c r="U19" s="396" t="n">
        <v>110</v>
      </c>
      <c r="V19" s="398" t="n">
        <v>18</v>
      </c>
      <c r="W19" s="396" t="n">
        <v>165</v>
      </c>
      <c r="X19" s="398" t="n">
        <v>18</v>
      </c>
      <c r="Y19" s="396" t="n">
        <v>620</v>
      </c>
      <c r="Z19" s="398" t="n">
        <v>18</v>
      </c>
      <c r="AA19" s="396" t="n">
        <v>1600</v>
      </c>
      <c r="AB19" s="398" t="n">
        <v>18</v>
      </c>
      <c r="AC19" s="396" t="n">
        <v>1600</v>
      </c>
      <c r="AD19" s="398" t="n">
        <v>18</v>
      </c>
      <c r="AE19" s="396" t="n">
        <v>1600</v>
      </c>
      <c r="AF19" s="398" t="n">
        <v>18</v>
      </c>
    </row>
    <row r="20" customFormat="false" ht="12.75" hidden="false" customHeight="false" outlineLevel="0" collapsed="false">
      <c r="A20" s="414" t="n">
        <v>84</v>
      </c>
      <c r="B20" s="415" t="n">
        <v>16</v>
      </c>
      <c r="C20" s="416" t="n">
        <v>95</v>
      </c>
      <c r="D20" s="415" t="n">
        <v>16</v>
      </c>
      <c r="E20" s="416" t="n">
        <v>111</v>
      </c>
      <c r="F20" s="415" t="n">
        <v>16</v>
      </c>
      <c r="G20" s="417" t="n">
        <v>196</v>
      </c>
      <c r="H20" s="415" t="n">
        <v>16</v>
      </c>
      <c r="I20" s="418" t="n">
        <v>1041</v>
      </c>
      <c r="J20" s="415" t="n">
        <v>16</v>
      </c>
      <c r="K20" s="419" t="n">
        <v>1491</v>
      </c>
      <c r="L20" s="415" t="n">
        <v>16</v>
      </c>
      <c r="M20" s="419" t="n">
        <v>3551</v>
      </c>
      <c r="N20" s="415" t="n">
        <v>16</v>
      </c>
      <c r="O20" s="420" t="n">
        <v>6401</v>
      </c>
      <c r="P20" s="415" t="n">
        <v>16</v>
      </c>
      <c r="Q20" s="396" t="n">
        <v>360</v>
      </c>
      <c r="R20" s="398" t="n">
        <v>19</v>
      </c>
      <c r="S20" s="396" t="n">
        <v>700</v>
      </c>
      <c r="T20" s="398" t="n">
        <v>19</v>
      </c>
      <c r="U20" s="396"/>
      <c r="V20" s="398" t="n">
        <v>19</v>
      </c>
      <c r="W20" s="396" t="n">
        <v>170</v>
      </c>
      <c r="X20" s="398" t="n">
        <v>19</v>
      </c>
      <c r="Y20" s="396" t="n">
        <v>640</v>
      </c>
      <c r="Z20" s="398" t="n">
        <v>19</v>
      </c>
      <c r="AA20" s="396" t="n">
        <v>1700</v>
      </c>
      <c r="AB20" s="398" t="n">
        <v>19</v>
      </c>
      <c r="AC20" s="396" t="n">
        <v>1700</v>
      </c>
      <c r="AD20" s="398" t="n">
        <v>19</v>
      </c>
      <c r="AE20" s="396" t="n">
        <v>1800</v>
      </c>
      <c r="AF20" s="398" t="n">
        <v>19</v>
      </c>
    </row>
    <row r="21" customFormat="false" ht="12.75" hidden="false" customHeight="false" outlineLevel="0" collapsed="false">
      <c r="A21" s="414" t="n">
        <v>85</v>
      </c>
      <c r="B21" s="415" t="n">
        <v>16</v>
      </c>
      <c r="C21" s="416" t="n">
        <v>96</v>
      </c>
      <c r="D21" s="415" t="n">
        <v>16</v>
      </c>
      <c r="E21" s="416" t="n">
        <v>114</v>
      </c>
      <c r="F21" s="415" t="n">
        <v>16</v>
      </c>
      <c r="G21" s="417" t="n">
        <v>200</v>
      </c>
      <c r="H21" s="415" t="n">
        <v>16</v>
      </c>
      <c r="I21" s="418" t="n">
        <v>1060</v>
      </c>
      <c r="J21" s="415" t="n">
        <v>16</v>
      </c>
      <c r="K21" s="419" t="n">
        <v>1520</v>
      </c>
      <c r="L21" s="415" t="n">
        <v>16</v>
      </c>
      <c r="M21" s="419" t="n">
        <v>4000</v>
      </c>
      <c r="N21" s="415" t="n">
        <v>16</v>
      </c>
      <c r="O21" s="420" t="n">
        <v>6500</v>
      </c>
      <c r="P21" s="415" t="n">
        <v>16</v>
      </c>
      <c r="Q21" s="396" t="n">
        <v>370</v>
      </c>
      <c r="R21" s="398" t="n">
        <v>20</v>
      </c>
      <c r="S21" s="396" t="n">
        <v>725</v>
      </c>
      <c r="T21" s="398" t="n">
        <v>20</v>
      </c>
      <c r="U21" s="396" t="n">
        <v>115</v>
      </c>
      <c r="V21" s="398" t="n">
        <v>20</v>
      </c>
      <c r="W21" s="396" t="n">
        <v>180</v>
      </c>
      <c r="X21" s="398" t="n">
        <v>20</v>
      </c>
      <c r="Y21" s="396" t="n">
        <v>670</v>
      </c>
      <c r="Z21" s="398" t="n">
        <v>20</v>
      </c>
      <c r="AA21" s="396" t="n">
        <v>1800</v>
      </c>
      <c r="AB21" s="398" t="n">
        <v>20</v>
      </c>
      <c r="AC21" s="396" t="n">
        <v>1800</v>
      </c>
      <c r="AD21" s="398" t="n">
        <v>20</v>
      </c>
      <c r="AE21" s="396" t="n">
        <v>2000</v>
      </c>
      <c r="AF21" s="398" t="n">
        <v>20</v>
      </c>
    </row>
    <row r="22" customFormat="false" ht="12.75" hidden="false" customHeight="false" outlineLevel="0" collapsed="false">
      <c r="A22" s="414" t="n">
        <v>86</v>
      </c>
      <c r="B22" s="415" t="n">
        <v>15</v>
      </c>
      <c r="C22" s="416" t="n">
        <v>97</v>
      </c>
      <c r="D22" s="415" t="n">
        <v>15</v>
      </c>
      <c r="E22" s="416" t="n">
        <v>115</v>
      </c>
      <c r="F22" s="415" t="n">
        <v>15</v>
      </c>
      <c r="G22" s="417" t="n">
        <v>201</v>
      </c>
      <c r="H22" s="415" t="n">
        <v>15</v>
      </c>
      <c r="I22" s="418" t="n">
        <v>1061</v>
      </c>
      <c r="J22" s="415" t="n">
        <v>15</v>
      </c>
      <c r="K22" s="419" t="n">
        <v>1521</v>
      </c>
      <c r="L22" s="415" t="n">
        <v>15</v>
      </c>
      <c r="M22" s="419" t="n">
        <v>4001</v>
      </c>
      <c r="N22" s="415" t="n">
        <v>15</v>
      </c>
      <c r="O22" s="420" t="n">
        <v>6501</v>
      </c>
      <c r="P22" s="415" t="n">
        <v>15</v>
      </c>
      <c r="Q22" s="396" t="n">
        <v>380</v>
      </c>
      <c r="R22" s="398" t="n">
        <v>21</v>
      </c>
      <c r="S22" s="396" t="n">
        <v>750</v>
      </c>
      <c r="T22" s="398" t="n">
        <v>21</v>
      </c>
      <c r="U22" s="396"/>
      <c r="V22" s="398" t="n">
        <v>21</v>
      </c>
      <c r="W22" s="396" t="n">
        <v>190</v>
      </c>
      <c r="X22" s="398" t="n">
        <v>21</v>
      </c>
      <c r="Y22" s="396" t="n">
        <v>700</v>
      </c>
      <c r="Z22" s="398" t="n">
        <v>21</v>
      </c>
      <c r="AA22" s="396" t="n">
        <v>2000</v>
      </c>
      <c r="AB22" s="398" t="n">
        <v>21</v>
      </c>
      <c r="AC22" s="396" t="n">
        <v>2000</v>
      </c>
      <c r="AD22" s="398" t="n">
        <v>21</v>
      </c>
      <c r="AE22" s="396" t="n">
        <v>2200</v>
      </c>
      <c r="AF22" s="398" t="n">
        <v>21</v>
      </c>
    </row>
    <row r="23" customFormat="false" ht="12.75" hidden="false" customHeight="false" outlineLevel="0" collapsed="false">
      <c r="A23" s="414" t="n">
        <v>87</v>
      </c>
      <c r="B23" s="415" t="n">
        <v>15</v>
      </c>
      <c r="C23" s="416" t="n">
        <v>98</v>
      </c>
      <c r="D23" s="415" t="n">
        <v>15</v>
      </c>
      <c r="E23" s="416" t="n">
        <v>118</v>
      </c>
      <c r="F23" s="415" t="n">
        <v>15</v>
      </c>
      <c r="G23" s="417" t="n">
        <v>205</v>
      </c>
      <c r="H23" s="415" t="n">
        <v>15</v>
      </c>
      <c r="I23" s="418" t="n">
        <v>1080</v>
      </c>
      <c r="J23" s="415" t="n">
        <v>15</v>
      </c>
      <c r="K23" s="419" t="n">
        <v>1550</v>
      </c>
      <c r="L23" s="415" t="n">
        <v>15</v>
      </c>
      <c r="M23" s="419" t="n">
        <v>4050</v>
      </c>
      <c r="N23" s="415" t="n">
        <v>15</v>
      </c>
      <c r="O23" s="420" t="n">
        <v>7000</v>
      </c>
      <c r="P23" s="415" t="n">
        <v>15</v>
      </c>
      <c r="Q23" s="396" t="n">
        <v>390</v>
      </c>
      <c r="R23" s="398" t="n">
        <v>22</v>
      </c>
      <c r="S23" s="396" t="n">
        <v>775</v>
      </c>
      <c r="T23" s="398" t="n">
        <v>22</v>
      </c>
      <c r="U23" s="396" t="n">
        <v>120</v>
      </c>
      <c r="V23" s="398" t="n">
        <v>22</v>
      </c>
      <c r="W23" s="396" t="n">
        <v>200</v>
      </c>
      <c r="X23" s="398" t="n">
        <v>22</v>
      </c>
      <c r="Y23" s="396" t="n">
        <v>750</v>
      </c>
      <c r="Z23" s="398" t="n">
        <v>22</v>
      </c>
      <c r="AA23" s="396" t="n">
        <v>2200</v>
      </c>
      <c r="AB23" s="398" t="n">
        <v>22</v>
      </c>
      <c r="AC23" s="396" t="n">
        <v>2200</v>
      </c>
      <c r="AD23" s="398" t="n">
        <v>22</v>
      </c>
      <c r="AE23" s="396" t="n">
        <v>2400</v>
      </c>
      <c r="AF23" s="398" t="n">
        <v>22</v>
      </c>
    </row>
    <row r="24" customFormat="false" ht="12.75" hidden="false" customHeight="false" outlineLevel="0" collapsed="false">
      <c r="A24" s="414" t="n">
        <v>88</v>
      </c>
      <c r="B24" s="415" t="n">
        <v>14</v>
      </c>
      <c r="C24" s="416" t="n">
        <v>99</v>
      </c>
      <c r="D24" s="415" t="n">
        <v>14</v>
      </c>
      <c r="E24" s="416" t="n">
        <v>119</v>
      </c>
      <c r="F24" s="415" t="n">
        <v>14</v>
      </c>
      <c r="G24" s="417" t="n">
        <v>206</v>
      </c>
      <c r="H24" s="415" t="n">
        <v>14</v>
      </c>
      <c r="I24" s="418" t="n">
        <v>1081</v>
      </c>
      <c r="J24" s="415" t="n">
        <v>14</v>
      </c>
      <c r="K24" s="419" t="n">
        <v>1551</v>
      </c>
      <c r="L24" s="415" t="n">
        <v>14</v>
      </c>
      <c r="M24" s="419" t="n">
        <v>4051</v>
      </c>
      <c r="N24" s="415" t="n">
        <v>14</v>
      </c>
      <c r="O24" s="420" t="n">
        <v>7001</v>
      </c>
      <c r="P24" s="415" t="n">
        <v>14</v>
      </c>
      <c r="Q24" s="396" t="n">
        <v>400</v>
      </c>
      <c r="R24" s="398" t="n">
        <v>23</v>
      </c>
      <c r="S24" s="396" t="n">
        <v>800</v>
      </c>
      <c r="T24" s="398" t="n">
        <v>23</v>
      </c>
      <c r="U24" s="396" t="n">
        <v>125</v>
      </c>
      <c r="V24" s="398" t="n">
        <v>23</v>
      </c>
      <c r="W24" s="396" t="n">
        <v>210</v>
      </c>
      <c r="X24" s="398" t="n">
        <v>23</v>
      </c>
      <c r="Y24" s="396" t="n">
        <v>800</v>
      </c>
      <c r="Z24" s="398" t="n">
        <v>23</v>
      </c>
      <c r="AA24" s="396" t="n">
        <v>2400</v>
      </c>
      <c r="AB24" s="398" t="n">
        <v>23</v>
      </c>
      <c r="AC24" s="396" t="n">
        <v>2400</v>
      </c>
      <c r="AD24" s="398" t="n">
        <v>23</v>
      </c>
      <c r="AE24" s="396" t="n">
        <v>2600</v>
      </c>
      <c r="AF24" s="398" t="n">
        <v>23</v>
      </c>
    </row>
    <row r="25" customFormat="false" ht="12.75" hidden="false" customHeight="false" outlineLevel="0" collapsed="false">
      <c r="A25" s="414" t="n">
        <v>89</v>
      </c>
      <c r="B25" s="415" t="n">
        <v>14</v>
      </c>
      <c r="C25" s="416" t="n">
        <v>100</v>
      </c>
      <c r="D25" s="415" t="n">
        <v>14</v>
      </c>
      <c r="E25" s="416" t="n">
        <v>122</v>
      </c>
      <c r="F25" s="415" t="n">
        <v>14</v>
      </c>
      <c r="G25" s="417" t="n">
        <v>210</v>
      </c>
      <c r="H25" s="415" t="n">
        <v>14</v>
      </c>
      <c r="I25" s="418" t="n">
        <v>1100</v>
      </c>
      <c r="J25" s="415" t="n">
        <v>14</v>
      </c>
      <c r="K25" s="419" t="n">
        <v>1580</v>
      </c>
      <c r="L25" s="415" t="n">
        <v>14</v>
      </c>
      <c r="M25" s="419" t="n">
        <v>4100</v>
      </c>
      <c r="N25" s="415" t="n">
        <v>14</v>
      </c>
      <c r="O25" s="420" t="n">
        <v>7100</v>
      </c>
      <c r="P25" s="415" t="n">
        <v>14</v>
      </c>
      <c r="Q25" s="396" t="n">
        <v>420</v>
      </c>
      <c r="R25" s="398" t="n">
        <v>24</v>
      </c>
      <c r="S25" s="396" t="n">
        <v>850</v>
      </c>
      <c r="T25" s="398" t="n">
        <v>24</v>
      </c>
      <c r="U25" s="396" t="n">
        <v>130</v>
      </c>
      <c r="V25" s="398" t="n">
        <v>24</v>
      </c>
      <c r="W25" s="396" t="n">
        <v>230</v>
      </c>
      <c r="X25" s="398" t="n">
        <v>24</v>
      </c>
      <c r="Y25" s="396" t="n">
        <v>850</v>
      </c>
      <c r="Z25" s="398" t="n">
        <v>24</v>
      </c>
      <c r="AA25" s="396" t="n">
        <v>2700</v>
      </c>
      <c r="AB25" s="398" t="n">
        <v>24</v>
      </c>
      <c r="AC25" s="396" t="n">
        <v>2600</v>
      </c>
      <c r="AD25" s="398" t="n">
        <v>24</v>
      </c>
      <c r="AE25" s="396" t="n">
        <v>2700</v>
      </c>
      <c r="AF25" s="398" t="n">
        <v>24</v>
      </c>
    </row>
    <row r="26" customFormat="false" ht="12.75" hidden="false" customHeight="false" outlineLevel="0" collapsed="false">
      <c r="A26" s="414" t="n">
        <v>90</v>
      </c>
      <c r="B26" s="415" t="n">
        <v>13</v>
      </c>
      <c r="C26" s="416" t="n">
        <v>101</v>
      </c>
      <c r="D26" s="415" t="n">
        <v>13</v>
      </c>
      <c r="E26" s="416" t="n">
        <v>123</v>
      </c>
      <c r="F26" s="415" t="n">
        <v>13</v>
      </c>
      <c r="G26" s="417" t="n">
        <v>211</v>
      </c>
      <c r="H26" s="415" t="n">
        <v>13</v>
      </c>
      <c r="I26" s="418" t="n">
        <v>1101</v>
      </c>
      <c r="J26" s="415" t="n">
        <v>13</v>
      </c>
      <c r="K26" s="419" t="n">
        <v>1581</v>
      </c>
      <c r="L26" s="415" t="n">
        <v>13</v>
      </c>
      <c r="M26" s="419" t="n">
        <v>4101</v>
      </c>
      <c r="N26" s="415" t="n">
        <v>13</v>
      </c>
      <c r="O26" s="420" t="n">
        <v>7101</v>
      </c>
      <c r="P26" s="415" t="n">
        <v>13</v>
      </c>
      <c r="Q26" s="396" t="n">
        <v>440</v>
      </c>
      <c r="R26" s="398" t="n">
        <v>25</v>
      </c>
      <c r="S26" s="396" t="n">
        <v>950</v>
      </c>
      <c r="T26" s="398" t="n">
        <v>25</v>
      </c>
      <c r="U26" s="396" t="n">
        <v>135</v>
      </c>
      <c r="V26" s="398" t="n">
        <v>25</v>
      </c>
      <c r="W26" s="396" t="n">
        <v>250</v>
      </c>
      <c r="X26" s="398" t="n">
        <v>25</v>
      </c>
      <c r="Y26" s="396" t="n">
        <v>950</v>
      </c>
      <c r="Z26" s="398" t="n">
        <v>25</v>
      </c>
      <c r="AA26" s="396" t="n">
        <v>3000</v>
      </c>
      <c r="AB26" s="398" t="n">
        <v>25</v>
      </c>
      <c r="AC26" s="396" t="n">
        <v>2800</v>
      </c>
      <c r="AD26" s="398" t="n">
        <v>25</v>
      </c>
      <c r="AE26" s="396" t="n">
        <v>2900</v>
      </c>
      <c r="AF26" s="398" t="n">
        <v>25</v>
      </c>
    </row>
    <row r="27" customFormat="false" ht="12.75" hidden="false" customHeight="false" outlineLevel="0" collapsed="false">
      <c r="A27" s="414" t="n">
        <v>91</v>
      </c>
      <c r="B27" s="415" t="n">
        <v>13</v>
      </c>
      <c r="C27" s="416" t="n">
        <v>102</v>
      </c>
      <c r="D27" s="415" t="n">
        <v>13</v>
      </c>
      <c r="E27" s="416" t="n">
        <v>126</v>
      </c>
      <c r="F27" s="415" t="n">
        <v>13</v>
      </c>
      <c r="G27" s="417" t="n">
        <v>215</v>
      </c>
      <c r="H27" s="415" t="n">
        <v>13</v>
      </c>
      <c r="I27" s="418" t="n">
        <v>1120</v>
      </c>
      <c r="J27" s="415" t="n">
        <v>13</v>
      </c>
      <c r="K27" s="419" t="n">
        <v>2020</v>
      </c>
      <c r="L27" s="415" t="n">
        <v>13</v>
      </c>
      <c r="M27" s="419" t="n">
        <v>4160</v>
      </c>
      <c r="N27" s="415" t="n">
        <v>13</v>
      </c>
      <c r="O27" s="420" t="n">
        <v>7200</v>
      </c>
      <c r="P27" s="415" t="n">
        <v>13</v>
      </c>
    </row>
    <row r="28" customFormat="false" ht="12.75" hidden="false" customHeight="false" outlineLevel="0" collapsed="false">
      <c r="A28" s="414" t="n">
        <v>92</v>
      </c>
      <c r="B28" s="415" t="n">
        <v>12</v>
      </c>
      <c r="C28" s="416" t="n">
        <v>103</v>
      </c>
      <c r="D28" s="415" t="n">
        <v>12</v>
      </c>
      <c r="E28" s="416" t="n">
        <v>127</v>
      </c>
      <c r="F28" s="415" t="n">
        <v>12</v>
      </c>
      <c r="G28" s="417" t="n">
        <v>216</v>
      </c>
      <c r="H28" s="415" t="n">
        <v>12</v>
      </c>
      <c r="I28" s="418" t="n">
        <v>1121</v>
      </c>
      <c r="J28" s="415" t="n">
        <v>12</v>
      </c>
      <c r="K28" s="419" t="n">
        <v>2021</v>
      </c>
      <c r="L28" s="415" t="n">
        <v>12</v>
      </c>
      <c r="M28" s="419" t="n">
        <v>4161</v>
      </c>
      <c r="N28" s="415" t="n">
        <v>12</v>
      </c>
      <c r="O28" s="420" t="n">
        <v>7201</v>
      </c>
      <c r="P28" s="415" t="n">
        <v>12</v>
      </c>
    </row>
    <row r="29" customFormat="false" ht="12.75" hidden="false" customHeight="false" outlineLevel="0" collapsed="false">
      <c r="A29" s="414" t="n">
        <v>94</v>
      </c>
      <c r="B29" s="415" t="n">
        <v>12</v>
      </c>
      <c r="C29" s="416" t="n">
        <v>105</v>
      </c>
      <c r="D29" s="415" t="n">
        <v>12</v>
      </c>
      <c r="E29" s="416" t="n">
        <v>130</v>
      </c>
      <c r="F29" s="415" t="n">
        <v>12</v>
      </c>
      <c r="G29" s="417" t="n">
        <v>220</v>
      </c>
      <c r="H29" s="415" t="n">
        <v>12</v>
      </c>
      <c r="I29" s="418" t="n">
        <v>1140</v>
      </c>
      <c r="J29" s="415" t="n">
        <v>12</v>
      </c>
      <c r="K29" s="419" t="n">
        <v>2060</v>
      </c>
      <c r="L29" s="415" t="n">
        <v>12</v>
      </c>
      <c r="M29" s="419" t="n">
        <v>4220</v>
      </c>
      <c r="N29" s="415" t="n">
        <v>12</v>
      </c>
      <c r="O29" s="420" t="n">
        <v>7300</v>
      </c>
      <c r="P29" s="415" t="n">
        <v>12</v>
      </c>
    </row>
    <row r="30" customFormat="false" ht="12.75" hidden="false" customHeight="false" outlineLevel="0" collapsed="false">
      <c r="A30" s="414" t="n">
        <v>95</v>
      </c>
      <c r="B30" s="415" t="n">
        <v>11</v>
      </c>
      <c r="C30" s="416" t="n">
        <v>106</v>
      </c>
      <c r="D30" s="415" t="n">
        <v>11</v>
      </c>
      <c r="E30" s="416" t="n">
        <v>131</v>
      </c>
      <c r="F30" s="415" t="n">
        <v>11</v>
      </c>
      <c r="G30" s="417" t="n">
        <v>221</v>
      </c>
      <c r="H30" s="415" t="n">
        <v>11</v>
      </c>
      <c r="I30" s="418" t="n">
        <v>1141</v>
      </c>
      <c r="J30" s="415" t="n">
        <v>11</v>
      </c>
      <c r="K30" s="419" t="n">
        <v>2061</v>
      </c>
      <c r="L30" s="415" t="n">
        <v>11</v>
      </c>
      <c r="M30" s="419" t="n">
        <v>4221</v>
      </c>
      <c r="N30" s="415" t="n">
        <v>11</v>
      </c>
      <c r="O30" s="420" t="n">
        <v>7301</v>
      </c>
      <c r="P30" s="415" t="n">
        <v>11</v>
      </c>
    </row>
    <row r="31" customFormat="false" ht="12.75" hidden="false" customHeight="false" outlineLevel="0" collapsed="false">
      <c r="A31" s="414" t="n">
        <v>97</v>
      </c>
      <c r="B31" s="415" t="n">
        <v>11</v>
      </c>
      <c r="C31" s="416" t="n">
        <v>108</v>
      </c>
      <c r="D31" s="415" t="n">
        <v>11</v>
      </c>
      <c r="E31" s="416" t="n">
        <v>134</v>
      </c>
      <c r="F31" s="415" t="n">
        <v>11</v>
      </c>
      <c r="G31" s="417" t="n">
        <v>225</v>
      </c>
      <c r="H31" s="415" t="n">
        <v>11</v>
      </c>
      <c r="I31" s="418" t="n">
        <v>1160</v>
      </c>
      <c r="J31" s="415" t="n">
        <v>11</v>
      </c>
      <c r="K31" s="419" t="n">
        <v>2100</v>
      </c>
      <c r="L31" s="415" t="n">
        <v>11</v>
      </c>
      <c r="M31" s="419" t="n">
        <v>4300</v>
      </c>
      <c r="N31" s="415" t="n">
        <v>11</v>
      </c>
      <c r="O31" s="420" t="n">
        <v>7400</v>
      </c>
      <c r="P31" s="415" t="n">
        <v>11</v>
      </c>
    </row>
    <row r="32" customFormat="false" ht="12.75" hidden="false" customHeight="false" outlineLevel="0" collapsed="false">
      <c r="A32" s="414" t="n">
        <v>98</v>
      </c>
      <c r="B32" s="415" t="n">
        <v>10</v>
      </c>
      <c r="C32" s="416" t="n">
        <v>109</v>
      </c>
      <c r="D32" s="415" t="n">
        <v>10</v>
      </c>
      <c r="E32" s="416" t="n">
        <v>135</v>
      </c>
      <c r="F32" s="415" t="n">
        <v>10</v>
      </c>
      <c r="G32" s="417" t="n">
        <v>226</v>
      </c>
      <c r="H32" s="415" t="n">
        <v>10</v>
      </c>
      <c r="I32" s="418" t="n">
        <v>1161</v>
      </c>
      <c r="J32" s="415" t="n">
        <v>10</v>
      </c>
      <c r="K32" s="419" t="n">
        <v>2101</v>
      </c>
      <c r="L32" s="415" t="n">
        <v>10</v>
      </c>
      <c r="M32" s="419" t="n">
        <v>4301</v>
      </c>
      <c r="N32" s="415" t="n">
        <v>10</v>
      </c>
      <c r="O32" s="420" t="n">
        <v>7401</v>
      </c>
      <c r="P32" s="415" t="n">
        <v>10</v>
      </c>
    </row>
    <row r="33" customFormat="false" ht="12.75" hidden="false" customHeight="false" outlineLevel="0" collapsed="false">
      <c r="A33" s="414" t="n">
        <v>100</v>
      </c>
      <c r="B33" s="415" t="n">
        <v>10</v>
      </c>
      <c r="C33" s="416" t="n">
        <v>111</v>
      </c>
      <c r="D33" s="415" t="n">
        <v>10</v>
      </c>
      <c r="E33" s="416" t="n">
        <v>138</v>
      </c>
      <c r="F33" s="415" t="n">
        <v>10</v>
      </c>
      <c r="G33" s="417" t="n">
        <v>232</v>
      </c>
      <c r="H33" s="415" t="n">
        <v>10</v>
      </c>
      <c r="I33" s="418" t="n">
        <v>1180</v>
      </c>
      <c r="J33" s="415" t="n">
        <v>10</v>
      </c>
      <c r="K33" s="419" t="n">
        <v>2150</v>
      </c>
      <c r="L33" s="415" t="n">
        <v>10</v>
      </c>
      <c r="M33" s="419" t="n">
        <v>4380</v>
      </c>
      <c r="N33" s="415" t="n">
        <v>10</v>
      </c>
      <c r="O33" s="420" t="n">
        <v>7500</v>
      </c>
      <c r="P33" s="415" t="n">
        <v>10</v>
      </c>
    </row>
    <row r="34" customFormat="false" ht="12.75" hidden="false" customHeight="false" outlineLevel="0" collapsed="false">
      <c r="A34" s="414" t="n">
        <v>101</v>
      </c>
      <c r="B34" s="415" t="n">
        <v>9</v>
      </c>
      <c r="C34" s="416" t="n">
        <v>112</v>
      </c>
      <c r="D34" s="415" t="n">
        <v>9</v>
      </c>
      <c r="E34" s="416" t="n">
        <v>139</v>
      </c>
      <c r="F34" s="415" t="n">
        <v>9</v>
      </c>
      <c r="G34" s="417" t="n">
        <v>233</v>
      </c>
      <c r="H34" s="415" t="n">
        <v>9</v>
      </c>
      <c r="I34" s="418" t="n">
        <v>1181</v>
      </c>
      <c r="J34" s="415" t="n">
        <v>9</v>
      </c>
      <c r="K34" s="419" t="n">
        <v>2151</v>
      </c>
      <c r="L34" s="415" t="n">
        <v>9</v>
      </c>
      <c r="M34" s="419" t="n">
        <v>4381</v>
      </c>
      <c r="N34" s="415" t="n">
        <v>9</v>
      </c>
      <c r="O34" s="420" t="n">
        <v>7501</v>
      </c>
      <c r="P34" s="415" t="n">
        <v>9</v>
      </c>
    </row>
    <row r="35" customFormat="false" ht="12.75" hidden="false" customHeight="false" outlineLevel="0" collapsed="false">
      <c r="A35" s="414" t="n">
        <v>103</v>
      </c>
      <c r="B35" s="415" t="n">
        <v>9</v>
      </c>
      <c r="C35" s="416" t="n">
        <v>114</v>
      </c>
      <c r="D35" s="415" t="n">
        <v>9</v>
      </c>
      <c r="E35" s="416" t="n">
        <v>142</v>
      </c>
      <c r="F35" s="415" t="n">
        <v>9</v>
      </c>
      <c r="G35" s="417" t="n">
        <v>239</v>
      </c>
      <c r="H35" s="415" t="n">
        <v>9</v>
      </c>
      <c r="I35" s="418" t="n">
        <v>1200</v>
      </c>
      <c r="J35" s="415" t="n">
        <v>9</v>
      </c>
      <c r="K35" s="419" t="n">
        <v>2200</v>
      </c>
      <c r="L35" s="415" t="n">
        <v>9</v>
      </c>
      <c r="M35" s="419" t="n">
        <v>4460</v>
      </c>
      <c r="N35" s="415" t="n">
        <v>9</v>
      </c>
      <c r="O35" s="420" t="n">
        <v>8000</v>
      </c>
      <c r="P35" s="415" t="n">
        <v>9</v>
      </c>
    </row>
    <row r="36" customFormat="false" ht="12.75" hidden="false" customHeight="false" outlineLevel="0" collapsed="false">
      <c r="A36" s="414" t="n">
        <v>104</v>
      </c>
      <c r="B36" s="415" t="n">
        <v>8</v>
      </c>
      <c r="C36" s="416" t="n">
        <v>115</v>
      </c>
      <c r="D36" s="415" t="n">
        <v>8</v>
      </c>
      <c r="E36" s="416" t="n">
        <v>143</v>
      </c>
      <c r="F36" s="415" t="n">
        <v>8</v>
      </c>
      <c r="G36" s="417" t="n">
        <v>240</v>
      </c>
      <c r="H36" s="415" t="n">
        <v>8</v>
      </c>
      <c r="I36" s="418" t="n">
        <v>1201</v>
      </c>
      <c r="J36" s="415" t="n">
        <v>8</v>
      </c>
      <c r="K36" s="419" t="n">
        <v>2201</v>
      </c>
      <c r="L36" s="415" t="n">
        <v>8</v>
      </c>
      <c r="M36" s="419" t="n">
        <v>4461</v>
      </c>
      <c r="N36" s="415" t="n">
        <v>8</v>
      </c>
      <c r="O36" s="420" t="n">
        <v>8001</v>
      </c>
      <c r="P36" s="415" t="n">
        <v>8</v>
      </c>
    </row>
    <row r="37" customFormat="false" ht="12.75" hidden="false" customHeight="false" outlineLevel="0" collapsed="false">
      <c r="A37" s="414" t="n">
        <v>106</v>
      </c>
      <c r="B37" s="415" t="n">
        <v>8</v>
      </c>
      <c r="C37" s="416" t="n">
        <v>118</v>
      </c>
      <c r="D37" s="415" t="n">
        <v>8</v>
      </c>
      <c r="E37" s="416" t="n">
        <v>146</v>
      </c>
      <c r="F37" s="415" t="n">
        <v>8</v>
      </c>
      <c r="G37" s="417" t="n">
        <v>246</v>
      </c>
      <c r="H37" s="415" t="n">
        <v>8</v>
      </c>
      <c r="I37" s="418" t="n">
        <v>1230</v>
      </c>
      <c r="J37" s="415" t="n">
        <v>8</v>
      </c>
      <c r="K37" s="419" t="n">
        <v>2250</v>
      </c>
      <c r="L37" s="415" t="n">
        <v>8</v>
      </c>
      <c r="M37" s="419" t="n">
        <v>4540</v>
      </c>
      <c r="N37" s="415" t="n">
        <v>8</v>
      </c>
      <c r="O37" s="420" t="n">
        <v>8100</v>
      </c>
      <c r="P37" s="415" t="n">
        <v>8</v>
      </c>
    </row>
    <row r="38" customFormat="false" ht="12.75" hidden="false" customHeight="false" outlineLevel="0" collapsed="false">
      <c r="A38" s="414" t="n">
        <v>107</v>
      </c>
      <c r="B38" s="415" t="n">
        <v>7</v>
      </c>
      <c r="C38" s="416" t="n">
        <v>119</v>
      </c>
      <c r="D38" s="415" t="n">
        <v>7</v>
      </c>
      <c r="E38" s="416" t="n">
        <v>147</v>
      </c>
      <c r="F38" s="415" t="n">
        <v>7</v>
      </c>
      <c r="G38" s="417" t="n">
        <v>247</v>
      </c>
      <c r="H38" s="415" t="n">
        <v>7</v>
      </c>
      <c r="I38" s="418" t="n">
        <v>1231</v>
      </c>
      <c r="J38" s="415" t="n">
        <v>7</v>
      </c>
      <c r="K38" s="419" t="n">
        <v>2251</v>
      </c>
      <c r="L38" s="415" t="n">
        <v>7</v>
      </c>
      <c r="M38" s="419" t="n">
        <v>4541</v>
      </c>
      <c r="N38" s="415" t="n">
        <v>7</v>
      </c>
      <c r="O38" s="420" t="n">
        <v>8101</v>
      </c>
      <c r="P38" s="415" t="n">
        <v>7</v>
      </c>
    </row>
    <row r="39" customFormat="false" ht="12.75" hidden="false" customHeight="false" outlineLevel="0" collapsed="false">
      <c r="A39" s="414" t="n">
        <v>110</v>
      </c>
      <c r="B39" s="415" t="n">
        <v>7</v>
      </c>
      <c r="C39" s="416" t="n">
        <v>122</v>
      </c>
      <c r="D39" s="415" t="n">
        <v>7</v>
      </c>
      <c r="E39" s="416" t="n">
        <v>150</v>
      </c>
      <c r="F39" s="415" t="n">
        <v>7</v>
      </c>
      <c r="G39" s="417" t="n">
        <v>253</v>
      </c>
      <c r="H39" s="415" t="n">
        <v>7</v>
      </c>
      <c r="I39" s="418" t="n">
        <v>1260</v>
      </c>
      <c r="J39" s="415" t="n">
        <v>7</v>
      </c>
      <c r="K39" s="419" t="n">
        <v>2300</v>
      </c>
      <c r="L39" s="415" t="n">
        <v>7</v>
      </c>
      <c r="M39" s="419" t="n">
        <v>5020</v>
      </c>
      <c r="N39" s="415" t="n">
        <v>7</v>
      </c>
      <c r="O39" s="420" t="n">
        <v>8200</v>
      </c>
      <c r="P39" s="415" t="n">
        <v>7</v>
      </c>
    </row>
    <row r="40" customFormat="false" ht="12.75" hidden="false" customHeight="false" outlineLevel="0" collapsed="false">
      <c r="A40" s="414" t="n">
        <v>111</v>
      </c>
      <c r="B40" s="415" t="n">
        <v>6</v>
      </c>
      <c r="C40" s="416" t="n">
        <v>123</v>
      </c>
      <c r="D40" s="415" t="n">
        <v>6</v>
      </c>
      <c r="E40" s="416" t="n">
        <v>151</v>
      </c>
      <c r="F40" s="415" t="n">
        <v>6</v>
      </c>
      <c r="G40" s="417" t="n">
        <v>254</v>
      </c>
      <c r="H40" s="415" t="n">
        <v>6</v>
      </c>
      <c r="I40" s="418" t="n">
        <v>1261</v>
      </c>
      <c r="J40" s="415" t="n">
        <v>6</v>
      </c>
      <c r="K40" s="419" t="n">
        <v>2301</v>
      </c>
      <c r="L40" s="415" t="n">
        <v>6</v>
      </c>
      <c r="M40" s="419" t="n">
        <v>5021</v>
      </c>
      <c r="N40" s="415" t="n">
        <v>6</v>
      </c>
      <c r="O40" s="420" t="n">
        <v>8201</v>
      </c>
      <c r="P40" s="415" t="n">
        <v>6</v>
      </c>
    </row>
    <row r="41" customFormat="false" ht="12.75" hidden="false" customHeight="false" outlineLevel="0" collapsed="false">
      <c r="A41" s="414" t="n">
        <v>112</v>
      </c>
      <c r="B41" s="415" t="n">
        <v>6</v>
      </c>
      <c r="C41" s="416" t="n">
        <v>126</v>
      </c>
      <c r="D41" s="415" t="n">
        <v>6</v>
      </c>
      <c r="E41" s="416" t="n">
        <v>154</v>
      </c>
      <c r="F41" s="415" t="n">
        <v>6</v>
      </c>
      <c r="G41" s="417" t="n">
        <v>260</v>
      </c>
      <c r="H41" s="415" t="n">
        <v>6</v>
      </c>
      <c r="I41" s="418" t="n">
        <v>1290</v>
      </c>
      <c r="J41" s="415" t="n">
        <v>6</v>
      </c>
      <c r="K41" s="419" t="n">
        <v>2350</v>
      </c>
      <c r="L41" s="415" t="n">
        <v>6</v>
      </c>
      <c r="M41" s="419" t="n">
        <v>5100</v>
      </c>
      <c r="N41" s="415" t="n">
        <v>6</v>
      </c>
      <c r="O41" s="420" t="n">
        <v>8300</v>
      </c>
      <c r="P41" s="415" t="n">
        <v>6</v>
      </c>
    </row>
    <row r="42" customFormat="false" ht="12.75" hidden="false" customHeight="false" outlineLevel="0" collapsed="false">
      <c r="A42" s="414" t="n">
        <v>113</v>
      </c>
      <c r="B42" s="415" t="n">
        <v>5</v>
      </c>
      <c r="C42" s="416" t="n">
        <v>127</v>
      </c>
      <c r="D42" s="415" t="n">
        <v>5</v>
      </c>
      <c r="E42" s="416" t="n">
        <v>155</v>
      </c>
      <c r="F42" s="415" t="n">
        <v>5</v>
      </c>
      <c r="G42" s="417" t="n">
        <v>261</v>
      </c>
      <c r="H42" s="415" t="n">
        <v>5</v>
      </c>
      <c r="I42" s="418" t="n">
        <v>1291</v>
      </c>
      <c r="J42" s="415" t="n">
        <v>5</v>
      </c>
      <c r="K42" s="419" t="n">
        <v>2351</v>
      </c>
      <c r="L42" s="415" t="n">
        <v>5</v>
      </c>
      <c r="M42" s="419" t="n">
        <v>5101</v>
      </c>
      <c r="N42" s="415" t="n">
        <v>5</v>
      </c>
      <c r="O42" s="420" t="n">
        <v>8301</v>
      </c>
      <c r="P42" s="415" t="n">
        <v>5</v>
      </c>
    </row>
    <row r="43" customFormat="false" ht="12.75" hidden="false" customHeight="false" outlineLevel="0" collapsed="false">
      <c r="A43" s="414" t="n">
        <v>115</v>
      </c>
      <c r="B43" s="415" t="n">
        <v>5</v>
      </c>
      <c r="C43" s="416" t="n">
        <v>130</v>
      </c>
      <c r="D43" s="415" t="n">
        <v>5</v>
      </c>
      <c r="E43" s="416" t="n">
        <v>158</v>
      </c>
      <c r="F43" s="415" t="n">
        <v>5</v>
      </c>
      <c r="G43" s="417" t="n">
        <v>267</v>
      </c>
      <c r="H43" s="415" t="n">
        <v>5</v>
      </c>
      <c r="I43" s="418" t="n">
        <v>1320</v>
      </c>
      <c r="J43" s="415" t="n">
        <v>5</v>
      </c>
      <c r="K43" s="419" t="n">
        <v>2400</v>
      </c>
      <c r="L43" s="415" t="n">
        <v>5</v>
      </c>
      <c r="M43" s="419" t="n">
        <v>5200</v>
      </c>
      <c r="N43" s="415" t="n">
        <v>5</v>
      </c>
      <c r="O43" s="420" t="n">
        <v>8400</v>
      </c>
      <c r="P43" s="415" t="n">
        <v>5</v>
      </c>
    </row>
    <row r="44" customFormat="false" ht="12.75" hidden="false" customHeight="false" outlineLevel="0" collapsed="false">
      <c r="A44" s="414" t="n">
        <v>116</v>
      </c>
      <c r="B44" s="415" t="n">
        <v>4</v>
      </c>
      <c r="C44" s="416" t="n">
        <v>131</v>
      </c>
      <c r="D44" s="415" t="n">
        <v>4</v>
      </c>
      <c r="E44" s="416" t="n">
        <v>159</v>
      </c>
      <c r="F44" s="415" t="n">
        <v>4</v>
      </c>
      <c r="G44" s="417" t="n">
        <v>268</v>
      </c>
      <c r="H44" s="415" t="n">
        <v>4</v>
      </c>
      <c r="I44" s="418" t="n">
        <v>1321</v>
      </c>
      <c r="J44" s="415" t="n">
        <v>4</v>
      </c>
      <c r="K44" s="419" t="n">
        <v>2401</v>
      </c>
      <c r="L44" s="415" t="n">
        <v>4</v>
      </c>
      <c r="M44" s="419" t="n">
        <v>5201</v>
      </c>
      <c r="N44" s="415" t="n">
        <v>4</v>
      </c>
      <c r="O44" s="420" t="n">
        <v>8401</v>
      </c>
      <c r="P44" s="415" t="n">
        <v>4</v>
      </c>
    </row>
    <row r="45" customFormat="false" ht="12.75" hidden="false" customHeight="false" outlineLevel="0" collapsed="false">
      <c r="A45" s="414" t="n">
        <v>118</v>
      </c>
      <c r="B45" s="415" t="n">
        <v>4</v>
      </c>
      <c r="C45" s="416" t="n">
        <v>135</v>
      </c>
      <c r="D45" s="415" t="n">
        <v>4</v>
      </c>
      <c r="E45" s="416" t="n">
        <v>162</v>
      </c>
      <c r="F45" s="415" t="n">
        <v>4</v>
      </c>
      <c r="G45" s="417" t="n">
        <v>274</v>
      </c>
      <c r="H45" s="415" t="n">
        <v>4</v>
      </c>
      <c r="I45" s="418" t="n">
        <v>1350</v>
      </c>
      <c r="J45" s="415" t="n">
        <v>4</v>
      </c>
      <c r="K45" s="419" t="n">
        <v>2450</v>
      </c>
      <c r="L45" s="415" t="n">
        <v>4</v>
      </c>
      <c r="M45" s="419" t="n">
        <v>5300</v>
      </c>
      <c r="N45" s="415" t="n">
        <v>4</v>
      </c>
      <c r="O45" s="420" t="n">
        <v>8500</v>
      </c>
      <c r="P45" s="415" t="n">
        <v>4</v>
      </c>
    </row>
    <row r="46" customFormat="false" ht="12.75" hidden="false" customHeight="false" outlineLevel="0" collapsed="false">
      <c r="A46" s="414" t="n">
        <v>119</v>
      </c>
      <c r="B46" s="415" t="n">
        <v>3</v>
      </c>
      <c r="C46" s="416" t="n">
        <v>136</v>
      </c>
      <c r="D46" s="415" t="n">
        <v>3</v>
      </c>
      <c r="E46" s="416" t="n">
        <v>163</v>
      </c>
      <c r="F46" s="415" t="n">
        <v>3</v>
      </c>
      <c r="G46" s="417" t="n">
        <v>275</v>
      </c>
      <c r="H46" s="415" t="n">
        <v>3</v>
      </c>
      <c r="I46" s="418" t="n">
        <v>1351</v>
      </c>
      <c r="J46" s="415" t="n">
        <v>3</v>
      </c>
      <c r="K46" s="419" t="n">
        <v>2451</v>
      </c>
      <c r="L46" s="415" t="n">
        <v>3</v>
      </c>
      <c r="M46" s="419" t="n">
        <v>5301</v>
      </c>
      <c r="N46" s="415" t="n">
        <v>3</v>
      </c>
      <c r="O46" s="420" t="n">
        <v>8501</v>
      </c>
      <c r="P46" s="415" t="n">
        <v>3</v>
      </c>
    </row>
    <row r="47" customFormat="false" ht="12.75" hidden="false" customHeight="false" outlineLevel="0" collapsed="false">
      <c r="A47" s="424" t="n">
        <v>122</v>
      </c>
      <c r="B47" s="415" t="n">
        <v>3</v>
      </c>
      <c r="C47" s="425" t="n">
        <v>140</v>
      </c>
      <c r="D47" s="415" t="n">
        <v>3</v>
      </c>
      <c r="E47" s="425" t="n">
        <v>166</v>
      </c>
      <c r="F47" s="415" t="n">
        <v>3</v>
      </c>
      <c r="G47" s="426" t="n">
        <v>281</v>
      </c>
      <c r="H47" s="415" t="n">
        <v>3</v>
      </c>
      <c r="I47" s="427" t="n">
        <v>1380</v>
      </c>
      <c r="J47" s="415" t="n">
        <v>3</v>
      </c>
      <c r="K47" s="428" t="n">
        <v>2500</v>
      </c>
      <c r="L47" s="415" t="n">
        <v>3</v>
      </c>
      <c r="M47" s="428" t="n">
        <v>5400</v>
      </c>
      <c r="N47" s="415" t="n">
        <v>3</v>
      </c>
      <c r="O47" s="429" t="n">
        <v>9000</v>
      </c>
      <c r="P47" s="415" t="n">
        <v>3</v>
      </c>
    </row>
    <row r="48" customFormat="false" ht="12.75" hidden="false" customHeight="false" outlineLevel="0" collapsed="false">
      <c r="A48" s="424" t="n">
        <v>123</v>
      </c>
      <c r="B48" s="415" t="n">
        <v>2</v>
      </c>
      <c r="C48" s="425" t="n">
        <v>141</v>
      </c>
      <c r="D48" s="415" t="n">
        <v>2</v>
      </c>
      <c r="E48" s="425" t="n">
        <v>167</v>
      </c>
      <c r="F48" s="415" t="n">
        <v>2</v>
      </c>
      <c r="G48" s="426" t="n">
        <v>282</v>
      </c>
      <c r="H48" s="415" t="n">
        <v>2</v>
      </c>
      <c r="I48" s="427" t="n">
        <v>1381</v>
      </c>
      <c r="J48" s="415" t="n">
        <v>2</v>
      </c>
      <c r="K48" s="428" t="n">
        <v>2501</v>
      </c>
      <c r="L48" s="415" t="n">
        <v>2</v>
      </c>
      <c r="M48" s="428" t="n">
        <v>5401</v>
      </c>
      <c r="N48" s="415" t="n">
        <v>2</v>
      </c>
      <c r="O48" s="429" t="n">
        <v>9001</v>
      </c>
      <c r="P48" s="415" t="n">
        <v>2</v>
      </c>
    </row>
    <row r="49" customFormat="false" ht="12.75" hidden="false" customHeight="false" outlineLevel="0" collapsed="false">
      <c r="A49" s="424" t="n">
        <v>126</v>
      </c>
      <c r="B49" s="415" t="n">
        <v>2</v>
      </c>
      <c r="C49" s="425" t="n">
        <v>145</v>
      </c>
      <c r="D49" s="415" t="n">
        <v>2</v>
      </c>
      <c r="E49" s="425" t="n">
        <v>170</v>
      </c>
      <c r="F49" s="415" t="n">
        <v>2</v>
      </c>
      <c r="G49" s="426" t="n">
        <v>288</v>
      </c>
      <c r="H49" s="415" t="n">
        <v>2</v>
      </c>
      <c r="I49" s="427" t="n">
        <v>1410</v>
      </c>
      <c r="J49" s="415" t="n">
        <v>2</v>
      </c>
      <c r="K49" s="428" t="n">
        <v>2550</v>
      </c>
      <c r="L49" s="415" t="n">
        <v>2</v>
      </c>
      <c r="M49" s="428" t="n">
        <v>5450</v>
      </c>
      <c r="N49" s="415" t="n">
        <v>2</v>
      </c>
      <c r="O49" s="429" t="n">
        <v>9100</v>
      </c>
      <c r="P49" s="415" t="n">
        <v>2</v>
      </c>
    </row>
    <row r="50" customFormat="false" ht="13.5" hidden="false" customHeight="false" outlineLevel="0" collapsed="false">
      <c r="A50" s="430" t="n">
        <v>127</v>
      </c>
      <c r="B50" s="415" t="n">
        <v>1</v>
      </c>
      <c r="C50" s="431" t="n">
        <v>146</v>
      </c>
      <c r="D50" s="415" t="n">
        <v>1</v>
      </c>
      <c r="E50" s="431" t="n">
        <v>171</v>
      </c>
      <c r="F50" s="415" t="n">
        <v>2</v>
      </c>
      <c r="G50" s="432" t="n">
        <v>289</v>
      </c>
      <c r="H50" s="415" t="n">
        <v>1</v>
      </c>
      <c r="I50" s="433" t="n">
        <v>1411</v>
      </c>
      <c r="J50" s="415" t="n">
        <v>1</v>
      </c>
      <c r="K50" s="434" t="n">
        <v>2551</v>
      </c>
      <c r="L50" s="415" t="n">
        <v>1</v>
      </c>
      <c r="M50" s="434" t="n">
        <v>5451</v>
      </c>
      <c r="N50" s="415" t="n">
        <v>1</v>
      </c>
      <c r="O50" s="435" t="n">
        <v>9101</v>
      </c>
      <c r="P50" s="415" t="n">
        <v>1</v>
      </c>
    </row>
    <row r="51" customFormat="false" ht="13.5" hidden="false" customHeight="false" outlineLevel="0" collapsed="false">
      <c r="A51" s="436" t="s">
        <v>80</v>
      </c>
      <c r="B51" s="437" t="s">
        <v>75</v>
      </c>
      <c r="C51" s="436" t="s">
        <v>381</v>
      </c>
      <c r="D51" s="437" t="s">
        <v>75</v>
      </c>
      <c r="E51" s="436" t="s">
        <v>785</v>
      </c>
      <c r="F51" s="437" t="s">
        <v>75</v>
      </c>
      <c r="G51" s="436" t="s">
        <v>382</v>
      </c>
      <c r="H51" s="437" t="s">
        <v>75</v>
      </c>
      <c r="I51" s="438" t="s">
        <v>81</v>
      </c>
      <c r="J51" s="437" t="s">
        <v>75</v>
      </c>
      <c r="K51" s="438" t="s">
        <v>383</v>
      </c>
      <c r="L51" s="437" t="s">
        <v>75</v>
      </c>
      <c r="M51" s="438" t="s">
        <v>384</v>
      </c>
      <c r="N51" s="437" t="s">
        <v>75</v>
      </c>
      <c r="O51" s="438" t="s">
        <v>385</v>
      </c>
      <c r="P51" s="437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43" activeCellId="0" sqref="U43"/>
    </sheetView>
  </sheetViews>
  <sheetFormatPr defaultColWidth="8.6171875" defaultRowHeight="12.75" zeroHeight="false" outlineLevelRow="0" outlineLevelCol="0"/>
  <cols>
    <col collapsed="false" customWidth="true" hidden="false" outlineLevel="0" max="1" min="1" style="439" width="4.62"/>
    <col collapsed="false" customWidth="true" hidden="false" outlineLevel="0" max="2" min="2" style="440" width="4.11"/>
    <col collapsed="false" customWidth="true" hidden="false" outlineLevel="0" max="3" min="3" style="439" width="4.62"/>
    <col collapsed="false" customWidth="true" hidden="false" outlineLevel="0" max="4" min="4" style="440" width="4.11"/>
    <col collapsed="false" customWidth="true" hidden="false" outlineLevel="0" max="5" min="5" style="439" width="6.74"/>
    <col collapsed="false" customWidth="true" hidden="false" outlineLevel="0" max="6" min="6" style="440" width="4.11"/>
    <col collapsed="false" customWidth="true" hidden="false" outlineLevel="0" max="7" min="7" style="439" width="5.49"/>
    <col collapsed="false" customWidth="true" hidden="false" outlineLevel="0" max="8" min="8" style="440" width="4.11"/>
    <col collapsed="false" customWidth="true" hidden="false" outlineLevel="0" max="9" min="9" style="441" width="5.49"/>
    <col collapsed="false" customWidth="true" hidden="false" outlineLevel="0" max="10" min="10" style="440" width="4.11"/>
    <col collapsed="false" customWidth="true" hidden="false" outlineLevel="0" max="11" min="11" style="441" width="5.49"/>
    <col collapsed="false" customWidth="true" hidden="false" outlineLevel="0" max="12" min="12" style="440" width="4.11"/>
    <col collapsed="false" customWidth="true" hidden="false" outlineLevel="0" max="13" min="13" style="441" width="6.37"/>
    <col collapsed="false" customWidth="true" hidden="false" outlineLevel="0" max="14" min="14" style="440" width="4.11"/>
    <col collapsed="false" customWidth="true" hidden="false" outlineLevel="0" max="15" min="15" style="441" width="6.37"/>
    <col collapsed="false" customWidth="true" hidden="false" outlineLevel="0" max="16" min="16" style="440" width="4.11"/>
    <col collapsed="false" customWidth="true" hidden="false" outlineLevel="0" max="17" min="17" style="441" width="11.12"/>
    <col collapsed="false" customWidth="true" hidden="false" outlineLevel="0" max="18" min="18" style="440" width="4.11"/>
    <col collapsed="false" customWidth="true" hidden="false" outlineLevel="0" max="19" min="19" style="441" width="11.12"/>
    <col collapsed="false" customWidth="true" hidden="false" outlineLevel="0" max="20" min="20" style="440" width="4.11"/>
    <col collapsed="false" customWidth="true" hidden="false" outlineLevel="0" max="21" min="21" style="442" width="9.86"/>
    <col collapsed="false" customWidth="true" hidden="false" outlineLevel="0" max="22" min="22" style="440" width="4.11"/>
    <col collapsed="false" customWidth="true" hidden="false" outlineLevel="0" max="23" min="23" style="442" width="4.87"/>
    <col collapsed="false" customWidth="true" hidden="false" outlineLevel="0" max="24" min="24" style="440" width="4.11"/>
    <col collapsed="false" customWidth="true" hidden="false" outlineLevel="0" max="25" min="25" style="442" width="8.49"/>
    <col collapsed="false" customWidth="true" hidden="false" outlineLevel="0" max="26" min="26" style="440" width="4.11"/>
    <col collapsed="false" customWidth="true" hidden="false" outlineLevel="0" max="27" min="27" style="442" width="7.37"/>
    <col collapsed="false" customWidth="true" hidden="false" outlineLevel="0" max="28" min="28" style="440" width="4.11"/>
    <col collapsed="false" customWidth="true" hidden="false" outlineLevel="0" max="29" min="29" style="442" width="5.99"/>
    <col collapsed="false" customWidth="true" hidden="false" outlineLevel="0" max="30" min="30" style="440" width="4.11"/>
    <col collapsed="false" customWidth="true" hidden="false" outlineLevel="0" max="31" min="31" style="442" width="6.99"/>
    <col collapsed="false" customWidth="true" hidden="false" outlineLevel="0" max="32" min="32" style="440" width="4.11"/>
    <col collapsed="false" customWidth="true" hidden="false" outlineLevel="0" max="33" min="33" style="442" width="8.24"/>
    <col collapsed="false" customWidth="true" hidden="false" outlineLevel="0" max="34" min="34" style="440" width="4.11"/>
    <col collapsed="false" customWidth="true" hidden="false" outlineLevel="0" max="35" min="35" style="442" width="8.74"/>
    <col collapsed="false" customWidth="true" hidden="false" outlineLevel="0" max="36" min="36" style="440" width="4.11"/>
    <col collapsed="false" customWidth="false" hidden="false" outlineLevel="0" max="257" min="37" style="440" width="8.62"/>
  </cols>
  <sheetData>
    <row r="1" s="447" customFormat="true" ht="13.5" hidden="false" customHeight="false" outlineLevel="0" collapsed="false">
      <c r="A1" s="443" t="s">
        <v>80</v>
      </c>
      <c r="B1" s="444" t="s">
        <v>75</v>
      </c>
      <c r="C1" s="443" t="s">
        <v>381</v>
      </c>
      <c r="D1" s="444" t="s">
        <v>75</v>
      </c>
      <c r="E1" s="443" t="s">
        <v>785</v>
      </c>
      <c r="F1" s="444" t="s">
        <v>75</v>
      </c>
      <c r="G1" s="443" t="s">
        <v>382</v>
      </c>
      <c r="H1" s="444" t="s">
        <v>75</v>
      </c>
      <c r="I1" s="445" t="s">
        <v>81</v>
      </c>
      <c r="J1" s="444" t="s">
        <v>75</v>
      </c>
      <c r="K1" s="445" t="s">
        <v>383</v>
      </c>
      <c r="L1" s="444" t="s">
        <v>75</v>
      </c>
      <c r="M1" s="445" t="s">
        <v>384</v>
      </c>
      <c r="N1" s="444" t="s">
        <v>75</v>
      </c>
      <c r="O1" s="445" t="s">
        <v>613</v>
      </c>
      <c r="P1" s="444" t="s">
        <v>75</v>
      </c>
      <c r="Q1" s="445" t="s">
        <v>385</v>
      </c>
      <c r="R1" s="444" t="s">
        <v>75</v>
      </c>
      <c r="S1" s="445" t="s">
        <v>614</v>
      </c>
      <c r="T1" s="444" t="s">
        <v>75</v>
      </c>
      <c r="U1" s="446" t="s">
        <v>786</v>
      </c>
      <c r="V1" s="444" t="s">
        <v>75</v>
      </c>
      <c r="W1" s="446" t="s">
        <v>787</v>
      </c>
      <c r="X1" s="444" t="s">
        <v>75</v>
      </c>
      <c r="Y1" s="446" t="s">
        <v>788</v>
      </c>
      <c r="Z1" s="444" t="s">
        <v>75</v>
      </c>
      <c r="AA1" s="446" t="s">
        <v>789</v>
      </c>
      <c r="AB1" s="444" t="s">
        <v>75</v>
      </c>
      <c r="AC1" s="446" t="s">
        <v>790</v>
      </c>
      <c r="AD1" s="444" t="s">
        <v>75</v>
      </c>
      <c r="AE1" s="446" t="s">
        <v>13</v>
      </c>
      <c r="AF1" s="444" t="s">
        <v>75</v>
      </c>
      <c r="AG1" s="446" t="s">
        <v>791</v>
      </c>
      <c r="AH1" s="444" t="s">
        <v>75</v>
      </c>
      <c r="AI1" s="446" t="s">
        <v>792</v>
      </c>
      <c r="AJ1" s="444" t="s">
        <v>75</v>
      </c>
    </row>
    <row r="2" customFormat="false" ht="13.5" hidden="false" customHeight="false" outlineLevel="0" collapsed="false">
      <c r="A2" s="448" t="n">
        <v>0</v>
      </c>
      <c r="B2" s="449" t="n">
        <v>25</v>
      </c>
      <c r="C2" s="448" t="n">
        <v>0</v>
      </c>
      <c r="D2" s="449" t="n">
        <v>25</v>
      </c>
      <c r="E2" s="448" t="n">
        <v>0</v>
      </c>
      <c r="F2" s="449" t="n">
        <v>25</v>
      </c>
      <c r="G2" s="448" t="n">
        <v>0</v>
      </c>
      <c r="H2" s="449" t="n">
        <v>25</v>
      </c>
      <c r="I2" s="450" t="n">
        <v>0</v>
      </c>
      <c r="J2" s="449" t="n">
        <v>25</v>
      </c>
      <c r="K2" s="450" t="n">
        <v>0</v>
      </c>
      <c r="L2" s="449" t="n">
        <v>25</v>
      </c>
      <c r="M2" s="450" t="n">
        <v>0</v>
      </c>
      <c r="N2" s="449" t="n">
        <v>25</v>
      </c>
      <c r="O2" s="450" t="n">
        <v>0</v>
      </c>
      <c r="P2" s="449" t="n">
        <v>25</v>
      </c>
      <c r="Q2" s="450" t="n">
        <v>0</v>
      </c>
      <c r="R2" s="449" t="n">
        <v>25</v>
      </c>
      <c r="S2" s="450" t="n">
        <v>0</v>
      </c>
      <c r="T2" s="449" t="n">
        <v>25</v>
      </c>
      <c r="U2" s="451" t="n">
        <v>0</v>
      </c>
      <c r="V2" s="449" t="n">
        <v>1</v>
      </c>
      <c r="W2" s="451" t="n">
        <v>0</v>
      </c>
      <c r="X2" s="449" t="n">
        <v>1</v>
      </c>
      <c r="Y2" s="451" t="n">
        <v>0</v>
      </c>
      <c r="Z2" s="449" t="n">
        <v>1</v>
      </c>
      <c r="AA2" s="451" t="n">
        <v>0</v>
      </c>
      <c r="AB2" s="449" t="n">
        <v>1</v>
      </c>
      <c r="AC2" s="451" t="n">
        <v>0</v>
      </c>
      <c r="AD2" s="449" t="n">
        <v>1</v>
      </c>
      <c r="AE2" s="451" t="n">
        <v>0</v>
      </c>
      <c r="AF2" s="449" t="n">
        <v>1</v>
      </c>
      <c r="AG2" s="451" t="n">
        <v>0</v>
      </c>
      <c r="AH2" s="449" t="n">
        <v>1</v>
      </c>
      <c r="AI2" s="451" t="n">
        <v>0</v>
      </c>
      <c r="AJ2" s="449" t="n">
        <v>1</v>
      </c>
    </row>
    <row r="3" customFormat="false" ht="12.75" hidden="false" customHeight="false" outlineLevel="0" collapsed="false">
      <c r="A3" s="452" t="n">
        <v>68</v>
      </c>
      <c r="B3" s="453" t="n">
        <v>25</v>
      </c>
      <c r="C3" s="452" t="n">
        <v>79</v>
      </c>
      <c r="D3" s="453" t="n">
        <v>25</v>
      </c>
      <c r="E3" s="452" t="n">
        <v>87</v>
      </c>
      <c r="F3" s="453" t="n">
        <v>25</v>
      </c>
      <c r="G3" s="452" t="n">
        <v>154</v>
      </c>
      <c r="H3" s="453" t="n">
        <v>25</v>
      </c>
      <c r="I3" s="454" t="n">
        <v>470</v>
      </c>
      <c r="J3" s="453" t="n">
        <v>25</v>
      </c>
      <c r="K3" s="454" t="n">
        <v>1240</v>
      </c>
      <c r="L3" s="453" t="n">
        <v>25</v>
      </c>
      <c r="M3" s="454" t="n">
        <v>3080</v>
      </c>
      <c r="N3" s="453" t="n">
        <v>25</v>
      </c>
      <c r="O3" s="454" t="n">
        <v>7000</v>
      </c>
      <c r="P3" s="453" t="n">
        <v>25</v>
      </c>
      <c r="Q3" s="454" t="n">
        <v>5100</v>
      </c>
      <c r="R3" s="453" t="n">
        <v>25</v>
      </c>
      <c r="S3" s="454" t="n">
        <v>11300</v>
      </c>
      <c r="T3" s="453" t="n">
        <v>25</v>
      </c>
      <c r="U3" s="455" t="n">
        <v>210</v>
      </c>
      <c r="V3" s="453" t="n">
        <v>2</v>
      </c>
      <c r="W3" s="455" t="n">
        <v>500</v>
      </c>
      <c r="X3" s="453" t="n">
        <v>2</v>
      </c>
      <c r="Y3" s="455" t="n">
        <v>80</v>
      </c>
      <c r="Z3" s="453" t="n">
        <v>2</v>
      </c>
      <c r="AA3" s="455" t="n">
        <v>80</v>
      </c>
      <c r="AB3" s="453" t="n">
        <v>2</v>
      </c>
      <c r="AC3" s="455" t="n">
        <v>400</v>
      </c>
      <c r="AD3" s="453" t="n">
        <v>2</v>
      </c>
      <c r="AE3" s="455" t="n">
        <v>200</v>
      </c>
      <c r="AF3" s="453" t="n">
        <v>2</v>
      </c>
      <c r="AG3" s="455" t="n">
        <v>500</v>
      </c>
      <c r="AH3" s="453" t="n">
        <v>2</v>
      </c>
      <c r="AI3" s="455" t="n">
        <v>300</v>
      </c>
      <c r="AJ3" s="453" t="n">
        <v>2</v>
      </c>
    </row>
    <row r="4" customFormat="false" ht="12.75" hidden="false" customHeight="false" outlineLevel="0" collapsed="false">
      <c r="A4" s="452"/>
      <c r="B4" s="453"/>
      <c r="C4" s="452" t="n">
        <v>80</v>
      </c>
      <c r="D4" s="453" t="n">
        <v>24</v>
      </c>
      <c r="E4" s="452" t="n">
        <v>88</v>
      </c>
      <c r="F4" s="453" t="n">
        <v>24</v>
      </c>
      <c r="G4" s="452" t="n">
        <v>155</v>
      </c>
      <c r="H4" s="453" t="n">
        <v>24</v>
      </c>
      <c r="I4" s="454" t="n">
        <v>471</v>
      </c>
      <c r="J4" s="453" t="n">
        <v>24</v>
      </c>
      <c r="K4" s="454" t="n">
        <v>1241</v>
      </c>
      <c r="L4" s="453" t="n">
        <v>24</v>
      </c>
      <c r="M4" s="454" t="n">
        <v>9081</v>
      </c>
      <c r="N4" s="453" t="n">
        <v>24</v>
      </c>
      <c r="O4" s="454" t="n">
        <v>7001</v>
      </c>
      <c r="P4" s="453" t="n">
        <v>24</v>
      </c>
      <c r="Q4" s="454" t="n">
        <v>5101</v>
      </c>
      <c r="R4" s="453" t="n">
        <v>24</v>
      </c>
      <c r="S4" s="454" t="n">
        <v>11301</v>
      </c>
      <c r="T4" s="453" t="n">
        <v>24</v>
      </c>
      <c r="U4" s="455"/>
      <c r="V4" s="453"/>
      <c r="W4" s="455"/>
      <c r="X4" s="453"/>
      <c r="Y4" s="455"/>
      <c r="Z4" s="453"/>
      <c r="AA4" s="455"/>
      <c r="AB4" s="453"/>
      <c r="AC4" s="455"/>
      <c r="AD4" s="453"/>
      <c r="AE4" s="455"/>
      <c r="AF4" s="453"/>
      <c r="AG4" s="455"/>
      <c r="AH4" s="453"/>
      <c r="AI4" s="455"/>
      <c r="AJ4" s="453"/>
    </row>
    <row r="5" customFormat="false" ht="12.75" hidden="false" customHeight="false" outlineLevel="0" collapsed="false">
      <c r="A5" s="452" t="n">
        <v>69</v>
      </c>
      <c r="B5" s="453" t="n">
        <v>24</v>
      </c>
      <c r="C5" s="452" t="n">
        <v>81</v>
      </c>
      <c r="D5" s="453" t="n">
        <v>24</v>
      </c>
      <c r="E5" s="452" t="n">
        <v>89</v>
      </c>
      <c r="F5" s="453" t="n">
        <v>24</v>
      </c>
      <c r="G5" s="452" t="n">
        <v>157</v>
      </c>
      <c r="H5" s="453" t="n">
        <v>24</v>
      </c>
      <c r="I5" s="454" t="n">
        <v>485</v>
      </c>
      <c r="J5" s="453" t="n">
        <v>24</v>
      </c>
      <c r="K5" s="454" t="n">
        <v>1260</v>
      </c>
      <c r="L5" s="453" t="n">
        <v>24</v>
      </c>
      <c r="M5" s="454" t="n">
        <v>3120</v>
      </c>
      <c r="N5" s="453" t="n">
        <v>24</v>
      </c>
      <c r="O5" s="454" t="n">
        <v>7100</v>
      </c>
      <c r="P5" s="453" t="n">
        <v>24</v>
      </c>
      <c r="Q5" s="454" t="n">
        <v>5200</v>
      </c>
      <c r="R5" s="453" t="n">
        <v>24</v>
      </c>
      <c r="S5" s="454" t="n">
        <v>11550</v>
      </c>
      <c r="T5" s="453" t="n">
        <v>24</v>
      </c>
      <c r="U5" s="455" t="n">
        <v>230</v>
      </c>
      <c r="V5" s="453" t="n">
        <v>3</v>
      </c>
      <c r="W5" s="455" t="n">
        <v>550</v>
      </c>
      <c r="X5" s="453" t="n">
        <v>3</v>
      </c>
      <c r="Y5" s="455" t="n">
        <v>85</v>
      </c>
      <c r="Z5" s="453" t="n">
        <v>3</v>
      </c>
      <c r="AA5" s="455" t="n">
        <v>90</v>
      </c>
      <c r="AB5" s="453" t="n">
        <v>3</v>
      </c>
      <c r="AC5" s="455" t="n">
        <v>440</v>
      </c>
      <c r="AD5" s="453" t="n">
        <v>3</v>
      </c>
      <c r="AE5" s="455" t="n">
        <v>300</v>
      </c>
      <c r="AF5" s="453" t="n">
        <v>3</v>
      </c>
      <c r="AG5" s="455" t="n">
        <v>600</v>
      </c>
      <c r="AH5" s="453" t="n">
        <v>3</v>
      </c>
      <c r="AI5" s="455" t="n">
        <v>400</v>
      </c>
      <c r="AJ5" s="453" t="n">
        <v>3</v>
      </c>
    </row>
    <row r="6" customFormat="false" ht="12.75" hidden="false" customHeight="false" outlineLevel="0" collapsed="false">
      <c r="A6" s="452"/>
      <c r="B6" s="453"/>
      <c r="C6" s="452" t="n">
        <v>82</v>
      </c>
      <c r="D6" s="453" t="n">
        <v>23</v>
      </c>
      <c r="E6" s="452" t="n">
        <v>90</v>
      </c>
      <c r="F6" s="453" t="n">
        <v>23</v>
      </c>
      <c r="G6" s="452" t="n">
        <v>158</v>
      </c>
      <c r="H6" s="453" t="n">
        <v>23</v>
      </c>
      <c r="I6" s="454" t="n">
        <v>486</v>
      </c>
      <c r="J6" s="453" t="n">
        <v>23</v>
      </c>
      <c r="K6" s="454" t="n">
        <v>1261</v>
      </c>
      <c r="L6" s="453" t="n">
        <v>23</v>
      </c>
      <c r="M6" s="454" t="n">
        <v>3121</v>
      </c>
      <c r="N6" s="453" t="n">
        <v>23</v>
      </c>
      <c r="O6" s="454" t="n">
        <v>7101</v>
      </c>
      <c r="P6" s="453" t="n">
        <v>23</v>
      </c>
      <c r="Q6" s="454" t="n">
        <v>5201</v>
      </c>
      <c r="R6" s="453" t="n">
        <v>23</v>
      </c>
      <c r="S6" s="454" t="n">
        <v>11551</v>
      </c>
      <c r="T6" s="453" t="n">
        <v>23</v>
      </c>
      <c r="U6" s="455"/>
      <c r="V6" s="453"/>
      <c r="W6" s="455"/>
      <c r="X6" s="453"/>
      <c r="Y6" s="455"/>
      <c r="Z6" s="453"/>
      <c r="AA6" s="455"/>
      <c r="AB6" s="453"/>
      <c r="AC6" s="455"/>
      <c r="AD6" s="453"/>
      <c r="AE6" s="455"/>
      <c r="AF6" s="453"/>
      <c r="AG6" s="455"/>
      <c r="AH6" s="453"/>
      <c r="AI6" s="455"/>
      <c r="AJ6" s="453"/>
    </row>
    <row r="7" customFormat="false" ht="12.75" hidden="false" customHeight="false" outlineLevel="0" collapsed="false">
      <c r="A7" s="452" t="n">
        <v>70</v>
      </c>
      <c r="B7" s="453" t="n">
        <v>23</v>
      </c>
      <c r="C7" s="452" t="n">
        <v>83</v>
      </c>
      <c r="D7" s="453" t="n">
        <v>23</v>
      </c>
      <c r="E7" s="452" t="n">
        <v>91</v>
      </c>
      <c r="F7" s="453" t="n">
        <v>23</v>
      </c>
      <c r="G7" s="452" t="n">
        <v>160</v>
      </c>
      <c r="H7" s="453" t="n">
        <v>23</v>
      </c>
      <c r="I7" s="454" t="n">
        <v>500</v>
      </c>
      <c r="J7" s="453" t="n">
        <v>23</v>
      </c>
      <c r="K7" s="454" t="n">
        <v>1280</v>
      </c>
      <c r="L7" s="453" t="n">
        <v>23</v>
      </c>
      <c r="M7" s="454" t="n">
        <v>3160</v>
      </c>
      <c r="N7" s="453" t="n">
        <v>23</v>
      </c>
      <c r="O7" s="454" t="n">
        <v>7200</v>
      </c>
      <c r="P7" s="453" t="n">
        <v>23</v>
      </c>
      <c r="Q7" s="454" t="n">
        <v>5300</v>
      </c>
      <c r="R7" s="453" t="n">
        <v>23</v>
      </c>
      <c r="S7" s="454" t="n">
        <v>12100</v>
      </c>
      <c r="T7" s="453" t="n">
        <v>23</v>
      </c>
      <c r="U7" s="455" t="n">
        <v>240</v>
      </c>
      <c r="V7" s="453" t="n">
        <v>4</v>
      </c>
      <c r="W7" s="455" t="n">
        <v>575</v>
      </c>
      <c r="X7" s="453" t="n">
        <v>4</v>
      </c>
      <c r="Y7" s="455"/>
      <c r="Z7" s="453" t="n">
        <v>4</v>
      </c>
      <c r="AA7" s="455" t="n">
        <v>100</v>
      </c>
      <c r="AB7" s="453" t="n">
        <v>4</v>
      </c>
      <c r="AC7" s="455" t="n">
        <v>480</v>
      </c>
      <c r="AD7" s="453" t="n">
        <v>4</v>
      </c>
      <c r="AE7" s="455" t="n">
        <v>400</v>
      </c>
      <c r="AF7" s="453" t="n">
        <v>4</v>
      </c>
      <c r="AG7" s="455" t="n">
        <v>700</v>
      </c>
      <c r="AH7" s="453" t="n">
        <v>4</v>
      </c>
      <c r="AI7" s="455" t="n">
        <v>500</v>
      </c>
      <c r="AJ7" s="453" t="n">
        <v>4</v>
      </c>
    </row>
    <row r="8" customFormat="false" ht="12.75" hidden="false" customHeight="false" outlineLevel="0" collapsed="false">
      <c r="A8" s="452" t="n">
        <v>71</v>
      </c>
      <c r="B8" s="453" t="n">
        <v>22</v>
      </c>
      <c r="C8" s="452" t="n">
        <v>84</v>
      </c>
      <c r="D8" s="453" t="n">
        <v>22</v>
      </c>
      <c r="E8" s="452" t="n">
        <v>92</v>
      </c>
      <c r="F8" s="453" t="n">
        <v>22</v>
      </c>
      <c r="G8" s="452" t="n">
        <v>161</v>
      </c>
      <c r="H8" s="453" t="n">
        <v>22</v>
      </c>
      <c r="I8" s="454" t="n">
        <v>501</v>
      </c>
      <c r="J8" s="453" t="n">
        <v>22</v>
      </c>
      <c r="K8" s="454" t="n">
        <v>1281</v>
      </c>
      <c r="L8" s="453" t="n">
        <v>22</v>
      </c>
      <c r="M8" s="454" t="n">
        <v>3161</v>
      </c>
      <c r="N8" s="453" t="n">
        <v>22</v>
      </c>
      <c r="O8" s="454" t="n">
        <v>7201</v>
      </c>
      <c r="P8" s="453" t="n">
        <v>22</v>
      </c>
      <c r="Q8" s="454" t="n">
        <v>5301</v>
      </c>
      <c r="R8" s="453" t="n">
        <v>22</v>
      </c>
      <c r="S8" s="454" t="n">
        <v>12101</v>
      </c>
      <c r="T8" s="453" t="n">
        <v>22</v>
      </c>
      <c r="U8" s="455"/>
      <c r="V8" s="453"/>
      <c r="W8" s="455"/>
      <c r="X8" s="453"/>
      <c r="Y8" s="455"/>
      <c r="Z8" s="453"/>
      <c r="AA8" s="455"/>
      <c r="AB8" s="453"/>
      <c r="AC8" s="455"/>
      <c r="AD8" s="453"/>
      <c r="AE8" s="455"/>
      <c r="AF8" s="453"/>
      <c r="AG8" s="455"/>
      <c r="AH8" s="453"/>
      <c r="AI8" s="455"/>
      <c r="AJ8" s="453"/>
    </row>
    <row r="9" customFormat="false" ht="12.75" hidden="false" customHeight="false" outlineLevel="0" collapsed="false">
      <c r="A9" s="452" t="n">
        <v>72</v>
      </c>
      <c r="B9" s="453" t="n">
        <v>22</v>
      </c>
      <c r="C9" s="452" t="n">
        <v>85</v>
      </c>
      <c r="D9" s="453" t="n">
        <v>22</v>
      </c>
      <c r="E9" s="452" t="n">
        <v>94</v>
      </c>
      <c r="F9" s="453" t="n">
        <v>22</v>
      </c>
      <c r="G9" s="452" t="n">
        <v>163</v>
      </c>
      <c r="H9" s="453" t="n">
        <v>22</v>
      </c>
      <c r="I9" s="454" t="n">
        <v>520</v>
      </c>
      <c r="J9" s="453" t="n">
        <v>22</v>
      </c>
      <c r="K9" s="454" t="n">
        <v>1300</v>
      </c>
      <c r="L9" s="453" t="n">
        <v>22</v>
      </c>
      <c r="M9" s="454" t="n">
        <v>3200</v>
      </c>
      <c r="N9" s="453" t="n">
        <v>22</v>
      </c>
      <c r="O9" s="454" t="n">
        <v>7300</v>
      </c>
      <c r="P9" s="453" t="n">
        <v>22</v>
      </c>
      <c r="Q9" s="454" t="n">
        <v>5400</v>
      </c>
      <c r="R9" s="453" t="n">
        <v>22</v>
      </c>
      <c r="S9" s="454" t="n">
        <v>12250</v>
      </c>
      <c r="T9" s="453" t="n">
        <v>22</v>
      </c>
      <c r="U9" s="455" t="n">
        <v>250</v>
      </c>
      <c r="V9" s="453" t="n">
        <v>5</v>
      </c>
      <c r="W9" s="455" t="n">
        <v>600</v>
      </c>
      <c r="X9" s="453" t="n">
        <v>5</v>
      </c>
      <c r="Y9" s="455" t="n">
        <v>90</v>
      </c>
      <c r="Z9" s="453" t="n">
        <v>5</v>
      </c>
      <c r="AA9" s="455" t="n">
        <v>110</v>
      </c>
      <c r="AB9" s="453" t="n">
        <v>5</v>
      </c>
      <c r="AC9" s="455" t="n">
        <v>520</v>
      </c>
      <c r="AD9" s="453" t="n">
        <v>5</v>
      </c>
      <c r="AE9" s="455" t="n">
        <v>500</v>
      </c>
      <c r="AF9" s="453" t="n">
        <v>5</v>
      </c>
      <c r="AG9" s="455" t="n">
        <v>800</v>
      </c>
      <c r="AH9" s="453" t="n">
        <v>5</v>
      </c>
      <c r="AI9" s="455" t="n">
        <v>600</v>
      </c>
      <c r="AJ9" s="453" t="n">
        <v>5</v>
      </c>
    </row>
    <row r="10" customFormat="false" ht="12.75" hidden="false" customHeight="false" outlineLevel="0" collapsed="false">
      <c r="A10" s="452" t="n">
        <v>73</v>
      </c>
      <c r="B10" s="453" t="n">
        <v>21</v>
      </c>
      <c r="C10" s="452" t="n">
        <v>86</v>
      </c>
      <c r="D10" s="453" t="n">
        <v>21</v>
      </c>
      <c r="E10" s="452" t="n">
        <v>95</v>
      </c>
      <c r="F10" s="453" t="n">
        <v>21</v>
      </c>
      <c r="G10" s="452" t="n">
        <v>164</v>
      </c>
      <c r="H10" s="453" t="n">
        <v>21</v>
      </c>
      <c r="I10" s="454" t="n">
        <v>521</v>
      </c>
      <c r="J10" s="453" t="n">
        <v>21</v>
      </c>
      <c r="K10" s="454" t="n">
        <v>1301</v>
      </c>
      <c r="L10" s="453" t="n">
        <v>21</v>
      </c>
      <c r="M10" s="454" t="n">
        <v>3201</v>
      </c>
      <c r="N10" s="453" t="n">
        <v>21</v>
      </c>
      <c r="O10" s="454" t="n">
        <v>7301</v>
      </c>
      <c r="P10" s="453" t="n">
        <v>21</v>
      </c>
      <c r="Q10" s="454" t="n">
        <v>5401</v>
      </c>
      <c r="R10" s="453" t="n">
        <v>21</v>
      </c>
      <c r="S10" s="454" t="n">
        <v>12251</v>
      </c>
      <c r="T10" s="453" t="n">
        <v>21</v>
      </c>
      <c r="U10" s="455"/>
      <c r="V10" s="453"/>
      <c r="W10" s="455"/>
      <c r="X10" s="453"/>
      <c r="Y10" s="455"/>
      <c r="Z10" s="453"/>
      <c r="AA10" s="455"/>
      <c r="AB10" s="453"/>
      <c r="AC10" s="455"/>
      <c r="AD10" s="453"/>
      <c r="AE10" s="455"/>
      <c r="AF10" s="453"/>
      <c r="AG10" s="455"/>
      <c r="AH10" s="453"/>
      <c r="AI10" s="455"/>
      <c r="AJ10" s="453"/>
    </row>
    <row r="11" customFormat="false" ht="12.75" hidden="false" customHeight="false" outlineLevel="0" collapsed="false">
      <c r="A11" s="452" t="n">
        <v>74</v>
      </c>
      <c r="B11" s="453" t="n">
        <v>21</v>
      </c>
      <c r="C11" s="452" t="n">
        <v>87</v>
      </c>
      <c r="D11" s="453" t="n">
        <v>21</v>
      </c>
      <c r="E11" s="452" t="n">
        <v>97</v>
      </c>
      <c r="F11" s="453" t="n">
        <v>21</v>
      </c>
      <c r="G11" s="452" t="n">
        <v>166</v>
      </c>
      <c r="H11" s="453" t="n">
        <v>21</v>
      </c>
      <c r="I11" s="454" t="n">
        <v>540</v>
      </c>
      <c r="J11" s="453" t="n">
        <v>21</v>
      </c>
      <c r="K11" s="454" t="n">
        <v>1320</v>
      </c>
      <c r="L11" s="453" t="n">
        <v>21</v>
      </c>
      <c r="M11" s="454" t="n">
        <v>3250</v>
      </c>
      <c r="N11" s="453" t="n">
        <v>21</v>
      </c>
      <c r="O11" s="454" t="n">
        <v>7400</v>
      </c>
      <c r="P11" s="453" t="n">
        <v>21</v>
      </c>
      <c r="Q11" s="454" t="n">
        <v>5500</v>
      </c>
      <c r="R11" s="453" t="n">
        <v>21</v>
      </c>
      <c r="S11" s="454" t="n">
        <v>12400</v>
      </c>
      <c r="T11" s="453" t="n">
        <v>21</v>
      </c>
      <c r="U11" s="455" t="n">
        <v>260</v>
      </c>
      <c r="V11" s="453" t="n">
        <v>6</v>
      </c>
      <c r="W11" s="455" t="n">
        <v>625</v>
      </c>
      <c r="X11" s="453" t="n">
        <v>6</v>
      </c>
      <c r="Y11" s="455"/>
      <c r="Z11" s="453" t="n">
        <v>6</v>
      </c>
      <c r="AA11" s="455" t="n">
        <v>120</v>
      </c>
      <c r="AB11" s="453" t="n">
        <v>6</v>
      </c>
      <c r="AC11" s="455" t="n">
        <v>560</v>
      </c>
      <c r="AD11" s="453" t="n">
        <v>6</v>
      </c>
      <c r="AE11" s="455" t="n">
        <v>600</v>
      </c>
      <c r="AF11" s="453" t="n">
        <v>6</v>
      </c>
      <c r="AG11" s="455" t="n">
        <v>900</v>
      </c>
      <c r="AH11" s="453" t="n">
        <v>6</v>
      </c>
      <c r="AI11" s="455" t="n">
        <v>700</v>
      </c>
      <c r="AJ11" s="453" t="n">
        <v>6</v>
      </c>
    </row>
    <row r="12" customFormat="false" ht="12.75" hidden="false" customHeight="false" outlineLevel="0" collapsed="false">
      <c r="A12" s="452" t="n">
        <v>75</v>
      </c>
      <c r="B12" s="453" t="n">
        <v>20</v>
      </c>
      <c r="C12" s="452" t="n">
        <v>88</v>
      </c>
      <c r="D12" s="453" t="n">
        <v>20</v>
      </c>
      <c r="E12" s="452" t="n">
        <v>98</v>
      </c>
      <c r="F12" s="453" t="n">
        <v>20</v>
      </c>
      <c r="G12" s="452" t="n">
        <v>167</v>
      </c>
      <c r="H12" s="453" t="n">
        <v>20</v>
      </c>
      <c r="I12" s="454" t="n">
        <v>541</v>
      </c>
      <c r="J12" s="453" t="n">
        <v>20</v>
      </c>
      <c r="K12" s="454" t="n">
        <v>1321</v>
      </c>
      <c r="L12" s="453" t="n">
        <v>20</v>
      </c>
      <c r="M12" s="454" t="n">
        <v>3251</v>
      </c>
      <c r="N12" s="453" t="n">
        <v>20</v>
      </c>
      <c r="O12" s="454" t="n">
        <v>7401</v>
      </c>
      <c r="P12" s="453" t="n">
        <v>20</v>
      </c>
      <c r="Q12" s="454" t="n">
        <v>5501</v>
      </c>
      <c r="R12" s="453" t="n">
        <v>20</v>
      </c>
      <c r="S12" s="454" t="n">
        <v>12401</v>
      </c>
      <c r="T12" s="453" t="n">
        <v>20</v>
      </c>
      <c r="U12" s="455"/>
      <c r="V12" s="453"/>
      <c r="W12" s="455"/>
      <c r="X12" s="453"/>
      <c r="Y12" s="455"/>
      <c r="Z12" s="453"/>
      <c r="AA12" s="455"/>
      <c r="AB12" s="453"/>
      <c r="AC12" s="455"/>
      <c r="AD12" s="453"/>
      <c r="AE12" s="455"/>
      <c r="AF12" s="453"/>
      <c r="AG12" s="455"/>
      <c r="AH12" s="453"/>
      <c r="AI12" s="455"/>
      <c r="AJ12" s="453"/>
    </row>
    <row r="13" customFormat="false" ht="12.75" hidden="false" customHeight="false" outlineLevel="0" collapsed="false">
      <c r="A13" s="452" t="n">
        <v>76</v>
      </c>
      <c r="B13" s="453" t="n">
        <v>20</v>
      </c>
      <c r="C13" s="452" t="n">
        <v>89</v>
      </c>
      <c r="D13" s="453" t="n">
        <v>20</v>
      </c>
      <c r="E13" s="452" t="n">
        <v>100</v>
      </c>
      <c r="F13" s="453" t="n">
        <v>20</v>
      </c>
      <c r="G13" s="452" t="n">
        <v>170</v>
      </c>
      <c r="H13" s="453" t="n">
        <v>20</v>
      </c>
      <c r="I13" s="454" t="n">
        <v>560</v>
      </c>
      <c r="J13" s="453" t="n">
        <v>20</v>
      </c>
      <c r="K13" s="454" t="n">
        <v>1340</v>
      </c>
      <c r="L13" s="453" t="n">
        <v>20</v>
      </c>
      <c r="M13" s="454" t="n">
        <v>3300</v>
      </c>
      <c r="N13" s="453" t="n">
        <v>20</v>
      </c>
      <c r="O13" s="454" t="n">
        <v>7500</v>
      </c>
      <c r="P13" s="453" t="n">
        <v>20</v>
      </c>
      <c r="Q13" s="454" t="n">
        <v>6000</v>
      </c>
      <c r="R13" s="453" t="n">
        <v>20</v>
      </c>
      <c r="S13" s="454" t="n">
        <v>12550</v>
      </c>
      <c r="T13" s="453" t="n">
        <v>20</v>
      </c>
      <c r="U13" s="455" t="n">
        <v>270</v>
      </c>
      <c r="V13" s="453" t="n">
        <v>7</v>
      </c>
      <c r="W13" s="455" t="n">
        <v>650</v>
      </c>
      <c r="X13" s="453" t="n">
        <v>7</v>
      </c>
      <c r="Y13" s="455" t="n">
        <v>95</v>
      </c>
      <c r="Z13" s="453" t="n">
        <v>7</v>
      </c>
      <c r="AA13" s="455" t="n">
        <v>130</v>
      </c>
      <c r="AB13" s="453" t="n">
        <v>7</v>
      </c>
      <c r="AC13" s="455" t="n">
        <v>600</v>
      </c>
      <c r="AD13" s="453" t="n">
        <v>7</v>
      </c>
      <c r="AE13" s="455" t="n">
        <v>700</v>
      </c>
      <c r="AF13" s="453" t="n">
        <v>7</v>
      </c>
      <c r="AG13" s="455" t="n">
        <v>1000</v>
      </c>
      <c r="AH13" s="453" t="n">
        <v>7</v>
      </c>
      <c r="AI13" s="455" t="n">
        <v>800</v>
      </c>
      <c r="AJ13" s="453" t="n">
        <v>7</v>
      </c>
    </row>
    <row r="14" customFormat="false" ht="12.75" hidden="false" customHeight="false" outlineLevel="0" collapsed="false">
      <c r="A14" s="452" t="n">
        <v>77</v>
      </c>
      <c r="B14" s="453" t="n">
        <v>19</v>
      </c>
      <c r="C14" s="452" t="n">
        <v>90</v>
      </c>
      <c r="D14" s="453" t="n">
        <v>19</v>
      </c>
      <c r="E14" s="452" t="n">
        <v>101</v>
      </c>
      <c r="F14" s="453" t="n">
        <v>19</v>
      </c>
      <c r="G14" s="452" t="n">
        <v>171</v>
      </c>
      <c r="H14" s="453" t="n">
        <v>19</v>
      </c>
      <c r="I14" s="454" t="n">
        <v>561</v>
      </c>
      <c r="J14" s="453" t="n">
        <v>19</v>
      </c>
      <c r="K14" s="454" t="n">
        <v>1341</v>
      </c>
      <c r="L14" s="453" t="n">
        <v>19</v>
      </c>
      <c r="M14" s="454" t="n">
        <v>3301</v>
      </c>
      <c r="N14" s="453" t="n">
        <v>19</v>
      </c>
      <c r="O14" s="454" t="n">
        <v>7501</v>
      </c>
      <c r="P14" s="453" t="n">
        <v>19</v>
      </c>
      <c r="Q14" s="454" t="n">
        <v>6001</v>
      </c>
      <c r="R14" s="453" t="n">
        <v>19</v>
      </c>
      <c r="S14" s="454" t="n">
        <v>12551</v>
      </c>
      <c r="T14" s="453" t="n">
        <v>19</v>
      </c>
      <c r="U14" s="455"/>
      <c r="V14" s="453"/>
      <c r="W14" s="455"/>
      <c r="X14" s="453"/>
      <c r="Y14" s="455"/>
      <c r="Z14" s="453"/>
      <c r="AA14" s="455"/>
      <c r="AB14" s="453"/>
      <c r="AC14" s="455"/>
      <c r="AD14" s="453"/>
      <c r="AE14" s="455"/>
      <c r="AF14" s="453"/>
      <c r="AG14" s="455"/>
      <c r="AH14" s="453"/>
      <c r="AI14" s="455"/>
      <c r="AJ14" s="453"/>
    </row>
    <row r="15" customFormat="false" ht="12.75" hidden="false" customHeight="false" outlineLevel="0" collapsed="false">
      <c r="A15" s="452" t="n">
        <v>78</v>
      </c>
      <c r="B15" s="453" t="n">
        <v>19</v>
      </c>
      <c r="C15" s="452" t="n">
        <v>91</v>
      </c>
      <c r="D15" s="453" t="n">
        <v>19</v>
      </c>
      <c r="E15" s="452" t="n">
        <v>103</v>
      </c>
      <c r="F15" s="453" t="n">
        <v>19</v>
      </c>
      <c r="G15" s="452" t="n">
        <v>175</v>
      </c>
      <c r="H15" s="453" t="n">
        <v>19</v>
      </c>
      <c r="I15" s="454" t="n">
        <v>580</v>
      </c>
      <c r="J15" s="453" t="n">
        <v>19</v>
      </c>
      <c r="K15" s="454" t="n">
        <v>1370</v>
      </c>
      <c r="L15" s="453" t="n">
        <v>19</v>
      </c>
      <c r="M15" s="454" t="n">
        <v>3370</v>
      </c>
      <c r="N15" s="453" t="n">
        <v>19</v>
      </c>
      <c r="O15" s="454" t="n">
        <v>8050</v>
      </c>
      <c r="P15" s="453" t="n">
        <v>19</v>
      </c>
      <c r="Q15" s="454" t="n">
        <v>6100</v>
      </c>
      <c r="R15" s="453" t="n">
        <v>19</v>
      </c>
      <c r="S15" s="454" t="n">
        <v>13100</v>
      </c>
      <c r="T15" s="453" t="n">
        <v>19</v>
      </c>
      <c r="U15" s="455" t="n">
        <v>280</v>
      </c>
      <c r="V15" s="453" t="n">
        <v>8</v>
      </c>
      <c r="W15" s="455" t="n">
        <v>675</v>
      </c>
      <c r="X15" s="453" t="n">
        <v>8</v>
      </c>
      <c r="Y15" s="455"/>
      <c r="Z15" s="453" t="n">
        <v>8</v>
      </c>
      <c r="AA15" s="455"/>
      <c r="AB15" s="453" t="n">
        <v>8</v>
      </c>
      <c r="AC15" s="455" t="n">
        <v>625</v>
      </c>
      <c r="AD15" s="453" t="n">
        <v>8</v>
      </c>
      <c r="AE15" s="455" t="n">
        <v>800</v>
      </c>
      <c r="AF15" s="453" t="n">
        <v>8</v>
      </c>
      <c r="AG15" s="455" t="n">
        <v>1100</v>
      </c>
      <c r="AH15" s="453" t="n">
        <v>8</v>
      </c>
      <c r="AI15" s="455" t="n">
        <v>900</v>
      </c>
      <c r="AJ15" s="453" t="n">
        <v>8</v>
      </c>
    </row>
    <row r="16" customFormat="false" ht="12.75" hidden="false" customHeight="false" outlineLevel="0" collapsed="false">
      <c r="A16" s="452" t="n">
        <v>79</v>
      </c>
      <c r="B16" s="453" t="n">
        <v>18</v>
      </c>
      <c r="C16" s="452" t="n">
        <v>92</v>
      </c>
      <c r="D16" s="453" t="n">
        <v>18</v>
      </c>
      <c r="E16" s="452" t="n">
        <v>104</v>
      </c>
      <c r="F16" s="453" t="n">
        <v>18</v>
      </c>
      <c r="G16" s="452" t="n">
        <v>176</v>
      </c>
      <c r="H16" s="453" t="n">
        <v>18</v>
      </c>
      <c r="I16" s="454" t="n">
        <v>581</v>
      </c>
      <c r="J16" s="453" t="n">
        <v>18</v>
      </c>
      <c r="K16" s="454" t="n">
        <v>1371</v>
      </c>
      <c r="L16" s="453" t="n">
        <v>18</v>
      </c>
      <c r="M16" s="454" t="n">
        <v>3371</v>
      </c>
      <c r="N16" s="453" t="n">
        <v>18</v>
      </c>
      <c r="O16" s="454" t="n">
        <v>8051</v>
      </c>
      <c r="P16" s="453" t="n">
        <v>18</v>
      </c>
      <c r="Q16" s="454" t="n">
        <v>6101</v>
      </c>
      <c r="R16" s="453" t="n">
        <v>18</v>
      </c>
      <c r="S16" s="454" t="n">
        <v>13101</v>
      </c>
      <c r="T16" s="453" t="n">
        <v>18</v>
      </c>
      <c r="U16" s="455"/>
      <c r="V16" s="453"/>
      <c r="W16" s="455"/>
      <c r="X16" s="453"/>
      <c r="Y16" s="455"/>
      <c r="Z16" s="453"/>
      <c r="AA16" s="455"/>
      <c r="AB16" s="453"/>
      <c r="AC16" s="455"/>
      <c r="AD16" s="453"/>
      <c r="AE16" s="455"/>
      <c r="AF16" s="453"/>
      <c r="AG16" s="455"/>
      <c r="AH16" s="453"/>
      <c r="AI16" s="455"/>
      <c r="AJ16" s="453"/>
    </row>
    <row r="17" customFormat="false" ht="12.75" hidden="false" customHeight="false" outlineLevel="0" collapsed="false">
      <c r="A17" s="452" t="n">
        <v>81</v>
      </c>
      <c r="B17" s="453" t="n">
        <v>18</v>
      </c>
      <c r="C17" s="452" t="n">
        <v>93</v>
      </c>
      <c r="D17" s="453" t="n">
        <v>18</v>
      </c>
      <c r="E17" s="452" t="n">
        <v>106</v>
      </c>
      <c r="F17" s="453" t="n">
        <v>18</v>
      </c>
      <c r="G17" s="452" t="n">
        <v>180</v>
      </c>
      <c r="H17" s="453" t="n">
        <v>18</v>
      </c>
      <c r="I17" s="454" t="n">
        <v>1000</v>
      </c>
      <c r="J17" s="453" t="n">
        <v>18</v>
      </c>
      <c r="K17" s="454" t="n">
        <v>1400</v>
      </c>
      <c r="L17" s="453" t="n">
        <v>18</v>
      </c>
      <c r="M17" s="454" t="n">
        <v>3440</v>
      </c>
      <c r="N17" s="453" t="n">
        <v>18</v>
      </c>
      <c r="O17" s="454" t="n">
        <v>8200</v>
      </c>
      <c r="P17" s="453" t="n">
        <v>18</v>
      </c>
      <c r="Q17" s="454" t="n">
        <v>6200</v>
      </c>
      <c r="R17" s="453" t="n">
        <v>18</v>
      </c>
      <c r="S17" s="454" t="n">
        <v>13250</v>
      </c>
      <c r="T17" s="453" t="n">
        <v>18</v>
      </c>
      <c r="U17" s="455" t="n">
        <v>290</v>
      </c>
      <c r="V17" s="453" t="n">
        <v>9</v>
      </c>
      <c r="W17" s="455" t="n">
        <v>700</v>
      </c>
      <c r="X17" s="453" t="n">
        <v>9</v>
      </c>
      <c r="Y17" s="455" t="n">
        <v>100</v>
      </c>
      <c r="Z17" s="453" t="n">
        <v>9</v>
      </c>
      <c r="AA17" s="455" t="n">
        <v>140</v>
      </c>
      <c r="AB17" s="453" t="n">
        <v>9</v>
      </c>
      <c r="AC17" s="455" t="n">
        <v>650</v>
      </c>
      <c r="AD17" s="453" t="n">
        <v>9</v>
      </c>
      <c r="AE17" s="455" t="n">
        <v>900</v>
      </c>
      <c r="AF17" s="453" t="n">
        <v>9</v>
      </c>
      <c r="AG17" s="455" t="n">
        <v>1200</v>
      </c>
      <c r="AH17" s="453" t="n">
        <v>9</v>
      </c>
      <c r="AI17" s="455" t="n">
        <v>1000</v>
      </c>
      <c r="AJ17" s="453" t="n">
        <v>9</v>
      </c>
    </row>
    <row r="18" customFormat="false" ht="12.75" hidden="false" customHeight="false" outlineLevel="0" collapsed="false">
      <c r="A18" s="452" t="n">
        <v>82</v>
      </c>
      <c r="B18" s="453" t="n">
        <v>17</v>
      </c>
      <c r="C18" s="452" t="n">
        <v>94</v>
      </c>
      <c r="D18" s="453" t="n">
        <v>17</v>
      </c>
      <c r="E18" s="452" t="n">
        <v>107</v>
      </c>
      <c r="F18" s="453" t="n">
        <v>17</v>
      </c>
      <c r="G18" s="452" t="n">
        <v>181</v>
      </c>
      <c r="H18" s="453" t="n">
        <v>17</v>
      </c>
      <c r="I18" s="454" t="n">
        <v>1001</v>
      </c>
      <c r="J18" s="453" t="n">
        <v>17</v>
      </c>
      <c r="K18" s="454" t="n">
        <v>1401</v>
      </c>
      <c r="L18" s="453" t="n">
        <v>17</v>
      </c>
      <c r="M18" s="454" t="n">
        <v>3441</v>
      </c>
      <c r="N18" s="453" t="n">
        <v>17</v>
      </c>
      <c r="O18" s="454" t="n">
        <v>8201</v>
      </c>
      <c r="P18" s="453" t="n">
        <v>17</v>
      </c>
      <c r="Q18" s="454" t="n">
        <v>6201</v>
      </c>
      <c r="R18" s="453" t="n">
        <v>17</v>
      </c>
      <c r="S18" s="454" t="n">
        <v>13251</v>
      </c>
      <c r="T18" s="453" t="n">
        <v>17</v>
      </c>
      <c r="U18" s="455"/>
      <c r="V18" s="453"/>
      <c r="W18" s="455"/>
      <c r="X18" s="453"/>
      <c r="Y18" s="455"/>
      <c r="Z18" s="453"/>
      <c r="AA18" s="455"/>
      <c r="AB18" s="453"/>
      <c r="AC18" s="455"/>
      <c r="AD18" s="453"/>
      <c r="AE18" s="455"/>
      <c r="AF18" s="453"/>
      <c r="AG18" s="455"/>
      <c r="AH18" s="453"/>
      <c r="AI18" s="455"/>
      <c r="AJ18" s="453"/>
    </row>
    <row r="19" customFormat="false" ht="12.75" hidden="false" customHeight="false" outlineLevel="0" collapsed="false">
      <c r="A19" s="452" t="n">
        <v>84</v>
      </c>
      <c r="B19" s="453" t="n">
        <v>17</v>
      </c>
      <c r="C19" s="452" t="n">
        <v>96</v>
      </c>
      <c r="D19" s="453" t="n">
        <v>17</v>
      </c>
      <c r="E19" s="452" t="n">
        <v>109</v>
      </c>
      <c r="F19" s="453" t="n">
        <v>17</v>
      </c>
      <c r="G19" s="452" t="n">
        <v>185</v>
      </c>
      <c r="H19" s="453" t="n">
        <v>17</v>
      </c>
      <c r="I19" s="454" t="n">
        <v>1020</v>
      </c>
      <c r="J19" s="453" t="n">
        <v>17</v>
      </c>
      <c r="K19" s="454" t="n">
        <v>1430</v>
      </c>
      <c r="L19" s="453" t="n">
        <v>17</v>
      </c>
      <c r="M19" s="454" t="n">
        <v>3510</v>
      </c>
      <c r="N19" s="453" t="n">
        <v>17</v>
      </c>
      <c r="O19" s="454" t="n">
        <v>8350</v>
      </c>
      <c r="P19" s="453" t="n">
        <v>17</v>
      </c>
      <c r="Q19" s="454" t="n">
        <v>6300</v>
      </c>
      <c r="R19" s="453" t="n">
        <v>17</v>
      </c>
      <c r="S19" s="454" t="n">
        <v>13400</v>
      </c>
      <c r="T19" s="453" t="n">
        <v>17</v>
      </c>
      <c r="U19" s="455" t="n">
        <v>300</v>
      </c>
      <c r="V19" s="453" t="n">
        <v>10</v>
      </c>
      <c r="W19" s="455" t="n">
        <v>720</v>
      </c>
      <c r="X19" s="453" t="n">
        <v>10</v>
      </c>
      <c r="Y19" s="455"/>
      <c r="Z19" s="453" t="n">
        <v>10</v>
      </c>
      <c r="AA19" s="455"/>
      <c r="AB19" s="453" t="n">
        <v>10</v>
      </c>
      <c r="AC19" s="455" t="n">
        <v>675</v>
      </c>
      <c r="AD19" s="453" t="n">
        <v>10</v>
      </c>
      <c r="AE19" s="455" t="n">
        <v>1000</v>
      </c>
      <c r="AF19" s="453" t="n">
        <v>10</v>
      </c>
      <c r="AG19" s="455" t="n">
        <v>1300</v>
      </c>
      <c r="AH19" s="453" t="n">
        <v>10</v>
      </c>
      <c r="AI19" s="455" t="n">
        <v>1100</v>
      </c>
      <c r="AJ19" s="453" t="n">
        <v>10</v>
      </c>
    </row>
    <row r="20" customFormat="false" ht="12.75" hidden="false" customHeight="false" outlineLevel="0" collapsed="false">
      <c r="A20" s="452" t="n">
        <v>85</v>
      </c>
      <c r="B20" s="453" t="n">
        <v>16</v>
      </c>
      <c r="C20" s="452" t="n">
        <v>97</v>
      </c>
      <c r="D20" s="453" t="n">
        <v>16</v>
      </c>
      <c r="E20" s="452" t="n">
        <v>110</v>
      </c>
      <c r="F20" s="453" t="n">
        <v>16</v>
      </c>
      <c r="G20" s="452" t="n">
        <v>186</v>
      </c>
      <c r="H20" s="453" t="n">
        <v>16</v>
      </c>
      <c r="I20" s="454" t="n">
        <v>1021</v>
      </c>
      <c r="J20" s="453" t="n">
        <v>16</v>
      </c>
      <c r="K20" s="454" t="n">
        <v>1431</v>
      </c>
      <c r="L20" s="453" t="n">
        <v>16</v>
      </c>
      <c r="M20" s="454" t="n">
        <v>3511</v>
      </c>
      <c r="N20" s="453" t="n">
        <v>16</v>
      </c>
      <c r="O20" s="454" t="n">
        <v>8351</v>
      </c>
      <c r="P20" s="453" t="n">
        <v>16</v>
      </c>
      <c r="Q20" s="454" t="n">
        <v>6301</v>
      </c>
      <c r="R20" s="453" t="n">
        <v>16</v>
      </c>
      <c r="S20" s="454" t="n">
        <v>13401</v>
      </c>
      <c r="T20" s="453" t="n">
        <v>16</v>
      </c>
      <c r="U20" s="455"/>
      <c r="V20" s="453"/>
      <c r="W20" s="455"/>
      <c r="X20" s="453"/>
      <c r="Y20" s="455"/>
      <c r="Z20" s="453"/>
      <c r="AA20" s="455"/>
      <c r="AB20" s="453"/>
      <c r="AC20" s="455"/>
      <c r="AD20" s="453"/>
      <c r="AE20" s="455"/>
      <c r="AF20" s="453"/>
      <c r="AG20" s="455"/>
      <c r="AH20" s="453"/>
      <c r="AI20" s="455"/>
      <c r="AJ20" s="453"/>
    </row>
    <row r="21" customFormat="false" ht="12.75" hidden="false" customHeight="false" outlineLevel="0" collapsed="false">
      <c r="A21" s="452" t="n">
        <v>87</v>
      </c>
      <c r="B21" s="453" t="n">
        <v>16</v>
      </c>
      <c r="C21" s="452" t="n">
        <v>99</v>
      </c>
      <c r="D21" s="453" t="n">
        <v>16</v>
      </c>
      <c r="E21" s="452" t="n">
        <v>112</v>
      </c>
      <c r="F21" s="453" t="n">
        <v>16</v>
      </c>
      <c r="G21" s="452" t="n">
        <v>190</v>
      </c>
      <c r="H21" s="453" t="n">
        <v>16</v>
      </c>
      <c r="I21" s="454" t="n">
        <v>1060</v>
      </c>
      <c r="J21" s="453" t="n">
        <v>16</v>
      </c>
      <c r="K21" s="454" t="n">
        <v>1460</v>
      </c>
      <c r="L21" s="453" t="n">
        <v>16</v>
      </c>
      <c r="M21" s="454" t="n">
        <v>3580</v>
      </c>
      <c r="N21" s="453" t="n">
        <v>16</v>
      </c>
      <c r="O21" s="454" t="n">
        <v>8500</v>
      </c>
      <c r="P21" s="453" t="n">
        <v>16</v>
      </c>
      <c r="Q21" s="454" t="n">
        <v>6400</v>
      </c>
      <c r="R21" s="453" t="n">
        <v>16</v>
      </c>
      <c r="S21" s="454" t="n">
        <v>14000</v>
      </c>
      <c r="T21" s="453" t="n">
        <v>16</v>
      </c>
      <c r="U21" s="455" t="n">
        <v>310</v>
      </c>
      <c r="V21" s="453" t="n">
        <v>11</v>
      </c>
      <c r="W21" s="455" t="n">
        <v>740</v>
      </c>
      <c r="X21" s="453" t="n">
        <v>11</v>
      </c>
      <c r="Y21" s="455" t="n">
        <v>105</v>
      </c>
      <c r="Z21" s="453" t="n">
        <v>11</v>
      </c>
      <c r="AA21" s="455" t="n">
        <v>150</v>
      </c>
      <c r="AB21" s="453" t="n">
        <v>11</v>
      </c>
      <c r="AC21" s="455" t="n">
        <v>700</v>
      </c>
      <c r="AD21" s="453" t="n">
        <v>11</v>
      </c>
      <c r="AE21" s="455" t="n">
        <v>1100</v>
      </c>
      <c r="AF21" s="453" t="n">
        <v>11</v>
      </c>
      <c r="AG21" s="455" t="n">
        <v>1400</v>
      </c>
      <c r="AH21" s="453" t="n">
        <v>11</v>
      </c>
      <c r="AI21" s="455" t="n">
        <v>1200</v>
      </c>
      <c r="AJ21" s="453" t="n">
        <v>11</v>
      </c>
    </row>
    <row r="22" customFormat="false" ht="12.75" hidden="false" customHeight="false" outlineLevel="0" collapsed="false">
      <c r="A22" s="452" t="n">
        <v>88</v>
      </c>
      <c r="B22" s="453" t="n">
        <v>15</v>
      </c>
      <c r="C22" s="452" t="n">
        <v>100</v>
      </c>
      <c r="D22" s="453" t="n">
        <v>15</v>
      </c>
      <c r="E22" s="452" t="n">
        <v>113</v>
      </c>
      <c r="F22" s="453" t="n">
        <v>15</v>
      </c>
      <c r="G22" s="452" t="n">
        <v>191</v>
      </c>
      <c r="H22" s="453" t="n">
        <v>15</v>
      </c>
      <c r="I22" s="454" t="n">
        <v>1061</v>
      </c>
      <c r="J22" s="453" t="n">
        <v>15</v>
      </c>
      <c r="K22" s="454" t="n">
        <v>1461</v>
      </c>
      <c r="L22" s="453" t="n">
        <v>15</v>
      </c>
      <c r="M22" s="454" t="n">
        <v>3581</v>
      </c>
      <c r="N22" s="453" t="n">
        <v>15</v>
      </c>
      <c r="O22" s="454" t="n">
        <v>8501</v>
      </c>
      <c r="P22" s="453" t="n">
        <v>15</v>
      </c>
      <c r="Q22" s="454" t="n">
        <v>6401</v>
      </c>
      <c r="R22" s="453" t="n">
        <v>15</v>
      </c>
      <c r="S22" s="454" t="n">
        <v>14001</v>
      </c>
      <c r="T22" s="453" t="n">
        <v>15</v>
      </c>
      <c r="U22" s="455"/>
      <c r="V22" s="453"/>
      <c r="W22" s="455"/>
      <c r="X22" s="453"/>
      <c r="Y22" s="455"/>
      <c r="Z22" s="453"/>
      <c r="AA22" s="455"/>
      <c r="AB22" s="453"/>
      <c r="AC22" s="455"/>
      <c r="AD22" s="453"/>
      <c r="AE22" s="455"/>
      <c r="AF22" s="453"/>
      <c r="AG22" s="455"/>
      <c r="AH22" s="453"/>
      <c r="AI22" s="455"/>
      <c r="AJ22" s="453"/>
    </row>
    <row r="23" customFormat="false" ht="12.75" hidden="false" customHeight="false" outlineLevel="0" collapsed="false">
      <c r="A23" s="452" t="n">
        <v>90</v>
      </c>
      <c r="B23" s="453" t="n">
        <v>15</v>
      </c>
      <c r="C23" s="452" t="n">
        <v>102</v>
      </c>
      <c r="D23" s="453" t="n">
        <v>15</v>
      </c>
      <c r="E23" s="452" t="n">
        <v>115</v>
      </c>
      <c r="F23" s="453" t="n">
        <v>15</v>
      </c>
      <c r="G23" s="452" t="n">
        <v>195</v>
      </c>
      <c r="H23" s="453" t="n">
        <v>15</v>
      </c>
      <c r="I23" s="454" t="n">
        <v>1100</v>
      </c>
      <c r="J23" s="453" t="n">
        <v>15</v>
      </c>
      <c r="K23" s="454" t="n">
        <v>1490</v>
      </c>
      <c r="L23" s="453" t="n">
        <v>15</v>
      </c>
      <c r="M23" s="454" t="n">
        <v>4050</v>
      </c>
      <c r="N23" s="453" t="n">
        <v>15</v>
      </c>
      <c r="O23" s="454" t="n">
        <v>9050</v>
      </c>
      <c r="P23" s="453" t="n">
        <v>15</v>
      </c>
      <c r="Q23" s="454" t="n">
        <v>6500</v>
      </c>
      <c r="R23" s="453" t="n">
        <v>15</v>
      </c>
      <c r="S23" s="454" t="n">
        <v>14200</v>
      </c>
      <c r="T23" s="453" t="n">
        <v>15</v>
      </c>
      <c r="U23" s="455" t="n">
        <v>320</v>
      </c>
      <c r="V23" s="453" t="n">
        <v>12</v>
      </c>
      <c r="W23" s="455" t="n">
        <v>760</v>
      </c>
      <c r="X23" s="453" t="n">
        <v>12</v>
      </c>
      <c r="Y23" s="455"/>
      <c r="Z23" s="453" t="n">
        <v>12</v>
      </c>
      <c r="AA23" s="455"/>
      <c r="AB23" s="453" t="n">
        <v>12</v>
      </c>
      <c r="AC23" s="455" t="n">
        <v>720</v>
      </c>
      <c r="AD23" s="453" t="n">
        <v>12</v>
      </c>
      <c r="AE23" s="455" t="n">
        <v>1200</v>
      </c>
      <c r="AF23" s="453" t="n">
        <v>12</v>
      </c>
      <c r="AG23" s="455" t="n">
        <v>1500</v>
      </c>
      <c r="AH23" s="453" t="n">
        <v>12</v>
      </c>
      <c r="AI23" s="455" t="n">
        <v>1300</v>
      </c>
      <c r="AJ23" s="453" t="n">
        <v>12</v>
      </c>
    </row>
    <row r="24" customFormat="false" ht="12.75" hidden="false" customHeight="false" outlineLevel="0" collapsed="false">
      <c r="A24" s="452" t="n">
        <v>91</v>
      </c>
      <c r="B24" s="453" t="n">
        <v>14</v>
      </c>
      <c r="C24" s="452" t="n">
        <v>103</v>
      </c>
      <c r="D24" s="453" t="n">
        <v>14</v>
      </c>
      <c r="E24" s="452" t="n">
        <v>116</v>
      </c>
      <c r="F24" s="453" t="n">
        <v>14</v>
      </c>
      <c r="G24" s="452" t="n">
        <v>196</v>
      </c>
      <c r="H24" s="453" t="n">
        <v>14</v>
      </c>
      <c r="I24" s="454" t="n">
        <v>1101</v>
      </c>
      <c r="J24" s="453" t="n">
        <v>14</v>
      </c>
      <c r="K24" s="454" t="n">
        <v>1491</v>
      </c>
      <c r="L24" s="453" t="n">
        <v>14</v>
      </c>
      <c r="M24" s="454" t="n">
        <v>4051</v>
      </c>
      <c r="N24" s="453" t="n">
        <v>14</v>
      </c>
      <c r="O24" s="454" t="n">
        <v>9051</v>
      </c>
      <c r="P24" s="453" t="n">
        <v>14</v>
      </c>
      <c r="Q24" s="454" t="n">
        <v>6501</v>
      </c>
      <c r="R24" s="453" t="n">
        <v>14</v>
      </c>
      <c r="S24" s="454" t="n">
        <v>14201</v>
      </c>
      <c r="T24" s="453" t="n">
        <v>14</v>
      </c>
      <c r="U24" s="455"/>
      <c r="V24" s="453"/>
      <c r="W24" s="455"/>
      <c r="X24" s="453"/>
      <c r="Y24" s="455"/>
      <c r="Z24" s="453"/>
      <c r="AA24" s="455"/>
      <c r="AB24" s="453"/>
      <c r="AC24" s="455"/>
      <c r="AD24" s="453"/>
      <c r="AE24" s="455"/>
      <c r="AF24" s="453"/>
      <c r="AG24" s="455"/>
      <c r="AH24" s="453"/>
      <c r="AI24" s="455"/>
      <c r="AJ24" s="453"/>
    </row>
    <row r="25" customFormat="false" ht="12.75" hidden="false" customHeight="false" outlineLevel="0" collapsed="false">
      <c r="A25" s="452" t="n">
        <v>93</v>
      </c>
      <c r="B25" s="453" t="n">
        <v>14</v>
      </c>
      <c r="C25" s="452" t="n">
        <v>106</v>
      </c>
      <c r="D25" s="453" t="n">
        <v>14</v>
      </c>
      <c r="E25" s="452" t="n">
        <v>118</v>
      </c>
      <c r="F25" s="453" t="n">
        <v>14</v>
      </c>
      <c r="G25" s="452" t="n">
        <v>200</v>
      </c>
      <c r="H25" s="453" t="n">
        <v>14</v>
      </c>
      <c r="I25" s="454" t="n">
        <v>1140</v>
      </c>
      <c r="J25" s="453" t="n">
        <v>14</v>
      </c>
      <c r="K25" s="454" t="n">
        <v>1520</v>
      </c>
      <c r="L25" s="453" t="n">
        <v>14</v>
      </c>
      <c r="M25" s="454" t="n">
        <v>4120</v>
      </c>
      <c r="N25" s="453" t="n">
        <v>14</v>
      </c>
      <c r="O25" s="454" t="n">
        <v>9200</v>
      </c>
      <c r="P25" s="453" t="n">
        <v>14</v>
      </c>
      <c r="Q25" s="454" t="n">
        <v>7000</v>
      </c>
      <c r="R25" s="453" t="n">
        <v>14</v>
      </c>
      <c r="S25" s="454" t="n">
        <v>14400</v>
      </c>
      <c r="T25" s="453" t="n">
        <v>14</v>
      </c>
      <c r="U25" s="455" t="n">
        <v>330</v>
      </c>
      <c r="V25" s="453" t="n">
        <v>13</v>
      </c>
      <c r="W25" s="455" t="n">
        <v>780</v>
      </c>
      <c r="X25" s="453" t="n">
        <v>13</v>
      </c>
      <c r="Y25" s="455" t="n">
        <v>110</v>
      </c>
      <c r="Z25" s="453" t="n">
        <v>13</v>
      </c>
      <c r="AA25" s="455" t="n">
        <v>160</v>
      </c>
      <c r="AB25" s="453" t="n">
        <v>13</v>
      </c>
      <c r="AC25" s="455" t="n">
        <v>740</v>
      </c>
      <c r="AD25" s="453" t="n">
        <v>13</v>
      </c>
      <c r="AE25" s="455" t="n">
        <v>1300</v>
      </c>
      <c r="AF25" s="453" t="n">
        <v>13</v>
      </c>
      <c r="AG25" s="455" t="n">
        <v>1600</v>
      </c>
      <c r="AH25" s="453" t="n">
        <v>13</v>
      </c>
      <c r="AI25" s="455" t="n">
        <v>1400</v>
      </c>
      <c r="AJ25" s="453" t="n">
        <v>13</v>
      </c>
    </row>
    <row r="26" customFormat="false" ht="12.75" hidden="false" customHeight="false" outlineLevel="0" collapsed="false">
      <c r="A26" s="452" t="n">
        <v>94</v>
      </c>
      <c r="B26" s="453" t="n">
        <v>13</v>
      </c>
      <c r="C26" s="452" t="n">
        <v>107</v>
      </c>
      <c r="D26" s="453" t="n">
        <v>13</v>
      </c>
      <c r="E26" s="452" t="n">
        <v>119</v>
      </c>
      <c r="F26" s="453" t="n">
        <v>13</v>
      </c>
      <c r="G26" s="452" t="n">
        <v>201</v>
      </c>
      <c r="H26" s="453" t="n">
        <v>13</v>
      </c>
      <c r="I26" s="454" t="n">
        <v>1141</v>
      </c>
      <c r="J26" s="453" t="n">
        <v>13</v>
      </c>
      <c r="K26" s="454" t="n">
        <v>1521</v>
      </c>
      <c r="L26" s="453" t="n">
        <v>13</v>
      </c>
      <c r="M26" s="454" t="n">
        <v>4121</v>
      </c>
      <c r="N26" s="453" t="n">
        <v>13</v>
      </c>
      <c r="O26" s="454" t="n">
        <v>9201</v>
      </c>
      <c r="P26" s="453" t="n">
        <v>13</v>
      </c>
      <c r="Q26" s="454" t="n">
        <v>7001</v>
      </c>
      <c r="R26" s="453" t="n">
        <v>13</v>
      </c>
      <c r="S26" s="454" t="n">
        <v>14401</v>
      </c>
      <c r="T26" s="453" t="n">
        <v>13</v>
      </c>
      <c r="U26" s="455"/>
      <c r="V26" s="453"/>
      <c r="W26" s="455"/>
      <c r="X26" s="453"/>
      <c r="Y26" s="455"/>
      <c r="Z26" s="453"/>
      <c r="AA26" s="455"/>
      <c r="AB26" s="453"/>
      <c r="AC26" s="455"/>
      <c r="AD26" s="453"/>
      <c r="AE26" s="455"/>
      <c r="AF26" s="453"/>
      <c r="AG26" s="455"/>
      <c r="AH26" s="453"/>
      <c r="AI26" s="455"/>
      <c r="AJ26" s="453"/>
    </row>
    <row r="27" customFormat="false" ht="12.75" hidden="false" customHeight="false" outlineLevel="0" collapsed="false">
      <c r="A27" s="452" t="n">
        <v>96</v>
      </c>
      <c r="B27" s="453" t="n">
        <v>13</v>
      </c>
      <c r="C27" s="452" t="n">
        <v>110</v>
      </c>
      <c r="D27" s="453" t="n">
        <v>13</v>
      </c>
      <c r="E27" s="452" t="n">
        <v>121</v>
      </c>
      <c r="F27" s="453" t="n">
        <v>13</v>
      </c>
      <c r="G27" s="452" t="n">
        <v>205</v>
      </c>
      <c r="H27" s="453" t="n">
        <v>13</v>
      </c>
      <c r="I27" s="454" t="n">
        <v>1180</v>
      </c>
      <c r="J27" s="453" t="n">
        <v>13</v>
      </c>
      <c r="K27" s="454" t="n">
        <v>1550</v>
      </c>
      <c r="L27" s="453" t="n">
        <v>13</v>
      </c>
      <c r="M27" s="454" t="n">
        <v>4200</v>
      </c>
      <c r="N27" s="453" t="n">
        <v>13</v>
      </c>
      <c r="O27" s="454" t="n">
        <v>9350</v>
      </c>
      <c r="P27" s="453" t="n">
        <v>13</v>
      </c>
      <c r="Q27" s="454" t="n">
        <v>7100</v>
      </c>
      <c r="R27" s="453" t="n">
        <v>13</v>
      </c>
      <c r="S27" s="454" t="n">
        <v>15000</v>
      </c>
      <c r="T27" s="453" t="n">
        <v>13</v>
      </c>
      <c r="U27" s="455" t="n">
        <v>340</v>
      </c>
      <c r="V27" s="453" t="n">
        <v>14</v>
      </c>
      <c r="W27" s="455" t="n">
        <v>800</v>
      </c>
      <c r="X27" s="453" t="n">
        <v>14</v>
      </c>
      <c r="Y27" s="455"/>
      <c r="Z27" s="453" t="n">
        <v>14</v>
      </c>
      <c r="AA27" s="455"/>
      <c r="AB27" s="453" t="n">
        <v>14</v>
      </c>
      <c r="AC27" s="455" t="n">
        <v>760</v>
      </c>
      <c r="AD27" s="453" t="n">
        <v>14</v>
      </c>
      <c r="AE27" s="455" t="n">
        <v>1400</v>
      </c>
      <c r="AF27" s="453" t="n">
        <v>14</v>
      </c>
      <c r="AG27" s="455" t="n">
        <v>1700</v>
      </c>
      <c r="AH27" s="453" t="n">
        <v>14</v>
      </c>
      <c r="AI27" s="455" t="n">
        <v>1500</v>
      </c>
      <c r="AJ27" s="453" t="n">
        <v>14</v>
      </c>
    </row>
    <row r="28" customFormat="false" ht="12.75" hidden="false" customHeight="false" outlineLevel="0" collapsed="false">
      <c r="A28" s="452" t="n">
        <v>97</v>
      </c>
      <c r="B28" s="453" t="n">
        <v>12</v>
      </c>
      <c r="C28" s="452" t="n">
        <v>111</v>
      </c>
      <c r="D28" s="453" t="n">
        <v>12</v>
      </c>
      <c r="E28" s="452" t="n">
        <v>122</v>
      </c>
      <c r="F28" s="453" t="n">
        <v>12</v>
      </c>
      <c r="G28" s="452" t="n">
        <v>206</v>
      </c>
      <c r="H28" s="453" t="n">
        <v>12</v>
      </c>
      <c r="I28" s="454" t="n">
        <v>1181</v>
      </c>
      <c r="J28" s="453" t="n">
        <v>12</v>
      </c>
      <c r="K28" s="454" t="n">
        <v>1551</v>
      </c>
      <c r="L28" s="453" t="n">
        <v>12</v>
      </c>
      <c r="M28" s="454" t="n">
        <v>4201</v>
      </c>
      <c r="N28" s="453" t="n">
        <v>12</v>
      </c>
      <c r="O28" s="454" t="n">
        <v>9351</v>
      </c>
      <c r="P28" s="453" t="n">
        <v>12</v>
      </c>
      <c r="Q28" s="454" t="n">
        <v>7101</v>
      </c>
      <c r="R28" s="453" t="n">
        <v>12</v>
      </c>
      <c r="S28" s="454" t="n">
        <v>15001</v>
      </c>
      <c r="T28" s="453" t="n">
        <v>12</v>
      </c>
      <c r="U28" s="455"/>
      <c r="V28" s="453"/>
      <c r="W28" s="455"/>
      <c r="X28" s="453"/>
      <c r="Y28" s="455"/>
      <c r="Z28" s="453"/>
      <c r="AA28" s="455"/>
      <c r="AB28" s="453"/>
      <c r="AC28" s="455"/>
      <c r="AD28" s="453"/>
      <c r="AE28" s="455"/>
      <c r="AF28" s="453"/>
      <c r="AG28" s="455"/>
      <c r="AH28" s="453"/>
      <c r="AI28" s="455"/>
      <c r="AJ28" s="453"/>
    </row>
    <row r="29" customFormat="false" ht="12.75" hidden="false" customHeight="false" outlineLevel="0" collapsed="false">
      <c r="A29" s="452" t="n">
        <v>99</v>
      </c>
      <c r="B29" s="453" t="n">
        <v>12</v>
      </c>
      <c r="C29" s="452" t="n">
        <v>114</v>
      </c>
      <c r="D29" s="453" t="n">
        <v>12</v>
      </c>
      <c r="E29" s="452" t="n">
        <v>124</v>
      </c>
      <c r="F29" s="453" t="n">
        <v>12</v>
      </c>
      <c r="G29" s="452" t="n">
        <v>210</v>
      </c>
      <c r="H29" s="453" t="n">
        <v>12</v>
      </c>
      <c r="I29" s="454" t="n">
        <v>1220</v>
      </c>
      <c r="J29" s="453" t="n">
        <v>12</v>
      </c>
      <c r="K29" s="454" t="n">
        <v>1580</v>
      </c>
      <c r="L29" s="453" t="n">
        <v>12</v>
      </c>
      <c r="M29" s="454" t="n">
        <v>4280</v>
      </c>
      <c r="N29" s="453" t="n">
        <v>12</v>
      </c>
      <c r="O29" s="454" t="n">
        <v>9500</v>
      </c>
      <c r="P29" s="453" t="n">
        <v>12</v>
      </c>
      <c r="Q29" s="454" t="n">
        <v>7200</v>
      </c>
      <c r="R29" s="453" t="n">
        <v>12</v>
      </c>
      <c r="S29" s="454" t="n">
        <v>15200</v>
      </c>
      <c r="T29" s="453" t="n">
        <v>12</v>
      </c>
      <c r="U29" s="455" t="n">
        <v>350</v>
      </c>
      <c r="V29" s="453" t="n">
        <v>15</v>
      </c>
      <c r="W29" s="455" t="n">
        <v>820</v>
      </c>
      <c r="X29" s="453" t="n">
        <v>15</v>
      </c>
      <c r="Y29" s="455" t="n">
        <v>115</v>
      </c>
      <c r="Z29" s="453" t="n">
        <v>15</v>
      </c>
      <c r="AA29" s="455" t="n">
        <v>170</v>
      </c>
      <c r="AB29" s="453" t="n">
        <v>15</v>
      </c>
      <c r="AC29" s="455" t="n">
        <v>780</v>
      </c>
      <c r="AD29" s="453" t="n">
        <v>15</v>
      </c>
      <c r="AE29" s="455" t="n">
        <v>1500</v>
      </c>
      <c r="AF29" s="453" t="n">
        <v>15</v>
      </c>
      <c r="AG29" s="455" t="n">
        <v>1800</v>
      </c>
      <c r="AH29" s="453" t="n">
        <v>15</v>
      </c>
      <c r="AI29" s="455" t="n">
        <v>1600</v>
      </c>
      <c r="AJ29" s="453" t="n">
        <v>15</v>
      </c>
    </row>
    <row r="30" customFormat="false" ht="12.75" hidden="false" customHeight="false" outlineLevel="0" collapsed="false">
      <c r="A30" s="452" t="n">
        <v>100</v>
      </c>
      <c r="B30" s="453" t="n">
        <v>11</v>
      </c>
      <c r="C30" s="452" t="n">
        <v>115</v>
      </c>
      <c r="D30" s="453" t="n">
        <v>11</v>
      </c>
      <c r="E30" s="452" t="n">
        <v>125</v>
      </c>
      <c r="F30" s="453" t="n">
        <v>11</v>
      </c>
      <c r="G30" s="452" t="n">
        <v>211</v>
      </c>
      <c r="H30" s="453" t="n">
        <v>11</v>
      </c>
      <c r="I30" s="454" t="n">
        <v>1221</v>
      </c>
      <c r="J30" s="453" t="n">
        <v>11</v>
      </c>
      <c r="K30" s="454" t="n">
        <v>1581</v>
      </c>
      <c r="L30" s="453" t="n">
        <v>11</v>
      </c>
      <c r="M30" s="454" t="n">
        <v>4281</v>
      </c>
      <c r="N30" s="453" t="n">
        <v>11</v>
      </c>
      <c r="O30" s="454" t="n">
        <v>9501</v>
      </c>
      <c r="P30" s="453" t="n">
        <v>11</v>
      </c>
      <c r="Q30" s="454" t="n">
        <v>7201</v>
      </c>
      <c r="R30" s="453" t="n">
        <v>11</v>
      </c>
      <c r="S30" s="454" t="n">
        <v>15201</v>
      </c>
      <c r="T30" s="453" t="n">
        <v>11</v>
      </c>
      <c r="U30" s="455"/>
      <c r="V30" s="453"/>
      <c r="W30" s="455"/>
      <c r="X30" s="453"/>
      <c r="Y30" s="455"/>
      <c r="Z30" s="453"/>
      <c r="AA30" s="455"/>
      <c r="AB30" s="453"/>
      <c r="AC30" s="455"/>
      <c r="AD30" s="453"/>
      <c r="AE30" s="455"/>
      <c r="AF30" s="453"/>
      <c r="AG30" s="455"/>
      <c r="AH30" s="453"/>
      <c r="AI30" s="455"/>
      <c r="AJ30" s="453"/>
    </row>
    <row r="31" customFormat="false" ht="12.75" hidden="false" customHeight="false" outlineLevel="0" collapsed="false">
      <c r="A31" s="452" t="n">
        <v>102</v>
      </c>
      <c r="B31" s="453" t="n">
        <v>11</v>
      </c>
      <c r="C31" s="452" t="n">
        <v>118</v>
      </c>
      <c r="D31" s="453" t="n">
        <v>11</v>
      </c>
      <c r="E31" s="452" t="n">
        <v>128</v>
      </c>
      <c r="F31" s="453" t="n">
        <v>11</v>
      </c>
      <c r="G31" s="452" t="n">
        <v>215</v>
      </c>
      <c r="H31" s="453" t="n">
        <v>11</v>
      </c>
      <c r="I31" s="454" t="n">
        <v>1260</v>
      </c>
      <c r="J31" s="453" t="n">
        <v>11</v>
      </c>
      <c r="K31" s="454" t="n">
        <v>2020</v>
      </c>
      <c r="L31" s="453" t="n">
        <v>11</v>
      </c>
      <c r="M31" s="454" t="n">
        <v>4360</v>
      </c>
      <c r="N31" s="453" t="n">
        <v>11</v>
      </c>
      <c r="O31" s="454" t="n">
        <v>10050</v>
      </c>
      <c r="P31" s="453" t="n">
        <v>11</v>
      </c>
      <c r="Q31" s="454" t="n">
        <v>7300</v>
      </c>
      <c r="R31" s="453" t="n">
        <v>11</v>
      </c>
      <c r="S31" s="454" t="n">
        <v>15400</v>
      </c>
      <c r="T31" s="453" t="n">
        <v>11</v>
      </c>
      <c r="U31" s="455" t="n">
        <v>360</v>
      </c>
      <c r="V31" s="453" t="n">
        <v>16</v>
      </c>
      <c r="W31" s="455" t="n">
        <v>840</v>
      </c>
      <c r="X31" s="453" t="n">
        <v>16</v>
      </c>
      <c r="Y31" s="455"/>
      <c r="Z31" s="453" t="n">
        <v>16</v>
      </c>
      <c r="AA31" s="455"/>
      <c r="AB31" s="453" t="n">
        <v>16</v>
      </c>
      <c r="AC31" s="455" t="n">
        <v>800</v>
      </c>
      <c r="AD31" s="453" t="n">
        <v>16</v>
      </c>
      <c r="AE31" s="455" t="n">
        <v>1600</v>
      </c>
      <c r="AF31" s="453" t="n">
        <v>16</v>
      </c>
      <c r="AG31" s="455" t="n">
        <v>1900</v>
      </c>
      <c r="AH31" s="453" t="n">
        <v>16</v>
      </c>
      <c r="AI31" s="455" t="n">
        <v>1700</v>
      </c>
      <c r="AJ31" s="453" t="n">
        <v>16</v>
      </c>
    </row>
    <row r="32" customFormat="false" ht="12.75" hidden="false" customHeight="false" outlineLevel="0" collapsed="false">
      <c r="A32" s="452" t="n">
        <v>103</v>
      </c>
      <c r="B32" s="453" t="n">
        <v>10</v>
      </c>
      <c r="C32" s="452" t="n">
        <v>119</v>
      </c>
      <c r="D32" s="453" t="n">
        <v>10</v>
      </c>
      <c r="E32" s="452" t="n">
        <v>129</v>
      </c>
      <c r="F32" s="453" t="n">
        <v>10</v>
      </c>
      <c r="G32" s="452" t="n">
        <v>216</v>
      </c>
      <c r="H32" s="453" t="n">
        <v>10</v>
      </c>
      <c r="I32" s="454" t="n">
        <v>1261</v>
      </c>
      <c r="J32" s="453" t="n">
        <v>10</v>
      </c>
      <c r="K32" s="454" t="n">
        <v>2021</v>
      </c>
      <c r="L32" s="453" t="n">
        <v>10</v>
      </c>
      <c r="M32" s="454" t="n">
        <v>4361</v>
      </c>
      <c r="N32" s="453" t="n">
        <v>10</v>
      </c>
      <c r="O32" s="454" t="n">
        <v>10051</v>
      </c>
      <c r="P32" s="453" t="n">
        <v>10</v>
      </c>
      <c r="Q32" s="454" t="n">
        <v>7301</v>
      </c>
      <c r="R32" s="453" t="n">
        <v>10</v>
      </c>
      <c r="S32" s="454" t="n">
        <v>15401</v>
      </c>
      <c r="T32" s="453" t="n">
        <v>10</v>
      </c>
      <c r="U32" s="455"/>
      <c r="V32" s="453"/>
      <c r="W32" s="455"/>
      <c r="X32" s="453"/>
      <c r="Y32" s="455"/>
      <c r="Z32" s="453"/>
      <c r="AA32" s="455"/>
      <c r="AB32" s="453"/>
      <c r="AC32" s="455"/>
      <c r="AD32" s="453"/>
      <c r="AE32" s="455"/>
      <c r="AF32" s="453"/>
      <c r="AG32" s="455"/>
      <c r="AH32" s="453"/>
      <c r="AI32" s="455"/>
      <c r="AJ32" s="453"/>
    </row>
    <row r="33" customFormat="false" ht="12.75" hidden="false" customHeight="false" outlineLevel="0" collapsed="false">
      <c r="A33" s="452" t="n">
        <v>105</v>
      </c>
      <c r="B33" s="453" t="n">
        <v>10</v>
      </c>
      <c r="C33" s="452" t="n">
        <v>122</v>
      </c>
      <c r="D33" s="453" t="n">
        <v>10</v>
      </c>
      <c r="E33" s="452" t="n">
        <v>132</v>
      </c>
      <c r="F33" s="453" t="n">
        <v>10</v>
      </c>
      <c r="G33" s="452" t="n">
        <v>220</v>
      </c>
      <c r="H33" s="453" t="n">
        <v>10</v>
      </c>
      <c r="I33" s="454" t="n">
        <v>1300</v>
      </c>
      <c r="J33" s="453" t="n">
        <v>10</v>
      </c>
      <c r="K33" s="454" t="n">
        <v>2060</v>
      </c>
      <c r="L33" s="453" t="n">
        <v>10</v>
      </c>
      <c r="M33" s="454" t="n">
        <v>4440</v>
      </c>
      <c r="N33" s="453" t="n">
        <v>10</v>
      </c>
      <c r="O33" s="454" t="n">
        <v>10200</v>
      </c>
      <c r="P33" s="453" t="n">
        <v>10</v>
      </c>
      <c r="Q33" s="454" t="n">
        <v>7400</v>
      </c>
      <c r="R33" s="453" t="n">
        <v>10</v>
      </c>
      <c r="S33" s="454" t="n">
        <v>16000</v>
      </c>
      <c r="T33" s="453" t="n">
        <v>10</v>
      </c>
      <c r="U33" s="455" t="n">
        <v>370</v>
      </c>
      <c r="V33" s="453" t="n">
        <v>17</v>
      </c>
      <c r="W33" s="455" t="n">
        <v>860</v>
      </c>
      <c r="X33" s="453" t="n">
        <v>17</v>
      </c>
      <c r="Y33" s="455" t="n">
        <v>120</v>
      </c>
      <c r="Z33" s="453" t="n">
        <v>17</v>
      </c>
      <c r="AA33" s="455" t="n">
        <v>180</v>
      </c>
      <c r="AB33" s="453" t="n">
        <v>17</v>
      </c>
      <c r="AC33" s="455" t="n">
        <v>825</v>
      </c>
      <c r="AD33" s="453" t="n">
        <v>17</v>
      </c>
      <c r="AE33" s="455" t="n">
        <v>1700</v>
      </c>
      <c r="AF33" s="453" t="n">
        <v>17</v>
      </c>
      <c r="AG33" s="455" t="n">
        <v>2000</v>
      </c>
      <c r="AH33" s="453" t="n">
        <v>17</v>
      </c>
      <c r="AI33" s="455" t="n">
        <v>1800</v>
      </c>
      <c r="AJ33" s="453" t="n">
        <v>17</v>
      </c>
    </row>
    <row r="34" customFormat="false" ht="12.75" hidden="false" customHeight="false" outlineLevel="0" collapsed="false">
      <c r="A34" s="452" t="n">
        <v>106</v>
      </c>
      <c r="B34" s="453" t="n">
        <v>9</v>
      </c>
      <c r="C34" s="452" t="n">
        <v>123</v>
      </c>
      <c r="D34" s="453" t="n">
        <v>9</v>
      </c>
      <c r="E34" s="452" t="n">
        <v>133</v>
      </c>
      <c r="F34" s="453" t="n">
        <v>9</v>
      </c>
      <c r="G34" s="452" t="n">
        <v>221</v>
      </c>
      <c r="H34" s="453" t="n">
        <v>9</v>
      </c>
      <c r="I34" s="454" t="n">
        <v>1301</v>
      </c>
      <c r="J34" s="453" t="n">
        <v>9</v>
      </c>
      <c r="K34" s="454" t="n">
        <v>2061</v>
      </c>
      <c r="L34" s="453" t="n">
        <v>9</v>
      </c>
      <c r="M34" s="454" t="n">
        <v>4441</v>
      </c>
      <c r="N34" s="453" t="n">
        <v>9</v>
      </c>
      <c r="O34" s="454" t="n">
        <v>10201</v>
      </c>
      <c r="P34" s="453" t="n">
        <v>9</v>
      </c>
      <c r="Q34" s="454" t="n">
        <v>7401</v>
      </c>
      <c r="R34" s="453" t="n">
        <v>9</v>
      </c>
      <c r="S34" s="454" t="n">
        <v>16001</v>
      </c>
      <c r="T34" s="453" t="n">
        <v>9</v>
      </c>
      <c r="U34" s="455"/>
      <c r="V34" s="453"/>
      <c r="W34" s="455"/>
      <c r="X34" s="453"/>
      <c r="Y34" s="455"/>
      <c r="Z34" s="453"/>
      <c r="AA34" s="455"/>
      <c r="AB34" s="453"/>
      <c r="AC34" s="455"/>
      <c r="AD34" s="453"/>
      <c r="AE34" s="455"/>
      <c r="AF34" s="453"/>
      <c r="AG34" s="455"/>
      <c r="AH34" s="453"/>
      <c r="AI34" s="455"/>
      <c r="AJ34" s="453"/>
    </row>
    <row r="35" customFormat="false" ht="12.75" hidden="false" customHeight="false" outlineLevel="0" collapsed="false">
      <c r="A35" s="452" t="n">
        <v>109</v>
      </c>
      <c r="B35" s="453" t="n">
        <v>9</v>
      </c>
      <c r="C35" s="452" t="n">
        <v>126</v>
      </c>
      <c r="D35" s="453" t="n">
        <v>9</v>
      </c>
      <c r="E35" s="452" t="n">
        <v>136</v>
      </c>
      <c r="F35" s="453" t="n">
        <v>9</v>
      </c>
      <c r="G35" s="452" t="n">
        <v>225</v>
      </c>
      <c r="H35" s="453" t="n">
        <v>9</v>
      </c>
      <c r="I35" s="454" t="n">
        <v>1340</v>
      </c>
      <c r="J35" s="453" t="n">
        <v>9</v>
      </c>
      <c r="K35" s="454" t="n">
        <v>2100</v>
      </c>
      <c r="L35" s="453" t="n">
        <v>9</v>
      </c>
      <c r="M35" s="454" t="n">
        <v>4520</v>
      </c>
      <c r="N35" s="453" t="n">
        <v>9</v>
      </c>
      <c r="O35" s="454" t="n">
        <v>10400</v>
      </c>
      <c r="P35" s="453" t="n">
        <v>9</v>
      </c>
      <c r="Q35" s="454" t="n">
        <v>7500</v>
      </c>
      <c r="R35" s="453" t="n">
        <v>9</v>
      </c>
      <c r="S35" s="454" t="n">
        <v>16200</v>
      </c>
      <c r="T35" s="453" t="n">
        <v>9</v>
      </c>
      <c r="U35" s="455" t="n">
        <v>380</v>
      </c>
      <c r="V35" s="453" t="n">
        <v>18</v>
      </c>
      <c r="W35" s="455" t="n">
        <v>880</v>
      </c>
      <c r="X35" s="453" t="n">
        <v>18</v>
      </c>
      <c r="Y35" s="455" t="n">
        <v>125</v>
      </c>
      <c r="Z35" s="453" t="n">
        <v>18</v>
      </c>
      <c r="AA35" s="455" t="n">
        <v>190</v>
      </c>
      <c r="AB35" s="453" t="n">
        <v>18</v>
      </c>
      <c r="AC35" s="455" t="n">
        <v>850</v>
      </c>
      <c r="AD35" s="453" t="n">
        <v>18</v>
      </c>
      <c r="AE35" s="455" t="n">
        <v>1800</v>
      </c>
      <c r="AF35" s="453" t="n">
        <v>18</v>
      </c>
      <c r="AG35" s="455" t="n">
        <v>2100</v>
      </c>
      <c r="AH35" s="453" t="n">
        <v>18</v>
      </c>
      <c r="AI35" s="455" t="n">
        <v>1900</v>
      </c>
      <c r="AJ35" s="453" t="n">
        <v>18</v>
      </c>
    </row>
    <row r="36" customFormat="false" ht="12.75" hidden="false" customHeight="false" outlineLevel="0" collapsed="false">
      <c r="A36" s="452" t="n">
        <v>110</v>
      </c>
      <c r="B36" s="453" t="n">
        <v>8</v>
      </c>
      <c r="C36" s="452" t="n">
        <v>127</v>
      </c>
      <c r="D36" s="453" t="n">
        <v>8</v>
      </c>
      <c r="E36" s="452" t="n">
        <v>137</v>
      </c>
      <c r="F36" s="453" t="n">
        <v>8</v>
      </c>
      <c r="G36" s="452" t="n">
        <v>226</v>
      </c>
      <c r="H36" s="453" t="n">
        <v>8</v>
      </c>
      <c r="I36" s="454" t="n">
        <v>1341</v>
      </c>
      <c r="J36" s="453" t="n">
        <v>8</v>
      </c>
      <c r="K36" s="454" t="n">
        <v>2101</v>
      </c>
      <c r="L36" s="453" t="n">
        <v>8</v>
      </c>
      <c r="M36" s="454" t="n">
        <v>4521</v>
      </c>
      <c r="N36" s="453" t="n">
        <v>8</v>
      </c>
      <c r="O36" s="454" t="n">
        <v>10401</v>
      </c>
      <c r="P36" s="453" t="n">
        <v>8</v>
      </c>
      <c r="Q36" s="454" t="n">
        <v>7501</v>
      </c>
      <c r="R36" s="453" t="n">
        <v>8</v>
      </c>
      <c r="S36" s="454" t="n">
        <v>16201</v>
      </c>
      <c r="T36" s="453" t="n">
        <v>8</v>
      </c>
      <c r="U36" s="455"/>
      <c r="V36" s="453"/>
      <c r="W36" s="455"/>
      <c r="X36" s="453"/>
      <c r="Y36" s="455"/>
      <c r="Z36" s="453"/>
      <c r="AA36" s="455"/>
      <c r="AB36" s="453"/>
      <c r="AC36" s="455"/>
      <c r="AD36" s="453"/>
      <c r="AE36" s="455"/>
      <c r="AF36" s="453"/>
      <c r="AG36" s="455"/>
      <c r="AH36" s="453"/>
      <c r="AI36" s="455"/>
      <c r="AJ36" s="453"/>
    </row>
    <row r="37" customFormat="false" ht="12.75" hidden="false" customHeight="false" outlineLevel="0" collapsed="false">
      <c r="A37" s="452" t="n">
        <v>113</v>
      </c>
      <c r="B37" s="453" t="n">
        <v>8</v>
      </c>
      <c r="C37" s="452" t="n">
        <v>130</v>
      </c>
      <c r="D37" s="453" t="n">
        <v>8</v>
      </c>
      <c r="E37" s="452" t="n">
        <v>140</v>
      </c>
      <c r="F37" s="453" t="n">
        <v>8</v>
      </c>
      <c r="G37" s="452" t="n">
        <v>230</v>
      </c>
      <c r="H37" s="453" t="n">
        <v>8</v>
      </c>
      <c r="I37" s="454" t="n">
        <v>1380</v>
      </c>
      <c r="J37" s="453" t="n">
        <v>8</v>
      </c>
      <c r="K37" s="454" t="n">
        <v>2150</v>
      </c>
      <c r="L37" s="453" t="n">
        <v>8</v>
      </c>
      <c r="M37" s="454" t="n">
        <v>5000</v>
      </c>
      <c r="N37" s="453" t="n">
        <v>8</v>
      </c>
      <c r="O37" s="454" t="n">
        <v>11000</v>
      </c>
      <c r="P37" s="453" t="n">
        <v>8</v>
      </c>
      <c r="Q37" s="454" t="n">
        <v>8000</v>
      </c>
      <c r="R37" s="453" t="n">
        <v>8</v>
      </c>
      <c r="S37" s="454" t="n">
        <v>16400</v>
      </c>
      <c r="T37" s="453" t="n">
        <v>8</v>
      </c>
      <c r="U37" s="455" t="n">
        <v>390</v>
      </c>
      <c r="V37" s="453" t="n">
        <v>19</v>
      </c>
      <c r="W37" s="455" t="n">
        <v>900</v>
      </c>
      <c r="X37" s="453" t="n">
        <v>19</v>
      </c>
      <c r="Y37" s="455" t="n">
        <v>130</v>
      </c>
      <c r="Z37" s="453" t="n">
        <v>19</v>
      </c>
      <c r="AA37" s="455" t="n">
        <v>200</v>
      </c>
      <c r="AB37" s="453" t="n">
        <v>19</v>
      </c>
      <c r="AC37" s="455" t="n">
        <v>875</v>
      </c>
      <c r="AD37" s="453" t="n">
        <v>19</v>
      </c>
      <c r="AE37" s="455" t="n">
        <v>1900</v>
      </c>
      <c r="AF37" s="453" t="n">
        <v>19</v>
      </c>
      <c r="AG37" s="455" t="n">
        <v>2200</v>
      </c>
      <c r="AH37" s="453" t="n">
        <v>19</v>
      </c>
      <c r="AI37" s="455" t="n">
        <v>2100</v>
      </c>
      <c r="AJ37" s="453" t="n">
        <v>19</v>
      </c>
    </row>
    <row r="38" customFormat="false" ht="12.75" hidden="false" customHeight="false" outlineLevel="0" collapsed="false">
      <c r="A38" s="452" t="n">
        <v>114</v>
      </c>
      <c r="B38" s="453" t="n">
        <v>7</v>
      </c>
      <c r="C38" s="452" t="n">
        <v>131</v>
      </c>
      <c r="D38" s="453" t="n">
        <v>7</v>
      </c>
      <c r="E38" s="452" t="n">
        <v>141</v>
      </c>
      <c r="F38" s="453" t="n">
        <v>7</v>
      </c>
      <c r="G38" s="452" t="n">
        <v>231</v>
      </c>
      <c r="H38" s="453" t="n">
        <v>7</v>
      </c>
      <c r="I38" s="454" t="n">
        <v>1381</v>
      </c>
      <c r="J38" s="453" t="n">
        <v>7</v>
      </c>
      <c r="K38" s="454" t="n">
        <v>2151</v>
      </c>
      <c r="L38" s="453" t="n">
        <v>7</v>
      </c>
      <c r="M38" s="454" t="n">
        <v>5001</v>
      </c>
      <c r="N38" s="453" t="n">
        <v>7</v>
      </c>
      <c r="O38" s="454" t="n">
        <v>11001</v>
      </c>
      <c r="P38" s="453" t="n">
        <v>7</v>
      </c>
      <c r="Q38" s="454" t="n">
        <v>8001</v>
      </c>
      <c r="R38" s="453" t="n">
        <v>7</v>
      </c>
      <c r="S38" s="454" t="n">
        <v>16401</v>
      </c>
      <c r="T38" s="453" t="n">
        <v>7</v>
      </c>
      <c r="U38" s="455"/>
      <c r="V38" s="453"/>
      <c r="W38" s="455"/>
      <c r="X38" s="453"/>
      <c r="Y38" s="455"/>
      <c r="Z38" s="453"/>
      <c r="AA38" s="455"/>
      <c r="AB38" s="453"/>
      <c r="AC38" s="455"/>
      <c r="AD38" s="453"/>
      <c r="AE38" s="455"/>
      <c r="AF38" s="453"/>
      <c r="AG38" s="455"/>
      <c r="AH38" s="453"/>
      <c r="AI38" s="455"/>
      <c r="AJ38" s="453"/>
    </row>
    <row r="39" customFormat="false" ht="12.75" hidden="false" customHeight="false" outlineLevel="0" collapsed="false">
      <c r="A39" s="452" t="n">
        <v>117</v>
      </c>
      <c r="B39" s="453" t="n">
        <v>7</v>
      </c>
      <c r="C39" s="452" t="n">
        <v>135</v>
      </c>
      <c r="D39" s="453" t="n">
        <v>7</v>
      </c>
      <c r="E39" s="452" t="n">
        <v>145</v>
      </c>
      <c r="F39" s="453" t="n">
        <v>7</v>
      </c>
      <c r="G39" s="452" t="n">
        <v>237</v>
      </c>
      <c r="H39" s="453" t="n">
        <v>7</v>
      </c>
      <c r="I39" s="454" t="n">
        <v>1420</v>
      </c>
      <c r="J39" s="453" t="n">
        <v>7</v>
      </c>
      <c r="K39" s="454" t="n">
        <v>2200</v>
      </c>
      <c r="L39" s="453" t="n">
        <v>7</v>
      </c>
      <c r="M39" s="454" t="n">
        <v>5100</v>
      </c>
      <c r="N39" s="453" t="n">
        <v>7</v>
      </c>
      <c r="O39" s="454" t="n">
        <v>11200</v>
      </c>
      <c r="P39" s="453" t="n">
        <v>7</v>
      </c>
      <c r="Q39" s="454" t="n">
        <v>8100</v>
      </c>
      <c r="R39" s="453" t="n">
        <v>7</v>
      </c>
      <c r="S39" s="454" t="n">
        <v>17100</v>
      </c>
      <c r="T39" s="453" t="n">
        <v>7</v>
      </c>
      <c r="U39" s="455" t="n">
        <v>400</v>
      </c>
      <c r="V39" s="453" t="n">
        <v>20</v>
      </c>
      <c r="W39" s="455" t="n">
        <v>925</v>
      </c>
      <c r="X39" s="453" t="n">
        <v>20</v>
      </c>
      <c r="Y39" s="455" t="n">
        <v>135</v>
      </c>
      <c r="Z39" s="453" t="n">
        <v>20</v>
      </c>
      <c r="AA39" s="455" t="n">
        <v>210</v>
      </c>
      <c r="AB39" s="453" t="n">
        <v>20</v>
      </c>
      <c r="AC39" s="455" t="n">
        <v>900</v>
      </c>
      <c r="AD39" s="453" t="n">
        <v>20</v>
      </c>
      <c r="AE39" s="455" t="n">
        <v>2000</v>
      </c>
      <c r="AF39" s="453" t="n">
        <v>20</v>
      </c>
      <c r="AG39" s="455" t="n">
        <v>2400</v>
      </c>
      <c r="AH39" s="453" t="n">
        <v>20</v>
      </c>
      <c r="AI39" s="455" t="n">
        <v>2300</v>
      </c>
      <c r="AJ39" s="453" t="n">
        <v>20</v>
      </c>
    </row>
    <row r="40" customFormat="false" ht="12.75" hidden="false" customHeight="false" outlineLevel="0" collapsed="false">
      <c r="A40" s="452" t="n">
        <v>118</v>
      </c>
      <c r="B40" s="453" t="n">
        <v>6</v>
      </c>
      <c r="C40" s="452" t="n">
        <v>136</v>
      </c>
      <c r="D40" s="453" t="n">
        <v>6</v>
      </c>
      <c r="E40" s="452" t="n">
        <v>146</v>
      </c>
      <c r="F40" s="453" t="n">
        <v>6</v>
      </c>
      <c r="G40" s="452" t="n">
        <v>238</v>
      </c>
      <c r="H40" s="453" t="n">
        <v>6</v>
      </c>
      <c r="I40" s="454" t="n">
        <v>1421</v>
      </c>
      <c r="J40" s="453" t="n">
        <v>6</v>
      </c>
      <c r="K40" s="454" t="n">
        <v>2201</v>
      </c>
      <c r="L40" s="453" t="n">
        <v>6</v>
      </c>
      <c r="M40" s="454" t="n">
        <v>5101</v>
      </c>
      <c r="N40" s="453" t="n">
        <v>6</v>
      </c>
      <c r="O40" s="454" t="n">
        <v>11201</v>
      </c>
      <c r="P40" s="453" t="n">
        <v>6</v>
      </c>
      <c r="Q40" s="454" t="n">
        <v>8101</v>
      </c>
      <c r="R40" s="453" t="n">
        <v>6</v>
      </c>
      <c r="S40" s="454" t="n">
        <v>17101</v>
      </c>
      <c r="T40" s="453" t="n">
        <v>6</v>
      </c>
      <c r="U40" s="455"/>
      <c r="V40" s="453"/>
      <c r="W40" s="455"/>
      <c r="X40" s="453"/>
      <c r="Y40" s="455"/>
      <c r="Z40" s="453"/>
      <c r="AA40" s="455"/>
      <c r="AB40" s="453"/>
      <c r="AC40" s="455"/>
      <c r="AD40" s="453"/>
      <c r="AE40" s="455"/>
      <c r="AF40" s="453"/>
      <c r="AG40" s="455"/>
      <c r="AH40" s="453"/>
      <c r="AI40" s="455"/>
      <c r="AJ40" s="453"/>
    </row>
    <row r="41" customFormat="false" ht="12.75" hidden="false" customHeight="false" outlineLevel="0" collapsed="false">
      <c r="A41" s="452" t="n">
        <v>122</v>
      </c>
      <c r="B41" s="453" t="n">
        <v>6</v>
      </c>
      <c r="C41" s="452" t="n">
        <v>140</v>
      </c>
      <c r="D41" s="453" t="n">
        <v>6</v>
      </c>
      <c r="E41" s="452" t="n">
        <v>150</v>
      </c>
      <c r="F41" s="453" t="n">
        <v>6</v>
      </c>
      <c r="G41" s="452" t="n">
        <v>244</v>
      </c>
      <c r="H41" s="453" t="n">
        <v>6</v>
      </c>
      <c r="I41" s="454" t="n">
        <v>1460</v>
      </c>
      <c r="J41" s="453" t="n">
        <v>6</v>
      </c>
      <c r="K41" s="454" t="n">
        <v>2250</v>
      </c>
      <c r="L41" s="453" t="n">
        <v>6</v>
      </c>
      <c r="M41" s="454" t="n">
        <v>5260</v>
      </c>
      <c r="N41" s="453" t="n">
        <v>6</v>
      </c>
      <c r="O41" s="454" t="n">
        <v>11400</v>
      </c>
      <c r="P41" s="453" t="n">
        <v>6</v>
      </c>
      <c r="Q41" s="454" t="n">
        <v>8200</v>
      </c>
      <c r="R41" s="453" t="n">
        <v>6</v>
      </c>
      <c r="S41" s="454" t="n">
        <v>17400</v>
      </c>
      <c r="T41" s="453" t="n">
        <v>6</v>
      </c>
      <c r="U41" s="455" t="n">
        <v>420</v>
      </c>
      <c r="V41" s="453" t="n">
        <v>21</v>
      </c>
      <c r="W41" s="455" t="n">
        <v>950</v>
      </c>
      <c r="X41" s="453" t="n">
        <v>21</v>
      </c>
      <c r="Y41" s="455" t="n">
        <v>140</v>
      </c>
      <c r="Z41" s="453" t="n">
        <v>21</v>
      </c>
      <c r="AA41" s="455" t="n">
        <v>220</v>
      </c>
      <c r="AB41" s="453" t="n">
        <v>21</v>
      </c>
      <c r="AC41" s="455" t="n">
        <v>925</v>
      </c>
      <c r="AD41" s="453" t="n">
        <v>21</v>
      </c>
      <c r="AE41" s="455" t="n">
        <v>2200</v>
      </c>
      <c r="AF41" s="453" t="n">
        <v>21</v>
      </c>
      <c r="AG41" s="455" t="n">
        <v>2600</v>
      </c>
      <c r="AH41" s="453" t="n">
        <v>21</v>
      </c>
      <c r="AI41" s="455" t="n">
        <v>2500</v>
      </c>
      <c r="AJ41" s="453" t="n">
        <v>21</v>
      </c>
    </row>
    <row r="42" customFormat="false" ht="12.75" hidden="false" customHeight="false" outlineLevel="0" collapsed="false">
      <c r="A42" s="452" t="n">
        <v>123</v>
      </c>
      <c r="B42" s="453" t="n">
        <v>5</v>
      </c>
      <c r="C42" s="452" t="n">
        <v>141</v>
      </c>
      <c r="D42" s="453" t="n">
        <v>5</v>
      </c>
      <c r="E42" s="452" t="n">
        <v>151</v>
      </c>
      <c r="F42" s="453" t="n">
        <v>5</v>
      </c>
      <c r="G42" s="452" t="n">
        <v>245</v>
      </c>
      <c r="H42" s="453" t="n">
        <v>5</v>
      </c>
      <c r="I42" s="454" t="n">
        <v>1461</v>
      </c>
      <c r="J42" s="453" t="n">
        <v>5</v>
      </c>
      <c r="K42" s="454" t="n">
        <v>2251</v>
      </c>
      <c r="L42" s="453" t="n">
        <v>5</v>
      </c>
      <c r="M42" s="454" t="n">
        <v>5261</v>
      </c>
      <c r="N42" s="453" t="n">
        <v>5</v>
      </c>
      <c r="O42" s="454" t="n">
        <v>11401</v>
      </c>
      <c r="P42" s="453" t="n">
        <v>5</v>
      </c>
      <c r="Q42" s="454" t="n">
        <v>8201</v>
      </c>
      <c r="R42" s="453" t="n">
        <v>5</v>
      </c>
      <c r="S42" s="454" t="n">
        <v>17401</v>
      </c>
      <c r="T42" s="453" t="n">
        <v>5</v>
      </c>
      <c r="U42" s="455"/>
      <c r="V42" s="453"/>
      <c r="W42" s="455"/>
      <c r="X42" s="453"/>
      <c r="Y42" s="455"/>
      <c r="Z42" s="453"/>
      <c r="AA42" s="455"/>
      <c r="AB42" s="453"/>
      <c r="AC42" s="455"/>
      <c r="AD42" s="453"/>
      <c r="AE42" s="455"/>
      <c r="AF42" s="453"/>
      <c r="AG42" s="455"/>
      <c r="AH42" s="453"/>
      <c r="AI42" s="455"/>
      <c r="AJ42" s="453"/>
    </row>
    <row r="43" customFormat="false" ht="12.75" hidden="false" customHeight="false" outlineLevel="0" collapsed="false">
      <c r="A43" s="452" t="n">
        <v>127</v>
      </c>
      <c r="B43" s="453" t="n">
        <v>5</v>
      </c>
      <c r="C43" s="452" t="n">
        <v>145</v>
      </c>
      <c r="D43" s="453" t="n">
        <v>5</v>
      </c>
      <c r="E43" s="452" t="n">
        <v>155</v>
      </c>
      <c r="F43" s="453" t="n">
        <v>5</v>
      </c>
      <c r="G43" s="452" t="n">
        <v>251</v>
      </c>
      <c r="H43" s="453" t="n">
        <v>5</v>
      </c>
      <c r="I43" s="454" t="n">
        <v>1500</v>
      </c>
      <c r="J43" s="453" t="n">
        <v>5</v>
      </c>
      <c r="K43" s="454" t="n">
        <v>2300</v>
      </c>
      <c r="L43" s="453" t="n">
        <v>5</v>
      </c>
      <c r="M43" s="454" t="n">
        <v>5300</v>
      </c>
      <c r="N43" s="453" t="n">
        <v>5</v>
      </c>
      <c r="O43" s="454" t="n">
        <v>12000</v>
      </c>
      <c r="P43" s="453" t="n">
        <v>5</v>
      </c>
      <c r="Q43" s="454" t="n">
        <v>8300</v>
      </c>
      <c r="R43" s="453" t="n">
        <v>5</v>
      </c>
      <c r="S43" s="454" t="n">
        <v>18100</v>
      </c>
      <c r="T43" s="453" t="n">
        <v>5</v>
      </c>
      <c r="U43" s="455" t="n">
        <v>440</v>
      </c>
      <c r="V43" s="453" t="n">
        <v>22</v>
      </c>
      <c r="W43" s="455" t="n">
        <v>975</v>
      </c>
      <c r="X43" s="453" t="n">
        <v>22</v>
      </c>
      <c r="Y43" s="455"/>
      <c r="Z43" s="453" t="n">
        <v>22</v>
      </c>
      <c r="AA43" s="455" t="n">
        <v>230</v>
      </c>
      <c r="AB43" s="453" t="n">
        <v>22</v>
      </c>
      <c r="AC43" s="455" t="n">
        <v>950</v>
      </c>
      <c r="AD43" s="453" t="n">
        <v>22</v>
      </c>
      <c r="AE43" s="455" t="n">
        <v>2400</v>
      </c>
      <c r="AF43" s="453" t="n">
        <v>22</v>
      </c>
      <c r="AG43" s="455" t="n">
        <v>2800</v>
      </c>
      <c r="AH43" s="453" t="n">
        <v>22</v>
      </c>
      <c r="AI43" s="455" t="n">
        <v>2700</v>
      </c>
      <c r="AJ43" s="453" t="n">
        <v>22</v>
      </c>
    </row>
    <row r="44" customFormat="false" ht="12.75" hidden="false" customHeight="false" outlineLevel="0" collapsed="false">
      <c r="A44" s="452" t="n">
        <v>128</v>
      </c>
      <c r="B44" s="453" t="n">
        <v>4</v>
      </c>
      <c r="C44" s="452" t="n">
        <v>146</v>
      </c>
      <c r="D44" s="453" t="n">
        <v>4</v>
      </c>
      <c r="E44" s="452" t="n">
        <v>156</v>
      </c>
      <c r="F44" s="453" t="n">
        <v>4</v>
      </c>
      <c r="G44" s="452" t="n">
        <v>252</v>
      </c>
      <c r="H44" s="453" t="n">
        <v>4</v>
      </c>
      <c r="I44" s="454" t="n">
        <v>1501</v>
      </c>
      <c r="J44" s="453" t="n">
        <v>4</v>
      </c>
      <c r="K44" s="454" t="n">
        <v>2301</v>
      </c>
      <c r="L44" s="453" t="n">
        <v>4</v>
      </c>
      <c r="M44" s="454" t="n">
        <v>5301</v>
      </c>
      <c r="N44" s="453" t="n">
        <v>4</v>
      </c>
      <c r="O44" s="454" t="n">
        <v>12001</v>
      </c>
      <c r="P44" s="453" t="n">
        <v>4</v>
      </c>
      <c r="Q44" s="454" t="n">
        <v>8301</v>
      </c>
      <c r="R44" s="453" t="n">
        <v>4</v>
      </c>
      <c r="S44" s="454" t="n">
        <v>18101</v>
      </c>
      <c r="T44" s="453" t="n">
        <v>4</v>
      </c>
      <c r="U44" s="455"/>
      <c r="V44" s="453"/>
      <c r="W44" s="455"/>
      <c r="X44" s="453"/>
      <c r="Y44" s="455"/>
      <c r="Z44" s="453"/>
      <c r="AA44" s="455"/>
      <c r="AB44" s="453"/>
      <c r="AC44" s="455"/>
      <c r="AD44" s="453"/>
      <c r="AE44" s="455"/>
      <c r="AF44" s="453"/>
      <c r="AG44" s="455"/>
      <c r="AH44" s="453"/>
      <c r="AI44" s="455"/>
      <c r="AJ44" s="453"/>
    </row>
    <row r="45" customFormat="false" ht="12.75" hidden="false" customHeight="false" outlineLevel="0" collapsed="false">
      <c r="A45" s="452" t="n">
        <v>132</v>
      </c>
      <c r="B45" s="453" t="n">
        <v>4</v>
      </c>
      <c r="C45" s="452" t="n">
        <v>150</v>
      </c>
      <c r="D45" s="453" t="n">
        <v>4</v>
      </c>
      <c r="E45" s="452" t="n">
        <v>160</v>
      </c>
      <c r="F45" s="453" t="n">
        <v>4</v>
      </c>
      <c r="G45" s="452" t="n">
        <v>258</v>
      </c>
      <c r="H45" s="453" t="n">
        <v>4</v>
      </c>
      <c r="I45" s="454" t="n">
        <v>1550</v>
      </c>
      <c r="J45" s="453" t="n">
        <v>4</v>
      </c>
      <c r="K45" s="454" t="n">
        <v>2350</v>
      </c>
      <c r="L45" s="453" t="n">
        <v>4</v>
      </c>
      <c r="M45" s="454" t="n">
        <v>5400</v>
      </c>
      <c r="N45" s="453" t="n">
        <v>4</v>
      </c>
      <c r="O45" s="454" t="n">
        <v>12200</v>
      </c>
      <c r="P45" s="453" t="n">
        <v>4</v>
      </c>
      <c r="Q45" s="454" t="n">
        <v>8400</v>
      </c>
      <c r="R45" s="453" t="n">
        <v>4</v>
      </c>
      <c r="S45" s="454" t="n">
        <v>18400</v>
      </c>
      <c r="T45" s="453" t="n">
        <v>4</v>
      </c>
      <c r="U45" s="455" t="n">
        <v>460</v>
      </c>
      <c r="V45" s="453" t="n">
        <v>23</v>
      </c>
      <c r="W45" s="455" t="n">
        <v>1000</v>
      </c>
      <c r="X45" s="453" t="n">
        <v>23</v>
      </c>
      <c r="Y45" s="455" t="n">
        <v>144</v>
      </c>
      <c r="Z45" s="453" t="n">
        <v>23</v>
      </c>
      <c r="AA45" s="455" t="n">
        <v>240</v>
      </c>
      <c r="AB45" s="453" t="n">
        <v>23</v>
      </c>
      <c r="AC45" s="455" t="n">
        <v>1000</v>
      </c>
      <c r="AD45" s="453" t="n">
        <v>23</v>
      </c>
      <c r="AE45" s="455" t="n">
        <v>2600</v>
      </c>
      <c r="AF45" s="453" t="n">
        <v>23</v>
      </c>
      <c r="AG45" s="455" t="n">
        <v>3000</v>
      </c>
      <c r="AH45" s="453" t="n">
        <v>23</v>
      </c>
      <c r="AI45" s="455" t="n">
        <v>2900</v>
      </c>
      <c r="AJ45" s="453" t="n">
        <v>23</v>
      </c>
    </row>
    <row r="46" customFormat="false" ht="12.75" hidden="false" customHeight="false" outlineLevel="0" collapsed="false">
      <c r="A46" s="452" t="n">
        <v>133</v>
      </c>
      <c r="B46" s="453" t="n">
        <v>3</v>
      </c>
      <c r="C46" s="452" t="n">
        <v>151</v>
      </c>
      <c r="D46" s="453" t="n">
        <v>3</v>
      </c>
      <c r="E46" s="452" t="n">
        <v>161</v>
      </c>
      <c r="F46" s="453" t="n">
        <v>3</v>
      </c>
      <c r="G46" s="452" t="n">
        <v>259</v>
      </c>
      <c r="H46" s="453" t="n">
        <v>3</v>
      </c>
      <c r="I46" s="454" t="n">
        <v>1551</v>
      </c>
      <c r="J46" s="453" t="n">
        <v>3</v>
      </c>
      <c r="K46" s="454" t="n">
        <v>2351</v>
      </c>
      <c r="L46" s="453" t="n">
        <v>3</v>
      </c>
      <c r="M46" s="454" t="n">
        <v>5401</v>
      </c>
      <c r="N46" s="453" t="n">
        <v>3</v>
      </c>
      <c r="O46" s="454" t="n">
        <v>12201</v>
      </c>
      <c r="P46" s="453" t="n">
        <v>3</v>
      </c>
      <c r="Q46" s="454" t="n">
        <v>8401</v>
      </c>
      <c r="R46" s="453" t="n">
        <v>3</v>
      </c>
      <c r="S46" s="454" t="n">
        <v>18401</v>
      </c>
      <c r="T46" s="453" t="n">
        <v>3</v>
      </c>
      <c r="U46" s="455"/>
      <c r="V46" s="453"/>
      <c r="W46" s="455"/>
      <c r="X46" s="453"/>
      <c r="Y46" s="455"/>
      <c r="Z46" s="453"/>
      <c r="AA46" s="455"/>
      <c r="AB46" s="453"/>
      <c r="AC46" s="455"/>
      <c r="AD46" s="453"/>
      <c r="AE46" s="455"/>
      <c r="AF46" s="453"/>
      <c r="AG46" s="455"/>
      <c r="AH46" s="453"/>
      <c r="AI46" s="455"/>
      <c r="AJ46" s="453"/>
    </row>
    <row r="47" customFormat="false" ht="12.75" hidden="false" customHeight="false" outlineLevel="0" collapsed="false">
      <c r="A47" s="452" t="n">
        <v>137</v>
      </c>
      <c r="B47" s="453" t="n">
        <v>3</v>
      </c>
      <c r="C47" s="452" t="n">
        <v>155</v>
      </c>
      <c r="D47" s="453" t="n">
        <v>3</v>
      </c>
      <c r="E47" s="452" t="n">
        <v>165</v>
      </c>
      <c r="F47" s="453" t="n">
        <v>3</v>
      </c>
      <c r="G47" s="452" t="n">
        <v>266</v>
      </c>
      <c r="H47" s="453" t="n">
        <v>3</v>
      </c>
      <c r="I47" s="454" t="n">
        <v>2000</v>
      </c>
      <c r="J47" s="453" t="n">
        <v>3</v>
      </c>
      <c r="K47" s="454" t="n">
        <v>2400</v>
      </c>
      <c r="L47" s="453" t="n">
        <v>3</v>
      </c>
      <c r="M47" s="454" t="n">
        <v>5500</v>
      </c>
      <c r="N47" s="453" t="n">
        <v>3</v>
      </c>
      <c r="O47" s="454" t="n">
        <v>12400</v>
      </c>
      <c r="P47" s="453" t="n">
        <v>3</v>
      </c>
      <c r="Q47" s="454" t="n">
        <v>8500</v>
      </c>
      <c r="R47" s="453" t="n">
        <v>3</v>
      </c>
      <c r="S47" s="454" t="n">
        <v>19100</v>
      </c>
      <c r="T47" s="453" t="n">
        <v>3</v>
      </c>
      <c r="U47" s="455" t="n">
        <v>470</v>
      </c>
      <c r="V47" s="453" t="n">
        <v>24</v>
      </c>
      <c r="W47" s="455" t="n">
        <v>1025</v>
      </c>
      <c r="X47" s="453" t="n">
        <v>24</v>
      </c>
      <c r="Y47" s="455"/>
      <c r="Z47" s="453" t="n">
        <v>24</v>
      </c>
      <c r="AA47" s="455" t="n">
        <v>250</v>
      </c>
      <c r="AB47" s="453" t="n">
        <v>24</v>
      </c>
      <c r="AC47" s="455" t="n">
        <v>1050</v>
      </c>
      <c r="AD47" s="453" t="n">
        <v>24</v>
      </c>
      <c r="AE47" s="455" t="n">
        <v>2800</v>
      </c>
      <c r="AF47" s="453" t="n">
        <v>24</v>
      </c>
      <c r="AG47" s="455" t="n">
        <v>3200</v>
      </c>
      <c r="AH47" s="453" t="n">
        <v>24</v>
      </c>
      <c r="AI47" s="455" t="n">
        <v>3100</v>
      </c>
      <c r="AJ47" s="453" t="n">
        <v>24</v>
      </c>
    </row>
    <row r="48" customFormat="false" ht="12.75" hidden="false" customHeight="false" outlineLevel="0" collapsed="false">
      <c r="A48" s="452" t="n">
        <v>138</v>
      </c>
      <c r="B48" s="453" t="n">
        <v>2</v>
      </c>
      <c r="C48" s="452" t="n">
        <v>156</v>
      </c>
      <c r="D48" s="453" t="n">
        <v>2</v>
      </c>
      <c r="E48" s="452" t="n">
        <v>166</v>
      </c>
      <c r="F48" s="453" t="n">
        <v>2</v>
      </c>
      <c r="G48" s="452" t="n">
        <v>267</v>
      </c>
      <c r="H48" s="453" t="n">
        <v>2</v>
      </c>
      <c r="I48" s="454" t="n">
        <v>2001</v>
      </c>
      <c r="J48" s="453" t="n">
        <v>2</v>
      </c>
      <c r="K48" s="454" t="n">
        <v>2401</v>
      </c>
      <c r="L48" s="453" t="n">
        <v>2</v>
      </c>
      <c r="M48" s="454" t="n">
        <v>5501</v>
      </c>
      <c r="N48" s="453" t="n">
        <v>2</v>
      </c>
      <c r="O48" s="454" t="n">
        <v>12401</v>
      </c>
      <c r="P48" s="453" t="n">
        <v>2</v>
      </c>
      <c r="Q48" s="454" t="n">
        <v>8501</v>
      </c>
      <c r="R48" s="453" t="n">
        <v>2</v>
      </c>
      <c r="S48" s="454" t="n">
        <v>19101</v>
      </c>
      <c r="T48" s="453" t="n">
        <v>2</v>
      </c>
      <c r="U48" s="455"/>
      <c r="V48" s="453"/>
      <c r="W48" s="455"/>
      <c r="X48" s="453"/>
      <c r="Y48" s="455"/>
      <c r="Z48" s="453"/>
      <c r="AA48" s="455"/>
      <c r="AB48" s="453"/>
      <c r="AC48" s="455"/>
      <c r="AD48" s="453"/>
      <c r="AE48" s="455"/>
      <c r="AF48" s="453"/>
      <c r="AG48" s="455"/>
      <c r="AH48" s="453"/>
      <c r="AI48" s="455"/>
      <c r="AJ48" s="453"/>
    </row>
    <row r="49" customFormat="false" ht="12.75" hidden="false" customHeight="false" outlineLevel="0" collapsed="false">
      <c r="A49" s="452" t="n">
        <v>142</v>
      </c>
      <c r="B49" s="453" t="n">
        <v>2</v>
      </c>
      <c r="C49" s="452" t="n">
        <v>160</v>
      </c>
      <c r="D49" s="453" t="n">
        <v>2</v>
      </c>
      <c r="E49" s="452" t="n">
        <v>170</v>
      </c>
      <c r="F49" s="453" t="n">
        <v>2</v>
      </c>
      <c r="G49" s="452" t="n">
        <v>274</v>
      </c>
      <c r="H49" s="453" t="n">
        <v>2</v>
      </c>
      <c r="I49" s="454" t="n">
        <v>2050</v>
      </c>
      <c r="J49" s="453" t="n">
        <v>2</v>
      </c>
      <c r="K49" s="454" t="n">
        <v>2450</v>
      </c>
      <c r="L49" s="453" t="n">
        <v>2</v>
      </c>
      <c r="M49" s="454" t="n">
        <v>6000</v>
      </c>
      <c r="N49" s="453" t="n">
        <v>2</v>
      </c>
      <c r="O49" s="454" t="n">
        <v>13000</v>
      </c>
      <c r="P49" s="453" t="n">
        <v>2</v>
      </c>
      <c r="Q49" s="454" t="n">
        <v>9000</v>
      </c>
      <c r="R49" s="453" t="n">
        <v>2</v>
      </c>
      <c r="S49" s="454" t="n">
        <v>10400</v>
      </c>
      <c r="T49" s="453" t="n">
        <v>2</v>
      </c>
      <c r="U49" s="455" t="n">
        <v>480</v>
      </c>
      <c r="V49" s="453" t="n">
        <v>25</v>
      </c>
      <c r="W49" s="455" t="n">
        <v>1050</v>
      </c>
      <c r="X49" s="453" t="n">
        <v>25</v>
      </c>
      <c r="Y49" s="455" t="n">
        <v>148</v>
      </c>
      <c r="Z49" s="453" t="n">
        <v>25</v>
      </c>
      <c r="AA49" s="455" t="n">
        <v>260</v>
      </c>
      <c r="AB49" s="453" t="n">
        <v>25</v>
      </c>
      <c r="AC49" s="455" t="n">
        <v>1100</v>
      </c>
      <c r="AD49" s="453" t="n">
        <v>25</v>
      </c>
      <c r="AE49" s="455" t="n">
        <v>3000</v>
      </c>
      <c r="AF49" s="453" t="n">
        <v>25</v>
      </c>
      <c r="AG49" s="455" t="n">
        <v>3400</v>
      </c>
      <c r="AH49" s="453" t="n">
        <v>25</v>
      </c>
      <c r="AI49" s="455" t="n">
        <v>3200</v>
      </c>
      <c r="AJ49" s="453" t="n">
        <v>25</v>
      </c>
    </row>
    <row r="50" customFormat="false" ht="12.75" hidden="false" customHeight="false" outlineLevel="0" collapsed="false">
      <c r="A50" s="452" t="n">
        <v>143</v>
      </c>
      <c r="B50" s="453" t="n">
        <v>1</v>
      </c>
      <c r="C50" s="452" t="n">
        <v>161</v>
      </c>
      <c r="D50" s="453" t="n">
        <v>1</v>
      </c>
      <c r="E50" s="452" t="n">
        <v>171</v>
      </c>
      <c r="F50" s="453" t="n">
        <v>1</v>
      </c>
      <c r="G50" s="452" t="n">
        <v>273</v>
      </c>
      <c r="H50" s="453" t="n">
        <v>1</v>
      </c>
      <c r="I50" s="454" t="n">
        <v>2051</v>
      </c>
      <c r="J50" s="453" t="n">
        <v>1</v>
      </c>
      <c r="K50" s="454" t="n">
        <v>2451</v>
      </c>
      <c r="L50" s="453" t="n">
        <v>1</v>
      </c>
      <c r="M50" s="454" t="n">
        <v>6001</v>
      </c>
      <c r="N50" s="453" t="n">
        <v>1</v>
      </c>
      <c r="O50" s="454" t="n">
        <v>13001</v>
      </c>
      <c r="P50" s="453" t="n">
        <v>1</v>
      </c>
      <c r="Q50" s="454" t="n">
        <v>9001</v>
      </c>
      <c r="R50" s="453" t="n">
        <v>1</v>
      </c>
      <c r="S50" s="454" t="n">
        <v>19401</v>
      </c>
      <c r="T50" s="453" t="n">
        <v>1</v>
      </c>
      <c r="U50" s="455"/>
      <c r="V50" s="453"/>
      <c r="W50" s="455"/>
      <c r="X50" s="453"/>
      <c r="Y50" s="455"/>
      <c r="Z50" s="453"/>
      <c r="AA50" s="455"/>
      <c r="AB50" s="453"/>
      <c r="AC50" s="455"/>
      <c r="AD50" s="453"/>
      <c r="AE50" s="455"/>
      <c r="AF50" s="453"/>
      <c r="AG50" s="455"/>
      <c r="AH50" s="453"/>
      <c r="AI50" s="455"/>
      <c r="AJ50" s="453"/>
    </row>
    <row r="51" s="447" customFormat="true" ht="12.75" hidden="false" customHeight="false" outlineLevel="0" collapsed="false">
      <c r="A51" s="456" t="s">
        <v>80</v>
      </c>
      <c r="B51" s="457" t="s">
        <v>75</v>
      </c>
      <c r="C51" s="456" t="s">
        <v>381</v>
      </c>
      <c r="D51" s="457" t="s">
        <v>75</v>
      </c>
      <c r="E51" s="456" t="s">
        <v>785</v>
      </c>
      <c r="F51" s="457" t="s">
        <v>75</v>
      </c>
      <c r="G51" s="456" t="s">
        <v>382</v>
      </c>
      <c r="H51" s="457" t="s">
        <v>75</v>
      </c>
      <c r="I51" s="458" t="s">
        <v>81</v>
      </c>
      <c r="J51" s="457" t="s">
        <v>75</v>
      </c>
      <c r="K51" s="458" t="s">
        <v>383</v>
      </c>
      <c r="L51" s="457" t="s">
        <v>75</v>
      </c>
      <c r="M51" s="458" t="s">
        <v>384</v>
      </c>
      <c r="N51" s="457" t="s">
        <v>75</v>
      </c>
      <c r="O51" s="458" t="s">
        <v>613</v>
      </c>
      <c r="P51" s="457" t="s">
        <v>75</v>
      </c>
      <c r="Q51" s="458" t="s">
        <v>385</v>
      </c>
      <c r="R51" s="457" t="s">
        <v>75</v>
      </c>
      <c r="S51" s="458" t="s">
        <v>614</v>
      </c>
      <c r="T51" s="457" t="s">
        <v>75</v>
      </c>
      <c r="U51" s="459" t="s">
        <v>786</v>
      </c>
      <c r="V51" s="457" t="s">
        <v>75</v>
      </c>
      <c r="W51" s="459" t="s">
        <v>787</v>
      </c>
      <c r="X51" s="457" t="s">
        <v>75</v>
      </c>
      <c r="Y51" s="459" t="s">
        <v>788</v>
      </c>
      <c r="Z51" s="457" t="s">
        <v>75</v>
      </c>
      <c r="AA51" s="459" t="s">
        <v>789</v>
      </c>
      <c r="AB51" s="457" t="s">
        <v>75</v>
      </c>
      <c r="AC51" s="459" t="s">
        <v>790</v>
      </c>
      <c r="AD51" s="457" t="s">
        <v>75</v>
      </c>
      <c r="AE51" s="459" t="s">
        <v>13</v>
      </c>
      <c r="AF51" s="457" t="s">
        <v>75</v>
      </c>
      <c r="AG51" s="459" t="s">
        <v>791</v>
      </c>
      <c r="AH51" s="457" t="s">
        <v>75</v>
      </c>
      <c r="AI51" s="459" t="s">
        <v>92</v>
      </c>
      <c r="AJ51" s="457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41" activeCellId="0" sqref="V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0" width="4.62"/>
    <col collapsed="false" customWidth="true" hidden="false" outlineLevel="0" max="2" min="2" style="460" width="4.11"/>
    <col collapsed="false" customWidth="true" hidden="false" outlineLevel="0" max="3" min="3" style="460" width="4.62"/>
    <col collapsed="false" customWidth="true" hidden="false" outlineLevel="0" max="4" min="4" style="460" width="4.11"/>
    <col collapsed="false" customWidth="true" hidden="false" outlineLevel="0" max="5" min="5" style="460" width="6.74"/>
    <col collapsed="false" customWidth="true" hidden="false" outlineLevel="0" max="6" min="6" style="460" width="4.11"/>
    <col collapsed="false" customWidth="true" hidden="false" outlineLevel="0" max="7" min="7" style="460" width="6.74"/>
    <col collapsed="false" customWidth="true" hidden="false" outlineLevel="0" max="8" min="8" style="460" width="4.11"/>
    <col collapsed="false" customWidth="true" hidden="false" outlineLevel="0" max="9" min="9" style="460" width="5.49"/>
    <col collapsed="false" customWidth="true" hidden="false" outlineLevel="0" max="10" min="10" style="460" width="4.11"/>
    <col collapsed="false" customWidth="true" hidden="false" outlineLevel="0" max="11" min="11" style="460" width="5.49"/>
    <col collapsed="false" customWidth="true" hidden="false" outlineLevel="0" max="12" min="12" style="460" width="4.11"/>
    <col collapsed="false" customWidth="true" hidden="false" outlineLevel="0" max="13" min="13" style="460" width="5.49"/>
    <col collapsed="false" customWidth="true" hidden="false" outlineLevel="0" max="14" min="14" style="460" width="4.11"/>
    <col collapsed="false" customWidth="true" hidden="false" outlineLevel="0" max="15" min="15" style="460" width="6.37"/>
    <col collapsed="false" customWidth="true" hidden="false" outlineLevel="0" max="16" min="16" style="460" width="4.11"/>
    <col collapsed="false" customWidth="true" hidden="false" outlineLevel="0" max="17" min="17" style="460" width="6.37"/>
    <col collapsed="false" customWidth="true" hidden="false" outlineLevel="0" max="18" min="18" style="460" width="4.11"/>
    <col collapsed="false" customWidth="true" hidden="false" outlineLevel="0" max="19" min="19" style="460" width="11.12"/>
    <col collapsed="false" customWidth="true" hidden="false" outlineLevel="0" max="20" min="20" style="460" width="4.11"/>
    <col collapsed="false" customWidth="true" hidden="false" outlineLevel="0" max="21" min="21" style="460" width="11.12"/>
    <col collapsed="false" customWidth="true" hidden="false" outlineLevel="0" max="22" min="22" style="460" width="4.11"/>
    <col collapsed="false" customWidth="true" hidden="false" outlineLevel="0" max="23" min="23" style="460" width="9.86"/>
    <col collapsed="false" customWidth="true" hidden="false" outlineLevel="0" max="24" min="24" style="460" width="4.11"/>
    <col collapsed="false" customWidth="true" hidden="false" outlineLevel="0" max="25" min="25" style="460" width="4.87"/>
    <col collapsed="false" customWidth="true" hidden="false" outlineLevel="0" max="26" min="26" style="460" width="4.11"/>
    <col collapsed="false" customWidth="true" hidden="false" outlineLevel="0" max="27" min="27" style="460" width="8.49"/>
    <col collapsed="false" customWidth="true" hidden="false" outlineLevel="0" max="28" min="28" style="460" width="4.11"/>
    <col collapsed="false" customWidth="true" hidden="false" outlineLevel="0" max="29" min="29" style="460" width="7.37"/>
    <col collapsed="false" customWidth="true" hidden="false" outlineLevel="0" max="30" min="30" style="460" width="4.11"/>
    <col collapsed="false" customWidth="true" hidden="false" outlineLevel="0" max="31" min="31" style="460" width="5.99"/>
    <col collapsed="false" customWidth="true" hidden="false" outlineLevel="0" max="32" min="32" style="460" width="4.11"/>
    <col collapsed="false" customWidth="true" hidden="false" outlineLevel="0" max="33" min="33" style="460" width="6.99"/>
    <col collapsed="false" customWidth="true" hidden="false" outlineLevel="0" max="34" min="34" style="460" width="4.11"/>
    <col collapsed="false" customWidth="true" hidden="false" outlineLevel="0" max="35" min="35" style="460" width="8.24"/>
    <col collapsed="false" customWidth="true" hidden="false" outlineLevel="0" max="36" min="36" style="460" width="4.11"/>
    <col collapsed="false" customWidth="true" hidden="false" outlineLevel="0" max="37" min="37" style="460" width="8.74"/>
    <col collapsed="false" customWidth="true" hidden="false" outlineLevel="0" max="38" min="38" style="460" width="4.11"/>
    <col collapsed="false" customWidth="false" hidden="false" outlineLevel="0" max="257" min="39" style="460" width="10.99"/>
  </cols>
  <sheetData>
    <row r="1" customFormat="false" ht="13.5" hidden="false" customHeight="false" outlineLevel="0" collapsed="false">
      <c r="A1" s="443" t="s">
        <v>80</v>
      </c>
      <c r="B1" s="444" t="s">
        <v>75</v>
      </c>
      <c r="C1" s="443" t="s">
        <v>381</v>
      </c>
      <c r="D1" s="444" t="s">
        <v>75</v>
      </c>
      <c r="E1" s="443" t="s">
        <v>785</v>
      </c>
      <c r="F1" s="444" t="s">
        <v>75</v>
      </c>
      <c r="G1" s="443" t="s">
        <v>793</v>
      </c>
      <c r="H1" s="444" t="s">
        <v>75</v>
      </c>
      <c r="I1" s="443" t="s">
        <v>382</v>
      </c>
      <c r="J1" s="444" t="s">
        <v>75</v>
      </c>
      <c r="K1" s="445" t="s">
        <v>81</v>
      </c>
      <c r="L1" s="444" t="s">
        <v>75</v>
      </c>
      <c r="M1" s="445" t="s">
        <v>383</v>
      </c>
      <c r="N1" s="444" t="s">
        <v>75</v>
      </c>
      <c r="O1" s="445" t="s">
        <v>384</v>
      </c>
      <c r="P1" s="444" t="s">
        <v>75</v>
      </c>
      <c r="Q1" s="445" t="s">
        <v>613</v>
      </c>
      <c r="R1" s="444" t="s">
        <v>75</v>
      </c>
      <c r="S1" s="445" t="s">
        <v>385</v>
      </c>
      <c r="T1" s="444" t="s">
        <v>75</v>
      </c>
      <c r="U1" s="445" t="s">
        <v>614</v>
      </c>
      <c r="V1" s="444" t="s">
        <v>75</v>
      </c>
      <c r="W1" s="446" t="s">
        <v>786</v>
      </c>
      <c r="X1" s="444" t="s">
        <v>75</v>
      </c>
      <c r="Y1" s="446" t="s">
        <v>787</v>
      </c>
      <c r="Z1" s="444" t="s">
        <v>75</v>
      </c>
      <c r="AA1" s="446" t="s">
        <v>788</v>
      </c>
      <c r="AB1" s="444" t="s">
        <v>75</v>
      </c>
      <c r="AC1" s="446" t="s">
        <v>789</v>
      </c>
      <c r="AD1" s="444" t="s">
        <v>75</v>
      </c>
      <c r="AE1" s="446" t="s">
        <v>790</v>
      </c>
      <c r="AF1" s="444" t="s">
        <v>75</v>
      </c>
      <c r="AG1" s="446" t="s">
        <v>13</v>
      </c>
      <c r="AH1" s="444" t="s">
        <v>75</v>
      </c>
      <c r="AI1" s="446" t="s">
        <v>791</v>
      </c>
      <c r="AJ1" s="444" t="s">
        <v>75</v>
      </c>
      <c r="AK1" s="446" t="s">
        <v>792</v>
      </c>
      <c r="AL1" s="444" t="s">
        <v>75</v>
      </c>
    </row>
    <row r="2" customFormat="false" ht="13.5" hidden="false" customHeight="false" outlineLevel="0" collapsed="false">
      <c r="A2" s="448" t="n">
        <v>0</v>
      </c>
      <c r="B2" s="449" t="n">
        <v>25</v>
      </c>
      <c r="C2" s="448" t="n">
        <v>0</v>
      </c>
      <c r="D2" s="449" t="n">
        <v>25</v>
      </c>
      <c r="E2" s="448" t="n">
        <v>0</v>
      </c>
      <c r="F2" s="449" t="n">
        <v>25</v>
      </c>
      <c r="G2" s="448" t="n">
        <v>0</v>
      </c>
      <c r="H2" s="449" t="n">
        <v>25</v>
      </c>
      <c r="I2" s="448" t="n">
        <v>0</v>
      </c>
      <c r="J2" s="449" t="n">
        <v>25</v>
      </c>
      <c r="K2" s="450" t="n">
        <v>0</v>
      </c>
      <c r="L2" s="449" t="n">
        <v>25</v>
      </c>
      <c r="M2" s="450" t="n">
        <v>0</v>
      </c>
      <c r="N2" s="449" t="n">
        <v>25</v>
      </c>
      <c r="O2" s="450" t="n">
        <v>0</v>
      </c>
      <c r="P2" s="449" t="n">
        <v>25</v>
      </c>
      <c r="Q2" s="450" t="n">
        <v>0</v>
      </c>
      <c r="R2" s="449" t="n">
        <v>25</v>
      </c>
      <c r="S2" s="450" t="n">
        <v>0</v>
      </c>
      <c r="T2" s="449" t="n">
        <v>25</v>
      </c>
      <c r="U2" s="450" t="n">
        <v>0</v>
      </c>
      <c r="V2" s="449" t="n">
        <v>25</v>
      </c>
      <c r="W2" s="451" t="n">
        <v>0</v>
      </c>
      <c r="X2" s="449" t="n">
        <v>1</v>
      </c>
      <c r="Y2" s="451" t="n">
        <v>0</v>
      </c>
      <c r="Z2" s="449" t="n">
        <v>1</v>
      </c>
      <c r="AA2" s="451" t="n">
        <v>0</v>
      </c>
      <c r="AB2" s="449" t="n">
        <v>1</v>
      </c>
      <c r="AC2" s="451" t="n">
        <v>0</v>
      </c>
      <c r="AD2" s="449" t="n">
        <v>1</v>
      </c>
      <c r="AE2" s="451" t="n">
        <v>0</v>
      </c>
      <c r="AF2" s="449" t="n">
        <v>1</v>
      </c>
      <c r="AG2" s="451" t="n">
        <v>0</v>
      </c>
      <c r="AH2" s="449" t="n">
        <v>1</v>
      </c>
      <c r="AI2" s="451" t="n">
        <v>0</v>
      </c>
      <c r="AJ2" s="449" t="n">
        <v>1</v>
      </c>
      <c r="AK2" s="451" t="n">
        <v>0</v>
      </c>
      <c r="AL2" s="449" t="n">
        <v>1</v>
      </c>
    </row>
    <row r="3" customFormat="false" ht="12.75" hidden="false" customHeight="false" outlineLevel="0" collapsed="false">
      <c r="A3" s="452" t="n">
        <v>65</v>
      </c>
      <c r="B3" s="453" t="n">
        <v>25</v>
      </c>
      <c r="C3" s="452" t="n">
        <v>74</v>
      </c>
      <c r="D3" s="453" t="n">
        <v>25</v>
      </c>
      <c r="E3" s="452" t="n">
        <v>83</v>
      </c>
      <c r="F3" s="453" t="n">
        <v>25</v>
      </c>
      <c r="G3" s="452" t="n">
        <v>115</v>
      </c>
      <c r="H3" s="453" t="n">
        <v>25</v>
      </c>
      <c r="I3" s="452" t="n">
        <v>150</v>
      </c>
      <c r="J3" s="453" t="n">
        <v>25</v>
      </c>
      <c r="K3" s="454" t="n">
        <v>450</v>
      </c>
      <c r="L3" s="453" t="n">
        <v>25</v>
      </c>
      <c r="M3" s="454" t="n">
        <v>1201</v>
      </c>
      <c r="N3" s="453" t="n">
        <v>25</v>
      </c>
      <c r="O3" s="454" t="n">
        <v>3050</v>
      </c>
      <c r="P3" s="453" t="n">
        <v>25</v>
      </c>
      <c r="Q3" s="454" t="n">
        <v>6400</v>
      </c>
      <c r="R3" s="453" t="n">
        <v>25</v>
      </c>
      <c r="S3" s="454" t="n">
        <v>5000</v>
      </c>
      <c r="T3" s="453" t="n">
        <v>25</v>
      </c>
      <c r="U3" s="454" t="n">
        <v>11000</v>
      </c>
      <c r="V3" s="453" t="n">
        <v>25</v>
      </c>
      <c r="W3" s="455" t="n">
        <v>240</v>
      </c>
      <c r="X3" s="453" t="n">
        <v>2</v>
      </c>
      <c r="Y3" s="455" t="n">
        <v>560</v>
      </c>
      <c r="Z3" s="453" t="n">
        <v>2</v>
      </c>
      <c r="AA3" s="455" t="n">
        <v>80</v>
      </c>
      <c r="AB3" s="453" t="n">
        <v>2</v>
      </c>
      <c r="AC3" s="455" t="n">
        <v>100</v>
      </c>
      <c r="AD3" s="453" t="n">
        <v>2</v>
      </c>
      <c r="AE3" s="455" t="n">
        <v>460</v>
      </c>
      <c r="AF3" s="453" t="n">
        <v>2</v>
      </c>
      <c r="AG3" s="455" t="n">
        <v>300</v>
      </c>
      <c r="AH3" s="453" t="n">
        <v>2</v>
      </c>
      <c r="AI3" s="455" t="n">
        <v>600</v>
      </c>
      <c r="AJ3" s="453" t="n">
        <v>2</v>
      </c>
      <c r="AK3" s="455" t="n">
        <v>400</v>
      </c>
      <c r="AL3" s="453" t="n">
        <v>2</v>
      </c>
    </row>
    <row r="4" customFormat="false" ht="12.75" hidden="false" customHeight="false" outlineLevel="0" collapsed="false">
      <c r="A4" s="452" t="n">
        <v>66</v>
      </c>
      <c r="B4" s="453" t="n">
        <v>24</v>
      </c>
      <c r="C4" s="452" t="n">
        <v>75</v>
      </c>
      <c r="D4" s="453" t="n">
        <v>24</v>
      </c>
      <c r="E4" s="452" t="n">
        <v>84</v>
      </c>
      <c r="F4" s="453" t="n">
        <v>24</v>
      </c>
      <c r="G4" s="452" t="n">
        <v>116</v>
      </c>
      <c r="H4" s="453" t="n">
        <v>24</v>
      </c>
      <c r="I4" s="452" t="n">
        <v>151</v>
      </c>
      <c r="J4" s="453" t="n">
        <v>24</v>
      </c>
      <c r="K4" s="454" t="n">
        <v>451</v>
      </c>
      <c r="L4" s="453" t="n">
        <v>24</v>
      </c>
      <c r="M4" s="454" t="n">
        <v>1201</v>
      </c>
      <c r="N4" s="453" t="n">
        <v>24</v>
      </c>
      <c r="O4" s="454" t="n">
        <v>3051</v>
      </c>
      <c r="P4" s="453" t="n">
        <v>24</v>
      </c>
      <c r="Q4" s="454" t="n">
        <v>6401</v>
      </c>
      <c r="R4" s="453" t="n">
        <v>24</v>
      </c>
      <c r="S4" s="454" t="n">
        <v>5001</v>
      </c>
      <c r="T4" s="453" t="n">
        <v>24</v>
      </c>
      <c r="U4" s="454" t="n">
        <v>11001</v>
      </c>
      <c r="V4" s="453" t="n">
        <v>24</v>
      </c>
      <c r="W4" s="455"/>
      <c r="X4" s="453"/>
      <c r="Y4" s="455"/>
      <c r="Z4" s="453"/>
      <c r="AA4" s="455"/>
      <c r="AB4" s="453"/>
      <c r="AC4" s="455"/>
      <c r="AD4" s="453"/>
      <c r="AE4" s="455"/>
      <c r="AF4" s="453"/>
      <c r="AG4" s="455"/>
      <c r="AH4" s="453"/>
      <c r="AI4" s="455"/>
      <c r="AJ4" s="453"/>
      <c r="AK4" s="455"/>
      <c r="AL4" s="453"/>
    </row>
    <row r="5" customFormat="false" ht="12.75" hidden="false" customHeight="false" outlineLevel="0" collapsed="false">
      <c r="A5" s="452" t="n">
        <v>67</v>
      </c>
      <c r="B5" s="453" t="n">
        <v>24</v>
      </c>
      <c r="C5" s="452" t="n">
        <v>76</v>
      </c>
      <c r="D5" s="453" t="n">
        <v>24</v>
      </c>
      <c r="E5" s="452" t="n">
        <v>86</v>
      </c>
      <c r="F5" s="453" t="n">
        <v>24</v>
      </c>
      <c r="G5" s="452" t="n">
        <v>118</v>
      </c>
      <c r="H5" s="453" t="n">
        <v>24</v>
      </c>
      <c r="I5" s="452" t="n">
        <v>154</v>
      </c>
      <c r="J5" s="453" t="n">
        <v>24</v>
      </c>
      <c r="K5" s="454" t="n">
        <v>460</v>
      </c>
      <c r="L5" s="453" t="n">
        <v>24</v>
      </c>
      <c r="M5" s="454" t="n">
        <v>1220</v>
      </c>
      <c r="N5" s="453" t="n">
        <v>24</v>
      </c>
      <c r="O5" s="454" t="n">
        <v>3080</v>
      </c>
      <c r="P5" s="453" t="n">
        <v>24</v>
      </c>
      <c r="Q5" s="454" t="n">
        <v>6480</v>
      </c>
      <c r="R5" s="453" t="n">
        <v>24</v>
      </c>
      <c r="S5" s="454" t="n">
        <v>5100</v>
      </c>
      <c r="T5" s="453" t="n">
        <v>24</v>
      </c>
      <c r="U5" s="454" t="n">
        <v>11150</v>
      </c>
      <c r="V5" s="453" t="n">
        <v>24</v>
      </c>
      <c r="W5" s="455" t="n">
        <v>245</v>
      </c>
      <c r="X5" s="453" t="n">
        <v>3</v>
      </c>
      <c r="Y5" s="455" t="n">
        <v>570</v>
      </c>
      <c r="Z5" s="453" t="n">
        <v>3</v>
      </c>
      <c r="AA5" s="455"/>
      <c r="AB5" s="453" t="n">
        <v>3</v>
      </c>
      <c r="AC5" s="455"/>
      <c r="AD5" s="453" t="n">
        <v>3</v>
      </c>
      <c r="AE5" s="455" t="n">
        <v>470</v>
      </c>
      <c r="AF5" s="453" t="n">
        <v>3</v>
      </c>
      <c r="AG5" s="455" t="n">
        <v>400</v>
      </c>
      <c r="AH5" s="453" t="n">
        <v>3</v>
      </c>
      <c r="AI5" s="455" t="n">
        <v>700</v>
      </c>
      <c r="AJ5" s="453" t="n">
        <v>3</v>
      </c>
      <c r="AK5" s="455" t="n">
        <v>500</v>
      </c>
      <c r="AL5" s="453" t="n">
        <v>3</v>
      </c>
    </row>
    <row r="6" customFormat="false" ht="12.75" hidden="false" customHeight="false" outlineLevel="0" collapsed="false">
      <c r="A6" s="452" t="n">
        <v>68</v>
      </c>
      <c r="B6" s="453" t="n">
        <v>23</v>
      </c>
      <c r="C6" s="452" t="n">
        <v>77</v>
      </c>
      <c r="D6" s="453" t="n">
        <v>23</v>
      </c>
      <c r="E6" s="452" t="n">
        <v>87</v>
      </c>
      <c r="F6" s="453" t="n">
        <v>23</v>
      </c>
      <c r="G6" s="452" t="n">
        <v>119</v>
      </c>
      <c r="H6" s="453" t="n">
        <v>23</v>
      </c>
      <c r="I6" s="452" t="n">
        <v>155</v>
      </c>
      <c r="J6" s="453" t="n">
        <v>23</v>
      </c>
      <c r="K6" s="454" t="n">
        <v>461</v>
      </c>
      <c r="L6" s="453" t="n">
        <v>23</v>
      </c>
      <c r="M6" s="454" t="n">
        <v>1221</v>
      </c>
      <c r="N6" s="453" t="n">
        <v>23</v>
      </c>
      <c r="O6" s="454" t="n">
        <v>3081</v>
      </c>
      <c r="P6" s="453" t="n">
        <v>23</v>
      </c>
      <c r="Q6" s="454" t="n">
        <v>6481</v>
      </c>
      <c r="R6" s="453" t="n">
        <v>23</v>
      </c>
      <c r="S6" s="454" t="n">
        <v>5101</v>
      </c>
      <c r="T6" s="453" t="n">
        <v>23</v>
      </c>
      <c r="U6" s="454" t="n">
        <v>11151</v>
      </c>
      <c r="V6" s="453" t="n">
        <v>23</v>
      </c>
      <c r="W6" s="455"/>
      <c r="X6" s="453"/>
      <c r="Y6" s="455"/>
      <c r="Z6" s="453"/>
      <c r="AA6" s="455"/>
      <c r="AB6" s="453"/>
      <c r="AC6" s="455"/>
      <c r="AD6" s="453"/>
      <c r="AE6" s="455"/>
      <c r="AF6" s="453"/>
      <c r="AG6" s="455"/>
      <c r="AH6" s="453"/>
      <c r="AI6" s="455"/>
      <c r="AJ6" s="453"/>
      <c r="AK6" s="455"/>
      <c r="AL6" s="453"/>
    </row>
    <row r="7" customFormat="false" ht="12.75" hidden="false" customHeight="false" outlineLevel="0" collapsed="false">
      <c r="A7" s="452" t="n">
        <v>69</v>
      </c>
      <c r="B7" s="453" t="n">
        <v>23</v>
      </c>
      <c r="C7" s="452" t="n">
        <v>78</v>
      </c>
      <c r="D7" s="453" t="n">
        <v>23</v>
      </c>
      <c r="E7" s="452" t="n">
        <v>89</v>
      </c>
      <c r="F7" s="453" t="n">
        <v>23</v>
      </c>
      <c r="G7" s="452" t="n">
        <v>121</v>
      </c>
      <c r="H7" s="453" t="n">
        <v>23</v>
      </c>
      <c r="I7" s="452" t="n">
        <v>158</v>
      </c>
      <c r="J7" s="453" t="n">
        <v>23</v>
      </c>
      <c r="K7" s="454" t="n">
        <v>470</v>
      </c>
      <c r="L7" s="453" t="n">
        <v>23</v>
      </c>
      <c r="M7" s="454" t="n">
        <v>1240</v>
      </c>
      <c r="N7" s="453" t="n">
        <v>23</v>
      </c>
      <c r="O7" s="454" t="n">
        <v>3120</v>
      </c>
      <c r="P7" s="453" t="n">
        <v>23</v>
      </c>
      <c r="Q7" s="454" t="n">
        <v>6560</v>
      </c>
      <c r="R7" s="453" t="n">
        <v>23</v>
      </c>
      <c r="S7" s="454" t="n">
        <v>5200</v>
      </c>
      <c r="T7" s="453" t="n">
        <v>23</v>
      </c>
      <c r="U7" s="454" t="n">
        <v>11300</v>
      </c>
      <c r="V7" s="453" t="n">
        <v>23</v>
      </c>
      <c r="W7" s="455" t="n">
        <v>250</v>
      </c>
      <c r="X7" s="453" t="n">
        <v>4</v>
      </c>
      <c r="Y7" s="455" t="n">
        <v>580</v>
      </c>
      <c r="Z7" s="453" t="n">
        <v>4</v>
      </c>
      <c r="AA7" s="455"/>
      <c r="AB7" s="453" t="n">
        <v>4</v>
      </c>
      <c r="AC7" s="455" t="n">
        <v>115</v>
      </c>
      <c r="AD7" s="453" t="n">
        <v>4</v>
      </c>
      <c r="AE7" s="455" t="n">
        <v>480</v>
      </c>
      <c r="AF7" s="453" t="n">
        <v>4</v>
      </c>
      <c r="AG7" s="455" t="n">
        <v>500</v>
      </c>
      <c r="AH7" s="453" t="n">
        <v>4</v>
      </c>
      <c r="AI7" s="455" t="n">
        <v>800</v>
      </c>
      <c r="AJ7" s="453" t="n">
        <v>4</v>
      </c>
      <c r="AK7" s="455" t="n">
        <v>600</v>
      </c>
      <c r="AL7" s="453" t="n">
        <v>4</v>
      </c>
    </row>
    <row r="8" customFormat="false" ht="12.75" hidden="false" customHeight="false" outlineLevel="0" collapsed="false">
      <c r="A8" s="452" t="n">
        <v>70</v>
      </c>
      <c r="B8" s="453" t="n">
        <v>22</v>
      </c>
      <c r="C8" s="452" t="n">
        <v>79</v>
      </c>
      <c r="D8" s="453" t="n">
        <v>22</v>
      </c>
      <c r="E8" s="452" t="n">
        <v>90</v>
      </c>
      <c r="F8" s="453" t="n">
        <v>22</v>
      </c>
      <c r="G8" s="452" t="n">
        <v>122</v>
      </c>
      <c r="H8" s="453" t="n">
        <v>22</v>
      </c>
      <c r="I8" s="452" t="n">
        <v>159</v>
      </c>
      <c r="J8" s="453" t="n">
        <v>22</v>
      </c>
      <c r="K8" s="454" t="n">
        <v>471</v>
      </c>
      <c r="L8" s="453" t="n">
        <v>22</v>
      </c>
      <c r="M8" s="454" t="n">
        <v>1241</v>
      </c>
      <c r="N8" s="453" t="n">
        <v>22</v>
      </c>
      <c r="O8" s="454" t="n">
        <v>3121</v>
      </c>
      <c r="P8" s="453" t="n">
        <v>22</v>
      </c>
      <c r="Q8" s="454" t="n">
        <v>6561</v>
      </c>
      <c r="R8" s="453" t="n">
        <v>22</v>
      </c>
      <c r="S8" s="454" t="n">
        <v>5201</v>
      </c>
      <c r="T8" s="453" t="n">
        <v>22</v>
      </c>
      <c r="U8" s="454" t="n">
        <v>11301</v>
      </c>
      <c r="V8" s="453" t="n">
        <v>22</v>
      </c>
      <c r="W8" s="455"/>
      <c r="X8" s="453"/>
      <c r="Y8" s="455"/>
      <c r="Z8" s="453"/>
      <c r="AA8" s="455"/>
      <c r="AB8" s="453"/>
      <c r="AC8" s="455"/>
      <c r="AD8" s="453"/>
      <c r="AE8" s="455"/>
      <c r="AF8" s="453"/>
      <c r="AG8" s="455"/>
      <c r="AH8" s="453"/>
      <c r="AI8" s="455"/>
      <c r="AJ8" s="453"/>
      <c r="AK8" s="455"/>
      <c r="AL8" s="453"/>
    </row>
    <row r="9" customFormat="false" ht="12.75" hidden="false" customHeight="false" outlineLevel="0" collapsed="false">
      <c r="A9" s="452" t="n">
        <v>71</v>
      </c>
      <c r="B9" s="453" t="n">
        <v>22</v>
      </c>
      <c r="C9" s="452" t="n">
        <v>80</v>
      </c>
      <c r="D9" s="453" t="n">
        <v>22</v>
      </c>
      <c r="E9" s="452" t="n">
        <v>92</v>
      </c>
      <c r="F9" s="453" t="n">
        <v>22</v>
      </c>
      <c r="G9" s="452" t="n">
        <v>124</v>
      </c>
      <c r="H9" s="453" t="n">
        <v>22</v>
      </c>
      <c r="I9" s="452" t="n">
        <v>162</v>
      </c>
      <c r="J9" s="453" t="n">
        <v>22</v>
      </c>
      <c r="K9" s="454" t="n">
        <v>480</v>
      </c>
      <c r="L9" s="453" t="n">
        <v>22</v>
      </c>
      <c r="M9" s="454" t="n">
        <v>1260</v>
      </c>
      <c r="N9" s="453" t="n">
        <v>22</v>
      </c>
      <c r="O9" s="454" t="n">
        <v>3160</v>
      </c>
      <c r="P9" s="453" t="n">
        <v>22</v>
      </c>
      <c r="Q9" s="454" t="n">
        <v>7040</v>
      </c>
      <c r="R9" s="453" t="n">
        <v>22</v>
      </c>
      <c r="S9" s="454" t="n">
        <v>5300</v>
      </c>
      <c r="T9" s="453" t="n">
        <v>22</v>
      </c>
      <c r="U9" s="454" t="n">
        <v>11450</v>
      </c>
      <c r="V9" s="453" t="n">
        <v>22</v>
      </c>
      <c r="W9" s="455" t="n">
        <v>255</v>
      </c>
      <c r="X9" s="453" t="n">
        <v>5</v>
      </c>
      <c r="Y9" s="455" t="n">
        <v>590</v>
      </c>
      <c r="Z9" s="453" t="n">
        <v>5</v>
      </c>
      <c r="AA9" s="455" t="n">
        <v>85</v>
      </c>
      <c r="AB9" s="453" t="n">
        <v>5</v>
      </c>
      <c r="AC9" s="455"/>
      <c r="AD9" s="453" t="n">
        <v>5</v>
      </c>
      <c r="AE9" s="455" t="n">
        <v>490</v>
      </c>
      <c r="AF9" s="453" t="n">
        <v>5</v>
      </c>
      <c r="AG9" s="455" t="n">
        <v>600</v>
      </c>
      <c r="AH9" s="453" t="n">
        <v>5</v>
      </c>
      <c r="AI9" s="455" t="n">
        <v>900</v>
      </c>
      <c r="AJ9" s="453" t="n">
        <v>5</v>
      </c>
      <c r="AK9" s="455" t="n">
        <v>700</v>
      </c>
      <c r="AL9" s="453" t="n">
        <v>5</v>
      </c>
    </row>
    <row r="10" customFormat="false" ht="12.75" hidden="false" customHeight="false" outlineLevel="0" collapsed="false">
      <c r="A10" s="452" t="n">
        <v>72</v>
      </c>
      <c r="B10" s="453" t="n">
        <v>21</v>
      </c>
      <c r="C10" s="452" t="n">
        <v>81</v>
      </c>
      <c r="D10" s="453" t="n">
        <v>21</v>
      </c>
      <c r="E10" s="452" t="n">
        <v>93</v>
      </c>
      <c r="F10" s="453" t="n">
        <v>21</v>
      </c>
      <c r="G10" s="452" t="n">
        <v>125</v>
      </c>
      <c r="H10" s="453" t="n">
        <v>21</v>
      </c>
      <c r="I10" s="452" t="n">
        <v>163</v>
      </c>
      <c r="J10" s="453" t="n">
        <v>21</v>
      </c>
      <c r="K10" s="454" t="n">
        <v>481</v>
      </c>
      <c r="L10" s="453" t="n">
        <v>21</v>
      </c>
      <c r="M10" s="454" t="n">
        <v>1261</v>
      </c>
      <c r="N10" s="453" t="n">
        <v>21</v>
      </c>
      <c r="O10" s="454" t="n">
        <v>3161</v>
      </c>
      <c r="P10" s="453" t="n">
        <v>21</v>
      </c>
      <c r="Q10" s="454" t="n">
        <v>7041</v>
      </c>
      <c r="R10" s="453" t="n">
        <v>21</v>
      </c>
      <c r="S10" s="454" t="n">
        <v>5301</v>
      </c>
      <c r="T10" s="453" t="n">
        <v>21</v>
      </c>
      <c r="U10" s="454" t="n">
        <v>11451</v>
      </c>
      <c r="V10" s="453" t="n">
        <v>21</v>
      </c>
      <c r="W10" s="455"/>
      <c r="X10" s="453"/>
      <c r="Y10" s="455"/>
      <c r="Z10" s="453"/>
      <c r="AA10" s="455"/>
      <c r="AB10" s="453"/>
      <c r="AC10" s="455"/>
      <c r="AD10" s="453"/>
      <c r="AE10" s="455"/>
      <c r="AF10" s="453"/>
      <c r="AG10" s="455"/>
      <c r="AH10" s="453"/>
      <c r="AI10" s="455"/>
      <c r="AJ10" s="453"/>
      <c r="AK10" s="455"/>
      <c r="AL10" s="453"/>
    </row>
    <row r="11" customFormat="false" ht="12.75" hidden="false" customHeight="false" outlineLevel="0" collapsed="false">
      <c r="A11" s="452" t="n">
        <v>73</v>
      </c>
      <c r="B11" s="453" t="n">
        <v>21</v>
      </c>
      <c r="C11" s="452" t="n">
        <v>82</v>
      </c>
      <c r="D11" s="453" t="n">
        <v>21</v>
      </c>
      <c r="E11" s="452" t="n">
        <v>95</v>
      </c>
      <c r="F11" s="453" t="n">
        <v>21</v>
      </c>
      <c r="G11" s="452" t="n">
        <v>127</v>
      </c>
      <c r="H11" s="453" t="n">
        <v>21</v>
      </c>
      <c r="I11" s="452" t="n">
        <v>166</v>
      </c>
      <c r="J11" s="453" t="n">
        <v>21</v>
      </c>
      <c r="K11" s="454" t="n">
        <v>495</v>
      </c>
      <c r="L11" s="453" t="n">
        <v>21</v>
      </c>
      <c r="M11" s="454" t="n">
        <v>1280</v>
      </c>
      <c r="N11" s="453" t="n">
        <v>21</v>
      </c>
      <c r="O11" s="454" t="n">
        <v>3200</v>
      </c>
      <c r="P11" s="453" t="n">
        <v>21</v>
      </c>
      <c r="Q11" s="454" t="n">
        <v>7120</v>
      </c>
      <c r="R11" s="453" t="n">
        <v>21</v>
      </c>
      <c r="S11" s="454" t="n">
        <v>5400</v>
      </c>
      <c r="T11" s="453" t="n">
        <v>21</v>
      </c>
      <c r="U11" s="454" t="n">
        <v>12000</v>
      </c>
      <c r="V11" s="453" t="n">
        <v>21</v>
      </c>
      <c r="W11" s="455" t="n">
        <v>260</v>
      </c>
      <c r="X11" s="453" t="n">
        <v>6</v>
      </c>
      <c r="Y11" s="455" t="n">
        <v>600</v>
      </c>
      <c r="Z11" s="453" t="n">
        <v>6</v>
      </c>
      <c r="AA11" s="455"/>
      <c r="AB11" s="453" t="n">
        <v>6</v>
      </c>
      <c r="AC11" s="455" t="n">
        <v>130</v>
      </c>
      <c r="AD11" s="453" t="n">
        <v>6</v>
      </c>
      <c r="AE11" s="455" t="n">
        <v>500</v>
      </c>
      <c r="AF11" s="453" t="n">
        <v>6</v>
      </c>
      <c r="AG11" s="455" t="n">
        <v>700</v>
      </c>
      <c r="AH11" s="453" t="n">
        <v>6</v>
      </c>
      <c r="AI11" s="455" t="n">
        <v>1000</v>
      </c>
      <c r="AJ11" s="453" t="n">
        <v>6</v>
      </c>
      <c r="AK11" s="455" t="n">
        <v>800</v>
      </c>
      <c r="AL11" s="453" t="n">
        <v>6</v>
      </c>
    </row>
    <row r="12" customFormat="false" ht="12.75" hidden="false" customHeight="false" outlineLevel="0" collapsed="false">
      <c r="A12" s="452" t="n">
        <v>74</v>
      </c>
      <c r="B12" s="453" t="n">
        <v>20</v>
      </c>
      <c r="C12" s="452" t="n">
        <v>83</v>
      </c>
      <c r="D12" s="453" t="n">
        <v>20</v>
      </c>
      <c r="E12" s="452" t="n">
        <v>96</v>
      </c>
      <c r="F12" s="453" t="n">
        <v>20</v>
      </c>
      <c r="G12" s="452" t="n">
        <v>128</v>
      </c>
      <c r="H12" s="453" t="n">
        <v>20</v>
      </c>
      <c r="I12" s="452" t="n">
        <v>167</v>
      </c>
      <c r="J12" s="453" t="n">
        <v>20</v>
      </c>
      <c r="K12" s="454" t="n">
        <v>496</v>
      </c>
      <c r="L12" s="453" t="n">
        <v>20</v>
      </c>
      <c r="M12" s="454" t="n">
        <v>1281</v>
      </c>
      <c r="N12" s="453" t="n">
        <v>20</v>
      </c>
      <c r="O12" s="454" t="n">
        <v>3201</v>
      </c>
      <c r="P12" s="453" t="n">
        <v>20</v>
      </c>
      <c r="Q12" s="454" t="n">
        <v>7121</v>
      </c>
      <c r="R12" s="453" t="n">
        <v>20</v>
      </c>
      <c r="S12" s="454" t="n">
        <v>5401</v>
      </c>
      <c r="T12" s="453" t="n">
        <v>20</v>
      </c>
      <c r="U12" s="454" t="n">
        <v>12001</v>
      </c>
      <c r="V12" s="453" t="n">
        <v>20</v>
      </c>
      <c r="W12" s="455"/>
      <c r="X12" s="453"/>
      <c r="Y12" s="455"/>
      <c r="Z12" s="453"/>
      <c r="AA12" s="455"/>
      <c r="AB12" s="453"/>
      <c r="AC12" s="455"/>
      <c r="AD12" s="453"/>
      <c r="AE12" s="455"/>
      <c r="AF12" s="453"/>
      <c r="AG12" s="455"/>
      <c r="AH12" s="453"/>
      <c r="AI12" s="455"/>
      <c r="AJ12" s="453"/>
      <c r="AK12" s="455"/>
      <c r="AL12" s="453"/>
    </row>
    <row r="13" customFormat="false" ht="12.75" hidden="false" customHeight="false" outlineLevel="0" collapsed="false">
      <c r="A13" s="452" t="n">
        <v>75</v>
      </c>
      <c r="B13" s="453" t="n">
        <v>20</v>
      </c>
      <c r="C13" s="452" t="n">
        <v>84</v>
      </c>
      <c r="D13" s="453" t="n">
        <v>20</v>
      </c>
      <c r="E13" s="452" t="n">
        <v>98</v>
      </c>
      <c r="F13" s="453" t="n">
        <v>20</v>
      </c>
      <c r="G13" s="452" t="n">
        <v>130</v>
      </c>
      <c r="H13" s="453" t="n">
        <v>20</v>
      </c>
      <c r="I13" s="452" t="n">
        <v>170</v>
      </c>
      <c r="J13" s="453" t="n">
        <v>20</v>
      </c>
      <c r="K13" s="454" t="n">
        <v>510</v>
      </c>
      <c r="L13" s="453" t="n">
        <v>20</v>
      </c>
      <c r="M13" s="454" t="n">
        <v>1300</v>
      </c>
      <c r="N13" s="453" t="n">
        <v>20</v>
      </c>
      <c r="O13" s="454" t="n">
        <v>3250</v>
      </c>
      <c r="P13" s="453" t="n">
        <v>20</v>
      </c>
      <c r="Q13" s="454" t="n">
        <v>7200</v>
      </c>
      <c r="R13" s="453" t="n">
        <v>20</v>
      </c>
      <c r="S13" s="454" t="n">
        <v>5500</v>
      </c>
      <c r="T13" s="453" t="n">
        <v>20</v>
      </c>
      <c r="U13" s="454" t="n">
        <v>12150</v>
      </c>
      <c r="V13" s="453" t="n">
        <v>20</v>
      </c>
      <c r="W13" s="455" t="n">
        <v>265</v>
      </c>
      <c r="X13" s="453" t="n">
        <v>7</v>
      </c>
      <c r="Y13" s="455" t="n">
        <v>620</v>
      </c>
      <c r="Z13" s="453" t="n">
        <v>7</v>
      </c>
      <c r="AA13" s="455" t="n">
        <v>90</v>
      </c>
      <c r="AB13" s="453" t="n">
        <v>7</v>
      </c>
      <c r="AC13" s="455"/>
      <c r="AD13" s="453" t="n">
        <v>7</v>
      </c>
      <c r="AE13" s="455" t="n">
        <v>520</v>
      </c>
      <c r="AF13" s="453" t="n">
        <v>7</v>
      </c>
      <c r="AG13" s="455" t="n">
        <v>800</v>
      </c>
      <c r="AH13" s="453" t="n">
        <v>7</v>
      </c>
      <c r="AI13" s="455" t="n">
        <v>1100</v>
      </c>
      <c r="AJ13" s="453" t="n">
        <v>7</v>
      </c>
      <c r="AK13" s="455" t="n">
        <v>900</v>
      </c>
      <c r="AL13" s="453" t="n">
        <v>7</v>
      </c>
    </row>
    <row r="14" customFormat="false" ht="12.75" hidden="false" customHeight="false" outlineLevel="0" collapsed="false">
      <c r="A14" s="452" t="n">
        <v>76</v>
      </c>
      <c r="B14" s="453" t="n">
        <v>19</v>
      </c>
      <c r="C14" s="452" t="n">
        <v>85</v>
      </c>
      <c r="D14" s="453" t="n">
        <v>19</v>
      </c>
      <c r="E14" s="452" t="n">
        <v>99</v>
      </c>
      <c r="F14" s="453" t="n">
        <v>19</v>
      </c>
      <c r="G14" s="452" t="n">
        <v>131</v>
      </c>
      <c r="H14" s="453" t="n">
        <v>19</v>
      </c>
      <c r="I14" s="452" t="n">
        <v>171</v>
      </c>
      <c r="J14" s="453" t="n">
        <v>19</v>
      </c>
      <c r="K14" s="454" t="n">
        <v>511</v>
      </c>
      <c r="L14" s="453" t="n">
        <v>19</v>
      </c>
      <c r="M14" s="454" t="n">
        <v>1301</v>
      </c>
      <c r="N14" s="453" t="n">
        <v>19</v>
      </c>
      <c r="O14" s="454" t="n">
        <v>3251</v>
      </c>
      <c r="P14" s="453" t="n">
        <v>19</v>
      </c>
      <c r="Q14" s="454" t="n">
        <v>7201</v>
      </c>
      <c r="R14" s="453" t="n">
        <v>19</v>
      </c>
      <c r="S14" s="454" t="n">
        <v>5501</v>
      </c>
      <c r="T14" s="453" t="n">
        <v>19</v>
      </c>
      <c r="U14" s="454" t="n">
        <v>12151</v>
      </c>
      <c r="V14" s="453" t="n">
        <v>19</v>
      </c>
      <c r="W14" s="455"/>
      <c r="X14" s="453"/>
      <c r="Y14" s="455"/>
      <c r="Z14" s="453"/>
      <c r="AA14" s="455"/>
      <c r="AB14" s="453"/>
      <c r="AC14" s="455"/>
      <c r="AD14" s="453"/>
      <c r="AE14" s="455"/>
      <c r="AF14" s="453"/>
      <c r="AG14" s="455"/>
      <c r="AH14" s="453"/>
      <c r="AI14" s="455"/>
      <c r="AJ14" s="453"/>
      <c r="AK14" s="455"/>
      <c r="AL14" s="453"/>
    </row>
    <row r="15" customFormat="false" ht="12.75" hidden="false" customHeight="false" outlineLevel="0" collapsed="false">
      <c r="A15" s="452" t="n">
        <v>77</v>
      </c>
      <c r="B15" s="453" t="n">
        <v>19</v>
      </c>
      <c r="C15" s="452" t="n">
        <v>86</v>
      </c>
      <c r="D15" s="453" t="n">
        <v>19</v>
      </c>
      <c r="E15" s="452" t="n">
        <v>101</v>
      </c>
      <c r="F15" s="453" t="n">
        <v>19</v>
      </c>
      <c r="G15" s="452" t="n">
        <v>135</v>
      </c>
      <c r="H15" s="453" t="n">
        <v>19</v>
      </c>
      <c r="I15" s="452" t="n">
        <v>175</v>
      </c>
      <c r="J15" s="453" t="n">
        <v>19</v>
      </c>
      <c r="K15" s="454" t="n">
        <v>530</v>
      </c>
      <c r="L15" s="453" t="n">
        <v>19</v>
      </c>
      <c r="M15" s="454" t="n">
        <v>1320</v>
      </c>
      <c r="N15" s="453" t="n">
        <v>19</v>
      </c>
      <c r="O15" s="454" t="n">
        <v>3300</v>
      </c>
      <c r="P15" s="453" t="n">
        <v>19</v>
      </c>
      <c r="Q15" s="454" t="n">
        <v>7290</v>
      </c>
      <c r="R15" s="453" t="n">
        <v>19</v>
      </c>
      <c r="S15" s="454" t="n">
        <v>6000</v>
      </c>
      <c r="T15" s="453" t="n">
        <v>19</v>
      </c>
      <c r="U15" s="454" t="n">
        <v>12300</v>
      </c>
      <c r="V15" s="453" t="n">
        <v>19</v>
      </c>
      <c r="W15" s="455" t="n">
        <v>270</v>
      </c>
      <c r="X15" s="453" t="n">
        <v>8</v>
      </c>
      <c r="Y15" s="455" t="n">
        <v>640</v>
      </c>
      <c r="Z15" s="453" t="n">
        <v>8</v>
      </c>
      <c r="AA15" s="455"/>
      <c r="AB15" s="453" t="n">
        <v>8</v>
      </c>
      <c r="AC15" s="455" t="n">
        <v>145</v>
      </c>
      <c r="AD15" s="453" t="n">
        <v>8</v>
      </c>
      <c r="AE15" s="455" t="n">
        <v>640</v>
      </c>
      <c r="AF15" s="453" t="n">
        <v>8</v>
      </c>
      <c r="AG15" s="455" t="n">
        <v>900</v>
      </c>
      <c r="AH15" s="453" t="n">
        <v>8</v>
      </c>
      <c r="AI15" s="455" t="n">
        <v>1200</v>
      </c>
      <c r="AJ15" s="453" t="n">
        <v>8</v>
      </c>
      <c r="AK15" s="455" t="n">
        <v>1000</v>
      </c>
      <c r="AL15" s="453" t="n">
        <v>8</v>
      </c>
    </row>
    <row r="16" customFormat="false" ht="12.75" hidden="false" customHeight="false" outlineLevel="0" collapsed="false">
      <c r="A16" s="452" t="n">
        <v>78</v>
      </c>
      <c r="B16" s="453" t="n">
        <v>18</v>
      </c>
      <c r="C16" s="452" t="n">
        <v>87</v>
      </c>
      <c r="D16" s="453" t="n">
        <v>18</v>
      </c>
      <c r="E16" s="452" t="n">
        <v>102</v>
      </c>
      <c r="F16" s="453" t="n">
        <v>18</v>
      </c>
      <c r="G16" s="452" t="n">
        <v>136</v>
      </c>
      <c r="H16" s="453" t="n">
        <v>18</v>
      </c>
      <c r="I16" s="452" t="n">
        <v>176</v>
      </c>
      <c r="J16" s="453" t="n">
        <v>18</v>
      </c>
      <c r="K16" s="454" t="n">
        <v>531</v>
      </c>
      <c r="L16" s="453" t="n">
        <v>18</v>
      </c>
      <c r="M16" s="454" t="n">
        <v>1321</v>
      </c>
      <c r="N16" s="453" t="n">
        <v>18</v>
      </c>
      <c r="O16" s="454" t="n">
        <v>3301</v>
      </c>
      <c r="P16" s="453" t="n">
        <v>18</v>
      </c>
      <c r="Q16" s="454" t="n">
        <v>7291</v>
      </c>
      <c r="R16" s="453" t="n">
        <v>18</v>
      </c>
      <c r="S16" s="454" t="n">
        <v>6001</v>
      </c>
      <c r="T16" s="453" t="n">
        <v>18</v>
      </c>
      <c r="U16" s="454" t="n">
        <v>12301</v>
      </c>
      <c r="V16" s="453" t="n">
        <v>18</v>
      </c>
      <c r="W16" s="455"/>
      <c r="X16" s="453"/>
      <c r="Y16" s="455"/>
      <c r="Z16" s="453"/>
      <c r="AA16" s="455"/>
      <c r="AB16" s="453"/>
      <c r="AC16" s="455"/>
      <c r="AD16" s="453"/>
      <c r="AE16" s="455"/>
      <c r="AF16" s="453"/>
      <c r="AG16" s="455"/>
      <c r="AH16" s="453"/>
      <c r="AI16" s="455"/>
      <c r="AJ16" s="453"/>
      <c r="AK16" s="455"/>
      <c r="AL16" s="453"/>
    </row>
    <row r="17" customFormat="false" ht="12.75" hidden="false" customHeight="false" outlineLevel="0" collapsed="false">
      <c r="A17" s="452" t="n">
        <v>79</v>
      </c>
      <c r="B17" s="453" t="n">
        <v>18</v>
      </c>
      <c r="C17" s="452" t="n">
        <v>89</v>
      </c>
      <c r="D17" s="453" t="n">
        <v>18</v>
      </c>
      <c r="E17" s="452" t="n">
        <v>104</v>
      </c>
      <c r="F17" s="453" t="n">
        <v>18</v>
      </c>
      <c r="G17" s="452" t="n">
        <v>140</v>
      </c>
      <c r="H17" s="453" t="n">
        <v>18</v>
      </c>
      <c r="I17" s="452" t="n">
        <v>180</v>
      </c>
      <c r="J17" s="453" t="n">
        <v>18</v>
      </c>
      <c r="K17" s="454" t="n">
        <v>550</v>
      </c>
      <c r="L17" s="453" t="n">
        <v>18</v>
      </c>
      <c r="M17" s="454" t="n">
        <v>1340</v>
      </c>
      <c r="N17" s="453" t="n">
        <v>18</v>
      </c>
      <c r="O17" s="454" t="n">
        <v>3370</v>
      </c>
      <c r="P17" s="453" t="n">
        <v>18</v>
      </c>
      <c r="Q17" s="454" t="n">
        <v>7390</v>
      </c>
      <c r="R17" s="453" t="n">
        <v>18</v>
      </c>
      <c r="S17" s="454" t="n">
        <v>6100</v>
      </c>
      <c r="T17" s="453" t="n">
        <v>18</v>
      </c>
      <c r="U17" s="454" t="n">
        <v>12450</v>
      </c>
      <c r="V17" s="453" t="n">
        <v>18</v>
      </c>
      <c r="W17" s="455" t="n">
        <v>280</v>
      </c>
      <c r="X17" s="453" t="n">
        <v>9</v>
      </c>
      <c r="Y17" s="455" t="n">
        <v>660</v>
      </c>
      <c r="Z17" s="453" t="n">
        <v>9</v>
      </c>
      <c r="AA17" s="455" t="n">
        <v>95</v>
      </c>
      <c r="AB17" s="453" t="n">
        <v>9</v>
      </c>
      <c r="AC17" s="455"/>
      <c r="AD17" s="453" t="n">
        <v>9</v>
      </c>
      <c r="AE17" s="455" t="n">
        <v>655</v>
      </c>
      <c r="AF17" s="453" t="n">
        <v>9</v>
      </c>
      <c r="AG17" s="455" t="n">
        <v>1000</v>
      </c>
      <c r="AH17" s="453" t="n">
        <v>9</v>
      </c>
      <c r="AI17" s="455" t="n">
        <v>1300</v>
      </c>
      <c r="AJ17" s="453" t="n">
        <v>9</v>
      </c>
      <c r="AK17" s="455" t="n">
        <v>1100</v>
      </c>
      <c r="AL17" s="453" t="n">
        <v>9</v>
      </c>
    </row>
    <row r="18" customFormat="false" ht="12.75" hidden="false" customHeight="false" outlineLevel="0" collapsed="false">
      <c r="A18" s="452" t="n">
        <v>80</v>
      </c>
      <c r="B18" s="453" t="n">
        <v>17</v>
      </c>
      <c r="C18" s="452" t="n">
        <v>90</v>
      </c>
      <c r="D18" s="453" t="n">
        <v>17</v>
      </c>
      <c r="E18" s="452" t="n">
        <v>105</v>
      </c>
      <c r="F18" s="453" t="n">
        <v>17</v>
      </c>
      <c r="G18" s="452" t="n">
        <v>141</v>
      </c>
      <c r="H18" s="453" t="n">
        <v>17</v>
      </c>
      <c r="I18" s="452" t="n">
        <v>181</v>
      </c>
      <c r="J18" s="453" t="n">
        <v>17</v>
      </c>
      <c r="K18" s="454" t="n">
        <v>551</v>
      </c>
      <c r="L18" s="453" t="n">
        <v>17</v>
      </c>
      <c r="M18" s="454" t="n">
        <v>1341</v>
      </c>
      <c r="N18" s="453" t="n">
        <v>17</v>
      </c>
      <c r="O18" s="454" t="n">
        <v>3371</v>
      </c>
      <c r="P18" s="453" t="n">
        <v>17</v>
      </c>
      <c r="Q18" s="454" t="n">
        <v>7391</v>
      </c>
      <c r="R18" s="453" t="n">
        <v>17</v>
      </c>
      <c r="S18" s="454" t="n">
        <v>6101</v>
      </c>
      <c r="T18" s="453" t="n">
        <v>17</v>
      </c>
      <c r="U18" s="454" t="n">
        <v>12451</v>
      </c>
      <c r="V18" s="453" t="n">
        <v>17</v>
      </c>
      <c r="W18" s="455"/>
      <c r="X18" s="453"/>
      <c r="Y18" s="455"/>
      <c r="Z18" s="453"/>
      <c r="AA18" s="455"/>
      <c r="AB18" s="453"/>
      <c r="AC18" s="455"/>
      <c r="AD18" s="453"/>
      <c r="AE18" s="455"/>
      <c r="AF18" s="453"/>
      <c r="AG18" s="455"/>
      <c r="AH18" s="453"/>
      <c r="AI18" s="455"/>
      <c r="AJ18" s="453"/>
      <c r="AK18" s="455"/>
      <c r="AL18" s="453"/>
    </row>
    <row r="19" customFormat="false" ht="12.75" hidden="false" customHeight="false" outlineLevel="0" collapsed="false">
      <c r="A19" s="452" t="n">
        <v>81</v>
      </c>
      <c r="B19" s="453" t="n">
        <v>17</v>
      </c>
      <c r="C19" s="452" t="n">
        <v>92</v>
      </c>
      <c r="D19" s="453" t="n">
        <v>17</v>
      </c>
      <c r="E19" s="452" t="n">
        <v>107</v>
      </c>
      <c r="F19" s="453" t="n">
        <v>17</v>
      </c>
      <c r="G19" s="452" t="n">
        <v>145</v>
      </c>
      <c r="H19" s="453" t="n">
        <v>17</v>
      </c>
      <c r="I19" s="452" t="n">
        <v>185</v>
      </c>
      <c r="J19" s="453" t="n">
        <v>17</v>
      </c>
      <c r="K19" s="454" t="n">
        <v>570</v>
      </c>
      <c r="L19" s="453" t="n">
        <v>17</v>
      </c>
      <c r="M19" s="454" t="n">
        <v>1360</v>
      </c>
      <c r="N19" s="453" t="n">
        <v>17</v>
      </c>
      <c r="O19" s="454" t="n">
        <v>3440</v>
      </c>
      <c r="P19" s="453" t="n">
        <v>17</v>
      </c>
      <c r="Q19" s="454" t="n">
        <v>7500</v>
      </c>
      <c r="R19" s="453" t="n">
        <v>17</v>
      </c>
      <c r="S19" s="454" t="n">
        <v>6200</v>
      </c>
      <c r="T19" s="453" t="n">
        <v>17</v>
      </c>
      <c r="U19" s="454" t="n">
        <v>13000</v>
      </c>
      <c r="V19" s="453" t="n">
        <v>17</v>
      </c>
      <c r="W19" s="455" t="n">
        <v>290</v>
      </c>
      <c r="X19" s="453" t="n">
        <v>10</v>
      </c>
      <c r="Y19" s="455" t="n">
        <v>680</v>
      </c>
      <c r="Z19" s="453" t="n">
        <v>10</v>
      </c>
      <c r="AA19" s="455"/>
      <c r="AB19" s="453" t="n">
        <v>10</v>
      </c>
      <c r="AC19" s="455" t="n">
        <v>160</v>
      </c>
      <c r="AD19" s="453" t="n">
        <v>10</v>
      </c>
      <c r="AE19" s="455" t="n">
        <v>670</v>
      </c>
      <c r="AF19" s="453" t="n">
        <v>10</v>
      </c>
      <c r="AG19" s="455" t="n">
        <v>1100</v>
      </c>
      <c r="AH19" s="453" t="n">
        <v>10</v>
      </c>
      <c r="AI19" s="455" t="n">
        <v>1400</v>
      </c>
      <c r="AJ19" s="453" t="n">
        <v>10</v>
      </c>
      <c r="AK19" s="455" t="n">
        <v>1200</v>
      </c>
      <c r="AL19" s="453" t="n">
        <v>10</v>
      </c>
    </row>
    <row r="20" customFormat="false" ht="12.75" hidden="false" customHeight="false" outlineLevel="0" collapsed="false">
      <c r="A20" s="452" t="n">
        <v>82</v>
      </c>
      <c r="B20" s="453" t="n">
        <v>16</v>
      </c>
      <c r="C20" s="452" t="n">
        <v>93</v>
      </c>
      <c r="D20" s="453" t="n">
        <v>16</v>
      </c>
      <c r="E20" s="452" t="n">
        <v>108</v>
      </c>
      <c r="F20" s="453" t="n">
        <v>16</v>
      </c>
      <c r="G20" s="452" t="n">
        <v>146</v>
      </c>
      <c r="H20" s="453" t="n">
        <v>16</v>
      </c>
      <c r="I20" s="452" t="n">
        <v>186</v>
      </c>
      <c r="J20" s="453" t="n">
        <v>16</v>
      </c>
      <c r="K20" s="454" t="n">
        <v>571</v>
      </c>
      <c r="L20" s="453" t="n">
        <v>16</v>
      </c>
      <c r="M20" s="454" t="n">
        <v>1361</v>
      </c>
      <c r="N20" s="453" t="n">
        <v>16</v>
      </c>
      <c r="O20" s="454" t="n">
        <v>3441</v>
      </c>
      <c r="P20" s="453" t="n">
        <v>16</v>
      </c>
      <c r="Q20" s="454" t="n">
        <v>7501</v>
      </c>
      <c r="R20" s="453" t="n">
        <v>16</v>
      </c>
      <c r="S20" s="454" t="n">
        <v>6201</v>
      </c>
      <c r="T20" s="453" t="n">
        <v>16</v>
      </c>
      <c r="U20" s="454" t="n">
        <v>13001</v>
      </c>
      <c r="V20" s="453" t="n">
        <v>16</v>
      </c>
      <c r="W20" s="455"/>
      <c r="X20" s="453"/>
      <c r="Y20" s="455"/>
      <c r="Z20" s="453"/>
      <c r="AA20" s="455"/>
      <c r="AB20" s="453"/>
      <c r="AC20" s="455"/>
      <c r="AD20" s="453"/>
      <c r="AE20" s="455"/>
      <c r="AF20" s="453"/>
      <c r="AG20" s="455"/>
      <c r="AH20" s="453"/>
      <c r="AI20" s="455"/>
      <c r="AJ20" s="453"/>
      <c r="AK20" s="455"/>
      <c r="AL20" s="453"/>
    </row>
    <row r="21" customFormat="false" ht="12.75" hidden="false" customHeight="false" outlineLevel="0" collapsed="false">
      <c r="A21" s="452" t="n">
        <v>83</v>
      </c>
      <c r="B21" s="453" t="n">
        <v>16</v>
      </c>
      <c r="C21" s="452" t="n">
        <v>95</v>
      </c>
      <c r="D21" s="453" t="n">
        <v>16</v>
      </c>
      <c r="E21" s="452" t="n">
        <v>110</v>
      </c>
      <c r="F21" s="453" t="n">
        <v>16</v>
      </c>
      <c r="G21" s="452" t="n">
        <v>150</v>
      </c>
      <c r="H21" s="453" t="n">
        <v>16</v>
      </c>
      <c r="I21" s="452" t="n">
        <v>190</v>
      </c>
      <c r="J21" s="453" t="n">
        <v>16</v>
      </c>
      <c r="K21" s="454" t="n">
        <v>595</v>
      </c>
      <c r="L21" s="453" t="n">
        <v>16</v>
      </c>
      <c r="M21" s="454" t="n">
        <v>1390</v>
      </c>
      <c r="N21" s="453" t="n">
        <v>16</v>
      </c>
      <c r="O21" s="454" t="n">
        <v>3510</v>
      </c>
      <c r="P21" s="453" t="n">
        <v>16</v>
      </c>
      <c r="Q21" s="454" t="n">
        <v>8020</v>
      </c>
      <c r="R21" s="453" t="n">
        <v>16</v>
      </c>
      <c r="S21" s="454" t="n">
        <v>6300</v>
      </c>
      <c r="T21" s="453" t="n">
        <v>16</v>
      </c>
      <c r="U21" s="454" t="n">
        <v>13150</v>
      </c>
      <c r="V21" s="453" t="n">
        <v>16</v>
      </c>
      <c r="W21" s="455" t="n">
        <v>300</v>
      </c>
      <c r="X21" s="453" t="n">
        <v>11</v>
      </c>
      <c r="Y21" s="455" t="n">
        <v>700</v>
      </c>
      <c r="Z21" s="453" t="n">
        <v>11</v>
      </c>
      <c r="AA21" s="455" t="n">
        <v>100</v>
      </c>
      <c r="AB21" s="453" t="n">
        <v>11</v>
      </c>
      <c r="AC21" s="455"/>
      <c r="AD21" s="453" t="n">
        <v>11</v>
      </c>
      <c r="AE21" s="455" t="n">
        <v>685</v>
      </c>
      <c r="AF21" s="453" t="n">
        <v>11</v>
      </c>
      <c r="AG21" s="455" t="n">
        <v>1200</v>
      </c>
      <c r="AH21" s="453" t="n">
        <v>11</v>
      </c>
      <c r="AI21" s="455" t="n">
        <v>1500</v>
      </c>
      <c r="AJ21" s="453" t="n">
        <v>11</v>
      </c>
      <c r="AK21" s="455" t="n">
        <v>1300</v>
      </c>
      <c r="AL21" s="453" t="n">
        <v>11</v>
      </c>
    </row>
    <row r="22" customFormat="false" ht="12.75" hidden="false" customHeight="false" outlineLevel="0" collapsed="false">
      <c r="A22" s="452" t="n">
        <v>84</v>
      </c>
      <c r="B22" s="453" t="n">
        <v>15</v>
      </c>
      <c r="C22" s="452" t="n">
        <v>96</v>
      </c>
      <c r="D22" s="453" t="n">
        <v>15</v>
      </c>
      <c r="E22" s="452" t="n">
        <v>111</v>
      </c>
      <c r="F22" s="453" t="n">
        <v>15</v>
      </c>
      <c r="G22" s="452" t="n">
        <v>151</v>
      </c>
      <c r="H22" s="453" t="n">
        <v>15</v>
      </c>
      <c r="I22" s="452" t="n">
        <v>191</v>
      </c>
      <c r="J22" s="453" t="n">
        <v>15</v>
      </c>
      <c r="K22" s="454" t="n">
        <v>596</v>
      </c>
      <c r="L22" s="453" t="n">
        <v>15</v>
      </c>
      <c r="M22" s="454" t="n">
        <v>1391</v>
      </c>
      <c r="N22" s="453" t="n">
        <v>15</v>
      </c>
      <c r="O22" s="454" t="n">
        <v>3511</v>
      </c>
      <c r="P22" s="453" t="n">
        <v>15</v>
      </c>
      <c r="Q22" s="454" t="n">
        <v>8021</v>
      </c>
      <c r="R22" s="453" t="n">
        <v>15</v>
      </c>
      <c r="S22" s="454" t="n">
        <v>6301</v>
      </c>
      <c r="T22" s="453" t="n">
        <v>15</v>
      </c>
      <c r="U22" s="454" t="n">
        <v>13151</v>
      </c>
      <c r="V22" s="453" t="n">
        <v>15</v>
      </c>
      <c r="W22" s="455"/>
      <c r="X22" s="453"/>
      <c r="Y22" s="455"/>
      <c r="Z22" s="453"/>
      <c r="AA22" s="455"/>
      <c r="AB22" s="453"/>
      <c r="AC22" s="455"/>
      <c r="AD22" s="453"/>
      <c r="AE22" s="455"/>
      <c r="AF22" s="453"/>
      <c r="AG22" s="455"/>
      <c r="AH22" s="453"/>
      <c r="AI22" s="455"/>
      <c r="AJ22" s="453"/>
      <c r="AK22" s="455"/>
      <c r="AL22" s="453"/>
    </row>
    <row r="23" customFormat="false" ht="12.75" hidden="false" customHeight="false" outlineLevel="0" collapsed="false">
      <c r="A23" s="452" t="n">
        <v>85</v>
      </c>
      <c r="B23" s="453" t="n">
        <v>15</v>
      </c>
      <c r="C23" s="452" t="n">
        <v>98</v>
      </c>
      <c r="D23" s="453" t="n">
        <v>15</v>
      </c>
      <c r="E23" s="452" t="n">
        <v>115</v>
      </c>
      <c r="F23" s="453" t="n">
        <v>15</v>
      </c>
      <c r="G23" s="452" t="n">
        <v>155</v>
      </c>
      <c r="H23" s="453" t="n">
        <v>15</v>
      </c>
      <c r="I23" s="452" t="n">
        <v>195</v>
      </c>
      <c r="J23" s="453" t="n">
        <v>15</v>
      </c>
      <c r="K23" s="454" t="n">
        <v>1020</v>
      </c>
      <c r="L23" s="453" t="n">
        <v>15</v>
      </c>
      <c r="M23" s="454" t="n">
        <v>1420</v>
      </c>
      <c r="N23" s="453" t="n">
        <v>15</v>
      </c>
      <c r="O23" s="454" t="n">
        <v>3580</v>
      </c>
      <c r="P23" s="453" t="n">
        <v>15</v>
      </c>
      <c r="Q23" s="454" t="n">
        <v>8140</v>
      </c>
      <c r="R23" s="453" t="n">
        <v>15</v>
      </c>
      <c r="S23" s="454" t="n">
        <v>6400</v>
      </c>
      <c r="T23" s="453" t="n">
        <v>15</v>
      </c>
      <c r="U23" s="454" t="n">
        <v>13300</v>
      </c>
      <c r="V23" s="453" t="n">
        <v>15</v>
      </c>
      <c r="W23" s="455" t="n">
        <v>310</v>
      </c>
      <c r="X23" s="453" t="n">
        <v>12</v>
      </c>
      <c r="Y23" s="455" t="n">
        <v>720</v>
      </c>
      <c r="Z23" s="453" t="n">
        <v>12</v>
      </c>
      <c r="AA23" s="455"/>
      <c r="AB23" s="453" t="n">
        <v>12</v>
      </c>
      <c r="AC23" s="455" t="n">
        <v>175</v>
      </c>
      <c r="AD23" s="453" t="n">
        <v>12</v>
      </c>
      <c r="AE23" s="455" t="n">
        <v>700</v>
      </c>
      <c r="AF23" s="453" t="n">
        <v>12</v>
      </c>
      <c r="AG23" s="455" t="n">
        <v>1300</v>
      </c>
      <c r="AH23" s="453" t="n">
        <v>12</v>
      </c>
      <c r="AI23" s="455" t="n">
        <v>1600</v>
      </c>
      <c r="AJ23" s="453" t="n">
        <v>12</v>
      </c>
      <c r="AK23" s="455" t="n">
        <v>1400</v>
      </c>
      <c r="AL23" s="453" t="n">
        <v>12</v>
      </c>
    </row>
    <row r="24" customFormat="false" ht="12.75" hidden="false" customHeight="false" outlineLevel="0" collapsed="false">
      <c r="A24" s="452" t="n">
        <v>86</v>
      </c>
      <c r="B24" s="453" t="n">
        <v>14</v>
      </c>
      <c r="C24" s="452" t="n">
        <v>99</v>
      </c>
      <c r="D24" s="453" t="n">
        <v>14</v>
      </c>
      <c r="E24" s="452" t="n">
        <v>116</v>
      </c>
      <c r="F24" s="453" t="n">
        <v>14</v>
      </c>
      <c r="G24" s="452" t="n">
        <v>156</v>
      </c>
      <c r="H24" s="453" t="n">
        <v>14</v>
      </c>
      <c r="I24" s="452" t="n">
        <v>196</v>
      </c>
      <c r="J24" s="453" t="n">
        <v>14</v>
      </c>
      <c r="K24" s="454" t="n">
        <v>1021</v>
      </c>
      <c r="L24" s="453" t="n">
        <v>14</v>
      </c>
      <c r="M24" s="454" t="n">
        <v>1421</v>
      </c>
      <c r="N24" s="453" t="n">
        <v>14</v>
      </c>
      <c r="O24" s="454" t="n">
        <v>3581</v>
      </c>
      <c r="P24" s="453" t="n">
        <v>14</v>
      </c>
      <c r="Q24" s="454" t="n">
        <v>8141</v>
      </c>
      <c r="R24" s="453" t="n">
        <v>14</v>
      </c>
      <c r="S24" s="454" t="n">
        <v>6401</v>
      </c>
      <c r="T24" s="453" t="n">
        <v>14</v>
      </c>
      <c r="U24" s="454" t="n">
        <v>13301</v>
      </c>
      <c r="V24" s="453" t="n">
        <v>14</v>
      </c>
      <c r="W24" s="455"/>
      <c r="X24" s="453"/>
      <c r="Y24" s="455"/>
      <c r="Z24" s="453"/>
      <c r="AA24" s="455"/>
      <c r="AB24" s="453"/>
      <c r="AC24" s="455"/>
      <c r="AD24" s="453"/>
      <c r="AE24" s="455"/>
      <c r="AF24" s="453"/>
      <c r="AG24" s="455"/>
      <c r="AH24" s="453"/>
      <c r="AI24" s="455"/>
      <c r="AJ24" s="453"/>
      <c r="AK24" s="455"/>
      <c r="AL24" s="453"/>
    </row>
    <row r="25" customFormat="false" ht="12.75" hidden="false" customHeight="false" outlineLevel="0" collapsed="false">
      <c r="A25" s="452" t="n">
        <v>88</v>
      </c>
      <c r="B25" s="453" t="n">
        <v>14</v>
      </c>
      <c r="C25" s="452" t="n">
        <v>101</v>
      </c>
      <c r="D25" s="453" t="n">
        <v>14</v>
      </c>
      <c r="E25" s="452" t="n">
        <v>120</v>
      </c>
      <c r="F25" s="453" t="n">
        <v>14</v>
      </c>
      <c r="G25" s="452" t="n">
        <v>160</v>
      </c>
      <c r="H25" s="453" t="n">
        <v>14</v>
      </c>
      <c r="I25" s="452" t="n">
        <v>200</v>
      </c>
      <c r="J25" s="453" t="n">
        <v>14</v>
      </c>
      <c r="K25" s="454" t="n">
        <v>1050</v>
      </c>
      <c r="L25" s="453" t="n">
        <v>14</v>
      </c>
      <c r="M25" s="454" t="n">
        <v>1450</v>
      </c>
      <c r="N25" s="453" t="n">
        <v>14</v>
      </c>
      <c r="O25" s="454" t="n">
        <v>4050</v>
      </c>
      <c r="P25" s="453" t="n">
        <v>14</v>
      </c>
      <c r="Q25" s="454" t="n">
        <v>8260</v>
      </c>
      <c r="R25" s="453" t="n">
        <v>14</v>
      </c>
      <c r="S25" s="454" t="n">
        <v>6500</v>
      </c>
      <c r="T25" s="453" t="n">
        <v>14</v>
      </c>
      <c r="U25" s="454" t="n">
        <v>13500</v>
      </c>
      <c r="V25" s="453" t="n">
        <v>14</v>
      </c>
      <c r="W25" s="455" t="n">
        <v>320</v>
      </c>
      <c r="X25" s="453" t="n">
        <v>13</v>
      </c>
      <c r="Y25" s="455" t="n">
        <v>740</v>
      </c>
      <c r="Z25" s="453" t="n">
        <v>13</v>
      </c>
      <c r="AA25" s="455" t="n">
        <v>105</v>
      </c>
      <c r="AB25" s="453" t="n">
        <v>13</v>
      </c>
      <c r="AC25" s="455"/>
      <c r="AD25" s="453" t="n">
        <v>13</v>
      </c>
      <c r="AE25" s="455" t="n">
        <v>720</v>
      </c>
      <c r="AF25" s="453" t="n">
        <v>13</v>
      </c>
      <c r="AG25" s="455" t="n">
        <v>1400</v>
      </c>
      <c r="AH25" s="453" t="n">
        <v>13</v>
      </c>
      <c r="AI25" s="455" t="n">
        <v>1700</v>
      </c>
      <c r="AJ25" s="453" t="n">
        <v>13</v>
      </c>
      <c r="AK25" s="455" t="n">
        <v>1500</v>
      </c>
      <c r="AL25" s="453" t="n">
        <v>13</v>
      </c>
    </row>
    <row r="26" customFormat="false" ht="12.75" hidden="false" customHeight="false" outlineLevel="0" collapsed="false">
      <c r="A26" s="452" t="n">
        <v>89</v>
      </c>
      <c r="B26" s="453" t="n">
        <v>13</v>
      </c>
      <c r="C26" s="452" t="n">
        <v>102</v>
      </c>
      <c r="D26" s="453" t="n">
        <v>13</v>
      </c>
      <c r="E26" s="452" t="n">
        <v>121</v>
      </c>
      <c r="F26" s="453" t="n">
        <v>13</v>
      </c>
      <c r="G26" s="452" t="n">
        <v>161</v>
      </c>
      <c r="H26" s="453" t="n">
        <v>13</v>
      </c>
      <c r="I26" s="452" t="n">
        <v>201</v>
      </c>
      <c r="J26" s="453" t="n">
        <v>13</v>
      </c>
      <c r="K26" s="454" t="n">
        <v>1051</v>
      </c>
      <c r="L26" s="453" t="n">
        <v>13</v>
      </c>
      <c r="M26" s="454" t="n">
        <v>1451</v>
      </c>
      <c r="N26" s="453" t="n">
        <v>13</v>
      </c>
      <c r="O26" s="454" t="n">
        <v>4051</v>
      </c>
      <c r="P26" s="453" t="n">
        <v>13</v>
      </c>
      <c r="Q26" s="454" t="n">
        <v>8261</v>
      </c>
      <c r="R26" s="453" t="n">
        <v>13</v>
      </c>
      <c r="S26" s="454" t="n">
        <v>6501</v>
      </c>
      <c r="T26" s="453" t="n">
        <v>13</v>
      </c>
      <c r="U26" s="454" t="n">
        <v>13501</v>
      </c>
      <c r="V26" s="453" t="n">
        <v>13</v>
      </c>
      <c r="W26" s="455"/>
      <c r="X26" s="453"/>
      <c r="Y26" s="455"/>
      <c r="Z26" s="453"/>
      <c r="AA26" s="455"/>
      <c r="AB26" s="453"/>
      <c r="AC26" s="455"/>
      <c r="AD26" s="453"/>
      <c r="AE26" s="455"/>
      <c r="AF26" s="453"/>
      <c r="AG26" s="455"/>
      <c r="AH26" s="453"/>
      <c r="AI26" s="455"/>
      <c r="AJ26" s="453"/>
      <c r="AK26" s="455"/>
      <c r="AL26" s="453"/>
    </row>
    <row r="27" customFormat="false" ht="12.75" hidden="false" customHeight="false" outlineLevel="0" collapsed="false">
      <c r="A27" s="452" t="n">
        <v>91</v>
      </c>
      <c r="B27" s="453" t="n">
        <v>13</v>
      </c>
      <c r="C27" s="452" t="n">
        <v>104</v>
      </c>
      <c r="D27" s="453" t="n">
        <v>13</v>
      </c>
      <c r="E27" s="452" t="n">
        <v>125</v>
      </c>
      <c r="F27" s="453" t="n">
        <v>13</v>
      </c>
      <c r="G27" s="452" t="n">
        <v>165</v>
      </c>
      <c r="H27" s="453" t="n">
        <v>13</v>
      </c>
      <c r="I27" s="452" t="n">
        <v>205</v>
      </c>
      <c r="J27" s="453" t="n">
        <v>13</v>
      </c>
      <c r="K27" s="454" t="n">
        <v>1070</v>
      </c>
      <c r="L27" s="453" t="n">
        <v>13</v>
      </c>
      <c r="M27" s="454" t="n">
        <v>1480</v>
      </c>
      <c r="N27" s="453" t="n">
        <v>13</v>
      </c>
      <c r="O27" s="454" t="n">
        <v>4120</v>
      </c>
      <c r="P27" s="453" t="n">
        <v>13</v>
      </c>
      <c r="Q27" s="454" t="n">
        <v>8380</v>
      </c>
      <c r="R27" s="453" t="n">
        <v>13</v>
      </c>
      <c r="S27" s="454" t="n">
        <v>7000</v>
      </c>
      <c r="T27" s="453" t="n">
        <v>13</v>
      </c>
      <c r="U27" s="454" t="n">
        <v>14150</v>
      </c>
      <c r="V27" s="453" t="n">
        <v>13</v>
      </c>
      <c r="W27" s="455" t="n">
        <v>330</v>
      </c>
      <c r="X27" s="453" t="n">
        <v>14</v>
      </c>
      <c r="Y27" s="455" t="n">
        <v>760</v>
      </c>
      <c r="Z27" s="453" t="n">
        <v>14</v>
      </c>
      <c r="AA27" s="455"/>
      <c r="AB27" s="453" t="n">
        <v>14</v>
      </c>
      <c r="AC27" s="455" t="n">
        <v>190</v>
      </c>
      <c r="AD27" s="453" t="n">
        <v>14</v>
      </c>
      <c r="AE27" s="455" t="n">
        <v>740</v>
      </c>
      <c r="AF27" s="453" t="n">
        <v>14</v>
      </c>
      <c r="AG27" s="455" t="n">
        <v>1500</v>
      </c>
      <c r="AH27" s="453" t="n">
        <v>14</v>
      </c>
      <c r="AI27" s="455" t="n">
        <v>1800</v>
      </c>
      <c r="AJ27" s="453" t="n">
        <v>14</v>
      </c>
      <c r="AK27" s="455" t="n">
        <v>1600</v>
      </c>
      <c r="AL27" s="453" t="n">
        <v>14</v>
      </c>
    </row>
    <row r="28" customFormat="false" ht="12.75" hidden="false" customHeight="false" outlineLevel="0" collapsed="false">
      <c r="A28" s="452" t="n">
        <v>92</v>
      </c>
      <c r="B28" s="453" t="n">
        <v>12</v>
      </c>
      <c r="C28" s="452" t="n">
        <v>103</v>
      </c>
      <c r="D28" s="453" t="n">
        <v>12</v>
      </c>
      <c r="E28" s="452" t="n">
        <v>126</v>
      </c>
      <c r="F28" s="453" t="n">
        <v>12</v>
      </c>
      <c r="G28" s="452" t="n">
        <v>166</v>
      </c>
      <c r="H28" s="453" t="n">
        <v>12</v>
      </c>
      <c r="I28" s="452" t="n">
        <v>206</v>
      </c>
      <c r="J28" s="453" t="n">
        <v>12</v>
      </c>
      <c r="K28" s="454" t="n">
        <v>1071</v>
      </c>
      <c r="L28" s="453" t="n">
        <v>12</v>
      </c>
      <c r="M28" s="454" t="n">
        <v>1481</v>
      </c>
      <c r="N28" s="453" t="n">
        <v>12</v>
      </c>
      <c r="O28" s="454" t="n">
        <v>4121</v>
      </c>
      <c r="P28" s="453" t="n">
        <v>12</v>
      </c>
      <c r="Q28" s="454" t="n">
        <v>8381</v>
      </c>
      <c r="R28" s="453" t="n">
        <v>12</v>
      </c>
      <c r="S28" s="454" t="n">
        <v>7001</v>
      </c>
      <c r="T28" s="453" t="n">
        <v>12</v>
      </c>
      <c r="U28" s="454" t="n">
        <v>14151</v>
      </c>
      <c r="V28" s="453" t="n">
        <v>12</v>
      </c>
      <c r="W28" s="455"/>
      <c r="X28" s="453"/>
      <c r="Y28" s="455"/>
      <c r="Z28" s="453"/>
      <c r="AA28" s="455"/>
      <c r="AB28" s="453"/>
      <c r="AC28" s="455"/>
      <c r="AD28" s="453"/>
      <c r="AE28" s="455"/>
      <c r="AF28" s="453"/>
      <c r="AG28" s="455"/>
      <c r="AH28" s="453"/>
      <c r="AI28" s="455"/>
      <c r="AJ28" s="453"/>
      <c r="AK28" s="455"/>
      <c r="AL28" s="453"/>
    </row>
    <row r="29" customFormat="false" ht="12.75" hidden="false" customHeight="false" outlineLevel="0" collapsed="false">
      <c r="A29" s="452" t="n">
        <v>94</v>
      </c>
      <c r="B29" s="453" t="n">
        <v>12</v>
      </c>
      <c r="C29" s="452" t="n">
        <v>107</v>
      </c>
      <c r="D29" s="453" t="n">
        <v>12</v>
      </c>
      <c r="E29" s="452" t="n">
        <v>130</v>
      </c>
      <c r="F29" s="453" t="n">
        <v>12</v>
      </c>
      <c r="G29" s="452" t="n">
        <v>170</v>
      </c>
      <c r="H29" s="453" t="n">
        <v>12</v>
      </c>
      <c r="I29" s="452" t="n">
        <v>210</v>
      </c>
      <c r="J29" s="453" t="n">
        <v>12</v>
      </c>
      <c r="K29" s="454" t="n">
        <v>1100</v>
      </c>
      <c r="L29" s="453" t="n">
        <v>12</v>
      </c>
      <c r="M29" s="454" t="n">
        <v>1510</v>
      </c>
      <c r="N29" s="453" t="n">
        <v>12</v>
      </c>
      <c r="O29" s="454" t="n">
        <v>4200</v>
      </c>
      <c r="P29" s="453" t="n">
        <v>12</v>
      </c>
      <c r="Q29" s="454" t="n">
        <v>8500</v>
      </c>
      <c r="R29" s="453" t="n">
        <v>12</v>
      </c>
      <c r="S29" s="454" t="n">
        <v>7100</v>
      </c>
      <c r="T29" s="453" t="n">
        <v>12</v>
      </c>
      <c r="U29" s="454" t="n">
        <v>14400</v>
      </c>
      <c r="V29" s="453" t="n">
        <v>12</v>
      </c>
      <c r="W29" s="455" t="n">
        <v>340</v>
      </c>
      <c r="X29" s="453" t="n">
        <v>15</v>
      </c>
      <c r="Y29" s="455" t="n">
        <v>780</v>
      </c>
      <c r="Z29" s="453" t="n">
        <v>15</v>
      </c>
      <c r="AA29" s="455" t="n">
        <v>110</v>
      </c>
      <c r="AB29" s="453" t="n">
        <v>15</v>
      </c>
      <c r="AC29" s="455"/>
      <c r="AD29" s="453" t="n">
        <v>15</v>
      </c>
      <c r="AE29" s="455" t="n">
        <v>760</v>
      </c>
      <c r="AF29" s="453" t="n">
        <v>15</v>
      </c>
      <c r="AG29" s="455" t="n">
        <v>1600</v>
      </c>
      <c r="AH29" s="453" t="n">
        <v>15</v>
      </c>
      <c r="AI29" s="455" t="n">
        <v>1900</v>
      </c>
      <c r="AJ29" s="453" t="n">
        <v>15</v>
      </c>
      <c r="AK29" s="455" t="n">
        <v>1700</v>
      </c>
      <c r="AL29" s="453" t="n">
        <v>15</v>
      </c>
    </row>
    <row r="30" customFormat="false" ht="12.75" hidden="false" customHeight="false" outlineLevel="0" collapsed="false">
      <c r="A30" s="452" t="n">
        <v>95</v>
      </c>
      <c r="B30" s="453" t="n">
        <v>11</v>
      </c>
      <c r="C30" s="452" t="n">
        <v>108</v>
      </c>
      <c r="D30" s="453" t="n">
        <v>11</v>
      </c>
      <c r="E30" s="452" t="n">
        <v>131</v>
      </c>
      <c r="F30" s="453" t="n">
        <v>11</v>
      </c>
      <c r="G30" s="452" t="n">
        <v>171</v>
      </c>
      <c r="H30" s="453" t="n">
        <v>11</v>
      </c>
      <c r="I30" s="452" t="n">
        <v>211</v>
      </c>
      <c r="J30" s="453" t="n">
        <v>11</v>
      </c>
      <c r="K30" s="454" t="n">
        <v>1101</v>
      </c>
      <c r="L30" s="453" t="n">
        <v>11</v>
      </c>
      <c r="M30" s="454" t="n">
        <v>1511</v>
      </c>
      <c r="N30" s="453" t="n">
        <v>11</v>
      </c>
      <c r="O30" s="454" t="n">
        <v>4201</v>
      </c>
      <c r="P30" s="453" t="n">
        <v>11</v>
      </c>
      <c r="Q30" s="454" t="n">
        <v>8501</v>
      </c>
      <c r="R30" s="453" t="n">
        <v>11</v>
      </c>
      <c r="S30" s="454" t="n">
        <v>7101</v>
      </c>
      <c r="T30" s="453" t="n">
        <v>11</v>
      </c>
      <c r="U30" s="454" t="n">
        <v>14401</v>
      </c>
      <c r="V30" s="453" t="n">
        <v>11</v>
      </c>
      <c r="W30" s="455"/>
      <c r="X30" s="453"/>
      <c r="Y30" s="455"/>
      <c r="Z30" s="453"/>
      <c r="AA30" s="455"/>
      <c r="AB30" s="453"/>
      <c r="AC30" s="455"/>
      <c r="AD30" s="453"/>
      <c r="AE30" s="455"/>
      <c r="AF30" s="453"/>
      <c r="AG30" s="455"/>
      <c r="AH30" s="453"/>
      <c r="AI30" s="455"/>
      <c r="AJ30" s="453"/>
      <c r="AK30" s="455"/>
      <c r="AL30" s="453"/>
    </row>
    <row r="31" customFormat="false" ht="12.75" hidden="false" customHeight="false" outlineLevel="0" collapsed="false">
      <c r="A31" s="452" t="n">
        <v>97</v>
      </c>
      <c r="B31" s="453" t="n">
        <v>11</v>
      </c>
      <c r="C31" s="452" t="n">
        <v>110</v>
      </c>
      <c r="D31" s="453" t="n">
        <v>11</v>
      </c>
      <c r="E31" s="452" t="n">
        <v>135</v>
      </c>
      <c r="F31" s="453" t="n">
        <v>11</v>
      </c>
      <c r="G31" s="452" t="n">
        <v>180</v>
      </c>
      <c r="H31" s="453" t="n">
        <v>11</v>
      </c>
      <c r="I31" s="452" t="n">
        <v>215</v>
      </c>
      <c r="J31" s="453" t="n">
        <v>11</v>
      </c>
      <c r="K31" s="454" t="n">
        <v>1120</v>
      </c>
      <c r="L31" s="453" t="n">
        <v>11</v>
      </c>
      <c r="M31" s="454" t="n">
        <v>1550</v>
      </c>
      <c r="N31" s="453" t="n">
        <v>11</v>
      </c>
      <c r="O31" s="454" t="n">
        <v>4280</v>
      </c>
      <c r="P31" s="453" t="n">
        <v>11</v>
      </c>
      <c r="Q31" s="454" t="n">
        <v>9020</v>
      </c>
      <c r="R31" s="453" t="n">
        <v>11</v>
      </c>
      <c r="S31" s="454" t="n">
        <v>7200</v>
      </c>
      <c r="T31" s="453" t="n">
        <v>11</v>
      </c>
      <c r="U31" s="454" t="n">
        <v>15100</v>
      </c>
      <c r="V31" s="453" t="n">
        <v>11</v>
      </c>
      <c r="W31" s="455" t="n">
        <v>350</v>
      </c>
      <c r="X31" s="453" t="n">
        <v>16</v>
      </c>
      <c r="Y31" s="455" t="n">
        <v>800</v>
      </c>
      <c r="Z31" s="453" t="n">
        <v>16</v>
      </c>
      <c r="AA31" s="455" t="n">
        <v>115</v>
      </c>
      <c r="AB31" s="453" t="n">
        <v>16</v>
      </c>
      <c r="AC31" s="455" t="n">
        <v>200</v>
      </c>
      <c r="AD31" s="453" t="n">
        <v>16</v>
      </c>
      <c r="AE31" s="455" t="n">
        <v>780</v>
      </c>
      <c r="AF31" s="453" t="n">
        <v>16</v>
      </c>
      <c r="AG31" s="455" t="n">
        <v>1700</v>
      </c>
      <c r="AH31" s="453" t="n">
        <v>16</v>
      </c>
      <c r="AI31" s="455" t="n">
        <v>2000</v>
      </c>
      <c r="AJ31" s="453" t="n">
        <v>16</v>
      </c>
      <c r="AK31" s="455" t="n">
        <v>1800</v>
      </c>
      <c r="AL31" s="453" t="n">
        <v>16</v>
      </c>
    </row>
    <row r="32" customFormat="false" ht="12.75" hidden="false" customHeight="false" outlineLevel="0" collapsed="false">
      <c r="A32" s="452" t="n">
        <v>98</v>
      </c>
      <c r="B32" s="453" t="n">
        <v>10</v>
      </c>
      <c r="C32" s="452" t="n">
        <v>111</v>
      </c>
      <c r="D32" s="453" t="n">
        <v>10</v>
      </c>
      <c r="E32" s="452" t="n">
        <v>136</v>
      </c>
      <c r="F32" s="453" t="n">
        <v>10</v>
      </c>
      <c r="G32" s="452" t="n">
        <v>181</v>
      </c>
      <c r="H32" s="453" t="n">
        <v>10</v>
      </c>
      <c r="I32" s="452" t="n">
        <v>216</v>
      </c>
      <c r="J32" s="453" t="n">
        <v>10</v>
      </c>
      <c r="K32" s="454" t="n">
        <v>1121</v>
      </c>
      <c r="L32" s="453" t="n">
        <v>10</v>
      </c>
      <c r="M32" s="454" t="n">
        <v>1551</v>
      </c>
      <c r="N32" s="453" t="n">
        <v>10</v>
      </c>
      <c r="O32" s="454" t="n">
        <v>4281</v>
      </c>
      <c r="P32" s="453" t="n">
        <v>10</v>
      </c>
      <c r="Q32" s="454" t="n">
        <v>9021</v>
      </c>
      <c r="R32" s="453" t="n">
        <v>10</v>
      </c>
      <c r="S32" s="454" t="n">
        <v>7201</v>
      </c>
      <c r="T32" s="453" t="n">
        <v>10</v>
      </c>
      <c r="U32" s="454" t="n">
        <v>15101</v>
      </c>
      <c r="V32" s="453" t="n">
        <v>10</v>
      </c>
      <c r="W32" s="455"/>
      <c r="X32" s="453"/>
      <c r="Y32" s="455"/>
      <c r="Z32" s="453"/>
      <c r="AA32" s="455"/>
      <c r="AB32" s="453"/>
      <c r="AC32" s="455"/>
      <c r="AD32" s="453"/>
      <c r="AE32" s="455"/>
      <c r="AF32" s="453"/>
      <c r="AG32" s="455"/>
      <c r="AH32" s="453"/>
      <c r="AI32" s="455"/>
      <c r="AJ32" s="453"/>
      <c r="AK32" s="455"/>
      <c r="AL32" s="453"/>
    </row>
    <row r="33" customFormat="false" ht="12.75" hidden="false" customHeight="false" outlineLevel="0" collapsed="false">
      <c r="A33" s="452" t="n">
        <v>100</v>
      </c>
      <c r="B33" s="453" t="n">
        <v>10</v>
      </c>
      <c r="C33" s="452" t="n">
        <v>113</v>
      </c>
      <c r="D33" s="453" t="n">
        <v>10</v>
      </c>
      <c r="E33" s="452" t="n">
        <v>140</v>
      </c>
      <c r="F33" s="453" t="n">
        <v>10</v>
      </c>
      <c r="G33" s="452" t="n">
        <v>190</v>
      </c>
      <c r="H33" s="453" t="n">
        <v>10</v>
      </c>
      <c r="I33" s="452" t="n">
        <v>220</v>
      </c>
      <c r="J33" s="453" t="n">
        <v>10</v>
      </c>
      <c r="K33" s="454" t="n">
        <v>1150</v>
      </c>
      <c r="L33" s="453" t="n">
        <v>10</v>
      </c>
      <c r="M33" s="454" t="n">
        <v>2000</v>
      </c>
      <c r="N33" s="453" t="n">
        <v>10</v>
      </c>
      <c r="O33" s="454" t="n">
        <v>4360</v>
      </c>
      <c r="P33" s="453" t="n">
        <v>10</v>
      </c>
      <c r="Q33" s="454" t="n">
        <v>9140</v>
      </c>
      <c r="R33" s="453" t="n">
        <v>10</v>
      </c>
      <c r="S33" s="454" t="n">
        <v>7300</v>
      </c>
      <c r="T33" s="453" t="n">
        <v>10</v>
      </c>
      <c r="U33" s="454" t="n">
        <v>15300</v>
      </c>
      <c r="V33" s="453" t="n">
        <v>10</v>
      </c>
      <c r="W33" s="455" t="n">
        <v>360</v>
      </c>
      <c r="X33" s="453" t="n">
        <v>17</v>
      </c>
      <c r="Y33" s="455" t="n">
        <v>820</v>
      </c>
      <c r="Z33" s="453" t="n">
        <v>17</v>
      </c>
      <c r="AA33" s="455" t="n">
        <v>120</v>
      </c>
      <c r="AB33" s="453" t="n">
        <v>17</v>
      </c>
      <c r="AC33" s="455" t="n">
        <v>210</v>
      </c>
      <c r="AD33" s="453" t="n">
        <v>17</v>
      </c>
      <c r="AE33" s="455" t="n">
        <v>800</v>
      </c>
      <c r="AF33" s="453" t="n">
        <v>17</v>
      </c>
      <c r="AG33" s="455" t="n">
        <v>1800</v>
      </c>
      <c r="AH33" s="453" t="n">
        <v>17</v>
      </c>
      <c r="AI33" s="455" t="n">
        <v>2100</v>
      </c>
      <c r="AJ33" s="453" t="n">
        <v>17</v>
      </c>
      <c r="AK33" s="455" t="n">
        <v>1900</v>
      </c>
      <c r="AL33" s="453" t="n">
        <v>17</v>
      </c>
    </row>
    <row r="34" customFormat="false" ht="12.75" hidden="false" customHeight="false" outlineLevel="0" collapsed="false">
      <c r="A34" s="452" t="n">
        <v>101</v>
      </c>
      <c r="B34" s="453" t="n">
        <v>9</v>
      </c>
      <c r="C34" s="452" t="n">
        <v>114</v>
      </c>
      <c r="D34" s="453" t="n">
        <v>9</v>
      </c>
      <c r="E34" s="452" t="n">
        <v>141</v>
      </c>
      <c r="F34" s="453" t="n">
        <v>9</v>
      </c>
      <c r="G34" s="452" t="n">
        <v>191</v>
      </c>
      <c r="H34" s="453" t="n">
        <v>9</v>
      </c>
      <c r="I34" s="452" t="n">
        <v>221</v>
      </c>
      <c r="J34" s="453" t="n">
        <v>9</v>
      </c>
      <c r="K34" s="454" t="n">
        <v>1151</v>
      </c>
      <c r="L34" s="453" t="n">
        <v>9</v>
      </c>
      <c r="M34" s="454" t="n">
        <v>2001</v>
      </c>
      <c r="N34" s="453" t="n">
        <v>9</v>
      </c>
      <c r="O34" s="454" t="n">
        <v>4361</v>
      </c>
      <c r="P34" s="453" t="n">
        <v>9</v>
      </c>
      <c r="Q34" s="454" t="n">
        <v>9141</v>
      </c>
      <c r="R34" s="453" t="n">
        <v>9</v>
      </c>
      <c r="S34" s="454" t="n">
        <v>7301</v>
      </c>
      <c r="T34" s="453" t="n">
        <v>9</v>
      </c>
      <c r="U34" s="454" t="n">
        <v>15301</v>
      </c>
      <c r="V34" s="453" t="n">
        <v>9</v>
      </c>
      <c r="W34" s="455"/>
      <c r="X34" s="453"/>
      <c r="Y34" s="455"/>
      <c r="Z34" s="453"/>
      <c r="AA34" s="455"/>
      <c r="AB34" s="453"/>
      <c r="AC34" s="455"/>
      <c r="AD34" s="453"/>
      <c r="AE34" s="455"/>
      <c r="AF34" s="453"/>
      <c r="AG34" s="455"/>
      <c r="AH34" s="453"/>
      <c r="AI34" s="455"/>
      <c r="AJ34" s="453"/>
      <c r="AK34" s="455"/>
      <c r="AL34" s="453"/>
    </row>
    <row r="35" customFormat="false" ht="12.75" hidden="false" customHeight="false" outlineLevel="0" collapsed="false">
      <c r="A35" s="452" t="n">
        <v>104</v>
      </c>
      <c r="B35" s="453" t="n">
        <v>9</v>
      </c>
      <c r="C35" s="452" t="n">
        <v>116</v>
      </c>
      <c r="D35" s="453" t="n">
        <v>9</v>
      </c>
      <c r="E35" s="452" t="n">
        <v>145</v>
      </c>
      <c r="F35" s="453" t="n">
        <v>9</v>
      </c>
      <c r="G35" s="452" t="n">
        <v>200</v>
      </c>
      <c r="H35" s="453" t="n">
        <v>9</v>
      </c>
      <c r="I35" s="452" t="n">
        <v>225</v>
      </c>
      <c r="J35" s="453" t="n">
        <v>9</v>
      </c>
      <c r="K35" s="454" t="n">
        <v>1170</v>
      </c>
      <c r="L35" s="453" t="n">
        <v>9</v>
      </c>
      <c r="M35" s="454" t="n">
        <v>2050</v>
      </c>
      <c r="N35" s="453" t="n">
        <v>9</v>
      </c>
      <c r="O35" s="454" t="n">
        <v>4440</v>
      </c>
      <c r="P35" s="453" t="n">
        <v>9</v>
      </c>
      <c r="Q35" s="454" t="n">
        <v>9260</v>
      </c>
      <c r="R35" s="453" t="n">
        <v>9</v>
      </c>
      <c r="S35" s="454" t="n">
        <v>7400</v>
      </c>
      <c r="T35" s="453" t="n">
        <v>9</v>
      </c>
      <c r="U35" s="454" t="n">
        <v>15500</v>
      </c>
      <c r="V35" s="453" t="n">
        <v>9</v>
      </c>
      <c r="W35" s="455" t="n">
        <v>375</v>
      </c>
      <c r="X35" s="453" t="n">
        <v>18</v>
      </c>
      <c r="Y35" s="455" t="n">
        <v>840</v>
      </c>
      <c r="Z35" s="453" t="n">
        <v>18</v>
      </c>
      <c r="AA35" s="455" t="n">
        <v>125</v>
      </c>
      <c r="AB35" s="453" t="n">
        <v>18</v>
      </c>
      <c r="AC35" s="455" t="n">
        <v>220</v>
      </c>
      <c r="AD35" s="453" t="n">
        <v>18</v>
      </c>
      <c r="AE35" s="455" t="n">
        <v>825</v>
      </c>
      <c r="AF35" s="453" t="n">
        <v>18</v>
      </c>
      <c r="AG35" s="455" t="n">
        <v>1900</v>
      </c>
      <c r="AH35" s="453" t="n">
        <v>18</v>
      </c>
      <c r="AI35" s="455" t="n">
        <v>2200</v>
      </c>
      <c r="AJ35" s="453" t="n">
        <v>18</v>
      </c>
      <c r="AK35" s="455" t="n">
        <v>2100</v>
      </c>
      <c r="AL35" s="453" t="n">
        <v>18</v>
      </c>
    </row>
    <row r="36" customFormat="false" ht="12.75" hidden="false" customHeight="false" outlineLevel="0" collapsed="false">
      <c r="A36" s="452" t="n">
        <v>105</v>
      </c>
      <c r="B36" s="453" t="n">
        <v>8</v>
      </c>
      <c r="C36" s="452" t="n">
        <v>117</v>
      </c>
      <c r="D36" s="453" t="n">
        <v>8</v>
      </c>
      <c r="E36" s="452" t="n">
        <v>146</v>
      </c>
      <c r="F36" s="453" t="n">
        <v>8</v>
      </c>
      <c r="G36" s="452" t="n">
        <v>201</v>
      </c>
      <c r="H36" s="453" t="n">
        <v>8</v>
      </c>
      <c r="I36" s="452" t="n">
        <v>226</v>
      </c>
      <c r="J36" s="453" t="n">
        <v>8</v>
      </c>
      <c r="K36" s="454" t="n">
        <v>1171</v>
      </c>
      <c r="L36" s="453" t="n">
        <v>8</v>
      </c>
      <c r="M36" s="454" t="n">
        <v>2051</v>
      </c>
      <c r="N36" s="453" t="n">
        <v>8</v>
      </c>
      <c r="O36" s="454" t="n">
        <v>4441</v>
      </c>
      <c r="P36" s="453" t="n">
        <v>8</v>
      </c>
      <c r="Q36" s="454" t="n">
        <v>9261</v>
      </c>
      <c r="R36" s="453" t="n">
        <v>8</v>
      </c>
      <c r="S36" s="454" t="n">
        <v>7401</v>
      </c>
      <c r="T36" s="453" t="n">
        <v>8</v>
      </c>
      <c r="U36" s="454" t="n">
        <v>15501</v>
      </c>
      <c r="V36" s="453" t="n">
        <v>8</v>
      </c>
      <c r="W36" s="455"/>
      <c r="X36" s="453"/>
      <c r="Y36" s="455"/>
      <c r="Z36" s="453"/>
      <c r="AA36" s="455"/>
      <c r="AB36" s="453"/>
      <c r="AC36" s="455"/>
      <c r="AD36" s="453"/>
      <c r="AE36" s="455"/>
      <c r="AF36" s="453"/>
      <c r="AG36" s="455"/>
      <c r="AH36" s="453"/>
      <c r="AI36" s="455"/>
      <c r="AJ36" s="453"/>
      <c r="AK36" s="455"/>
      <c r="AL36" s="453"/>
    </row>
    <row r="37" customFormat="false" ht="12.75" hidden="false" customHeight="false" outlineLevel="0" collapsed="false">
      <c r="A37" s="452" t="n">
        <v>108</v>
      </c>
      <c r="B37" s="453" t="n">
        <v>8</v>
      </c>
      <c r="C37" s="452" t="n">
        <v>120</v>
      </c>
      <c r="D37" s="453" t="n">
        <v>8</v>
      </c>
      <c r="E37" s="452" t="n">
        <v>150</v>
      </c>
      <c r="F37" s="453" t="n">
        <v>8</v>
      </c>
      <c r="G37" s="452" t="n">
        <v>210</v>
      </c>
      <c r="H37" s="453" t="n">
        <v>8</v>
      </c>
      <c r="I37" s="452" t="n">
        <v>230</v>
      </c>
      <c r="J37" s="453" t="n">
        <v>8</v>
      </c>
      <c r="K37" s="454" t="n">
        <v>1200</v>
      </c>
      <c r="L37" s="453" t="n">
        <v>8</v>
      </c>
      <c r="M37" s="454" t="n">
        <v>2100</v>
      </c>
      <c r="N37" s="453" t="n">
        <v>8</v>
      </c>
      <c r="O37" s="454" t="n">
        <v>4520</v>
      </c>
      <c r="P37" s="453" t="n">
        <v>8</v>
      </c>
      <c r="Q37" s="454" t="n">
        <v>9380</v>
      </c>
      <c r="R37" s="453" t="n">
        <v>8</v>
      </c>
      <c r="S37" s="454" t="n">
        <v>7500</v>
      </c>
      <c r="T37" s="453" t="n">
        <v>8</v>
      </c>
      <c r="U37" s="454" t="n">
        <v>16100</v>
      </c>
      <c r="V37" s="453" t="n">
        <v>8</v>
      </c>
      <c r="W37" s="455" t="n">
        <v>390</v>
      </c>
      <c r="X37" s="453" t="n">
        <v>19</v>
      </c>
      <c r="Y37" s="455" t="n">
        <v>860</v>
      </c>
      <c r="Z37" s="453" t="n">
        <v>19</v>
      </c>
      <c r="AA37" s="455" t="n">
        <v>130</v>
      </c>
      <c r="AB37" s="453" t="n">
        <v>19</v>
      </c>
      <c r="AC37" s="455" t="n">
        <v>240</v>
      </c>
      <c r="AD37" s="453" t="n">
        <v>19</v>
      </c>
      <c r="AE37" s="455" t="n">
        <v>850</v>
      </c>
      <c r="AF37" s="453" t="n">
        <v>19</v>
      </c>
      <c r="AG37" s="455" t="n">
        <v>2000</v>
      </c>
      <c r="AH37" s="453" t="n">
        <v>19</v>
      </c>
      <c r="AI37" s="455" t="n">
        <v>2400</v>
      </c>
      <c r="AJ37" s="453" t="n">
        <v>19</v>
      </c>
      <c r="AK37" s="455" t="n">
        <v>2300</v>
      </c>
      <c r="AL37" s="453" t="n">
        <v>19</v>
      </c>
    </row>
    <row r="38" customFormat="false" ht="12.75" hidden="false" customHeight="false" outlineLevel="0" collapsed="false">
      <c r="A38" s="452" t="n">
        <v>109</v>
      </c>
      <c r="B38" s="453" t="n">
        <v>7</v>
      </c>
      <c r="C38" s="452" t="n">
        <v>121</v>
      </c>
      <c r="D38" s="453" t="n">
        <v>7</v>
      </c>
      <c r="E38" s="452" t="n">
        <v>151</v>
      </c>
      <c r="F38" s="453" t="n">
        <v>7</v>
      </c>
      <c r="G38" s="452" t="n">
        <v>211</v>
      </c>
      <c r="H38" s="453" t="n">
        <v>7</v>
      </c>
      <c r="I38" s="452" t="n">
        <v>231</v>
      </c>
      <c r="J38" s="453" t="n">
        <v>7</v>
      </c>
      <c r="K38" s="454" t="n">
        <v>1201</v>
      </c>
      <c r="L38" s="453" t="n">
        <v>7</v>
      </c>
      <c r="M38" s="454" t="n">
        <v>2101</v>
      </c>
      <c r="N38" s="453" t="n">
        <v>7</v>
      </c>
      <c r="O38" s="454" t="n">
        <v>4521</v>
      </c>
      <c r="P38" s="453" t="n">
        <v>7</v>
      </c>
      <c r="Q38" s="454" t="n">
        <v>9381</v>
      </c>
      <c r="R38" s="453" t="n">
        <v>7</v>
      </c>
      <c r="S38" s="454" t="n">
        <v>7501</v>
      </c>
      <c r="T38" s="453" t="n">
        <v>7</v>
      </c>
      <c r="U38" s="454" t="n">
        <v>16101</v>
      </c>
      <c r="V38" s="453" t="n">
        <v>7</v>
      </c>
      <c r="W38" s="455"/>
      <c r="X38" s="453"/>
      <c r="Y38" s="455"/>
      <c r="Z38" s="453"/>
      <c r="AA38" s="455"/>
      <c r="AB38" s="453"/>
      <c r="AC38" s="455"/>
      <c r="AD38" s="453"/>
      <c r="AE38" s="455"/>
      <c r="AF38" s="453"/>
      <c r="AG38" s="455"/>
      <c r="AH38" s="453"/>
      <c r="AI38" s="455"/>
      <c r="AJ38" s="453"/>
      <c r="AK38" s="455"/>
      <c r="AL38" s="453"/>
    </row>
    <row r="39" customFormat="false" ht="12.75" hidden="false" customHeight="false" outlineLevel="0" collapsed="false">
      <c r="A39" s="452" t="n">
        <v>112</v>
      </c>
      <c r="B39" s="453" t="n">
        <v>7</v>
      </c>
      <c r="C39" s="452" t="n">
        <v>125</v>
      </c>
      <c r="D39" s="453" t="n">
        <v>7</v>
      </c>
      <c r="E39" s="452" t="n">
        <v>155</v>
      </c>
      <c r="F39" s="453" t="n">
        <v>7</v>
      </c>
      <c r="G39" s="452" t="n">
        <v>220</v>
      </c>
      <c r="H39" s="453" t="n">
        <v>7</v>
      </c>
      <c r="I39" s="452" t="n">
        <v>235</v>
      </c>
      <c r="J39" s="453" t="n">
        <v>7</v>
      </c>
      <c r="K39" s="454" t="n">
        <v>1230</v>
      </c>
      <c r="L39" s="453" t="n">
        <v>7</v>
      </c>
      <c r="M39" s="454" t="n">
        <v>2150</v>
      </c>
      <c r="N39" s="453" t="n">
        <v>7</v>
      </c>
      <c r="O39" s="454" t="n">
        <v>5000</v>
      </c>
      <c r="P39" s="453" t="n">
        <v>7</v>
      </c>
      <c r="Q39" s="454" t="n">
        <v>9500</v>
      </c>
      <c r="R39" s="453" t="n">
        <v>7</v>
      </c>
      <c r="S39" s="454" t="n">
        <v>8000</v>
      </c>
      <c r="T39" s="453" t="n">
        <v>7</v>
      </c>
      <c r="U39" s="454" t="n">
        <v>16300</v>
      </c>
      <c r="V39" s="453" t="n">
        <v>7</v>
      </c>
      <c r="W39" s="455" t="n">
        <v>405</v>
      </c>
      <c r="X39" s="453" t="n">
        <v>20</v>
      </c>
      <c r="Y39" s="455" t="n">
        <v>880</v>
      </c>
      <c r="Z39" s="453" t="n">
        <v>20</v>
      </c>
      <c r="AA39" s="455" t="n">
        <v>135</v>
      </c>
      <c r="AB39" s="453" t="n">
        <v>20</v>
      </c>
      <c r="AC39" s="455" t="n">
        <v>260</v>
      </c>
      <c r="AD39" s="453" t="n">
        <v>20</v>
      </c>
      <c r="AE39" s="455" t="n">
        <v>875</v>
      </c>
      <c r="AF39" s="453" t="n">
        <v>20</v>
      </c>
      <c r="AG39" s="455" t="n">
        <v>2200</v>
      </c>
      <c r="AH39" s="453" t="n">
        <v>20</v>
      </c>
      <c r="AI39" s="455" t="n">
        <v>2600</v>
      </c>
      <c r="AJ39" s="453" t="n">
        <v>20</v>
      </c>
      <c r="AK39" s="455" t="n">
        <v>2500</v>
      </c>
      <c r="AL39" s="453" t="n">
        <v>20</v>
      </c>
    </row>
    <row r="40" customFormat="false" ht="12.75" hidden="false" customHeight="false" outlineLevel="0" collapsed="false">
      <c r="A40" s="452" t="n">
        <v>113</v>
      </c>
      <c r="B40" s="453" t="n">
        <v>6</v>
      </c>
      <c r="C40" s="452" t="n">
        <v>126</v>
      </c>
      <c r="D40" s="453" t="n">
        <v>6</v>
      </c>
      <c r="E40" s="452" t="n">
        <v>156</v>
      </c>
      <c r="F40" s="453" t="n">
        <v>6</v>
      </c>
      <c r="G40" s="452" t="n">
        <v>221</v>
      </c>
      <c r="H40" s="453" t="n">
        <v>6</v>
      </c>
      <c r="I40" s="452" t="n">
        <v>236</v>
      </c>
      <c r="J40" s="453" t="n">
        <v>6</v>
      </c>
      <c r="K40" s="454" t="n">
        <v>1231</v>
      </c>
      <c r="L40" s="453" t="n">
        <v>6</v>
      </c>
      <c r="M40" s="454" t="n">
        <v>2151</v>
      </c>
      <c r="N40" s="453" t="n">
        <v>6</v>
      </c>
      <c r="O40" s="454" t="n">
        <v>5001</v>
      </c>
      <c r="P40" s="453" t="n">
        <v>6</v>
      </c>
      <c r="Q40" s="454" t="n">
        <v>9501</v>
      </c>
      <c r="R40" s="453" t="n">
        <v>6</v>
      </c>
      <c r="S40" s="454" t="n">
        <v>8001</v>
      </c>
      <c r="T40" s="453" t="n">
        <v>6</v>
      </c>
      <c r="U40" s="454" t="n">
        <v>16301</v>
      </c>
      <c r="V40" s="453" t="n">
        <v>6</v>
      </c>
      <c r="W40" s="455"/>
      <c r="X40" s="453"/>
      <c r="Y40" s="455"/>
      <c r="Z40" s="453"/>
      <c r="AA40" s="455"/>
      <c r="AB40" s="453"/>
      <c r="AC40" s="455"/>
      <c r="AD40" s="453"/>
      <c r="AE40" s="455"/>
      <c r="AF40" s="453"/>
      <c r="AG40" s="455"/>
      <c r="AH40" s="453"/>
      <c r="AI40" s="455"/>
      <c r="AJ40" s="453"/>
      <c r="AK40" s="455"/>
      <c r="AL40" s="453"/>
    </row>
    <row r="41" customFormat="false" ht="12.75" hidden="false" customHeight="false" outlineLevel="0" collapsed="false">
      <c r="A41" s="452" t="n">
        <v>116</v>
      </c>
      <c r="B41" s="453" t="n">
        <v>6</v>
      </c>
      <c r="C41" s="452" t="n">
        <v>130</v>
      </c>
      <c r="D41" s="453" t="n">
        <v>6</v>
      </c>
      <c r="E41" s="452" t="n">
        <v>160</v>
      </c>
      <c r="F41" s="453" t="n">
        <v>6</v>
      </c>
      <c r="G41" s="452" t="n">
        <v>230</v>
      </c>
      <c r="H41" s="453" t="n">
        <v>6</v>
      </c>
      <c r="I41" s="452" t="n">
        <v>240</v>
      </c>
      <c r="J41" s="453" t="n">
        <v>6</v>
      </c>
      <c r="K41" s="454" t="n">
        <v>1260</v>
      </c>
      <c r="L41" s="453" t="n">
        <v>6</v>
      </c>
      <c r="M41" s="454" t="n">
        <v>2200</v>
      </c>
      <c r="N41" s="453" t="n">
        <v>6</v>
      </c>
      <c r="O41" s="454" t="n">
        <v>5100</v>
      </c>
      <c r="P41" s="453" t="n">
        <v>6</v>
      </c>
      <c r="Q41" s="454" t="n">
        <v>10050</v>
      </c>
      <c r="R41" s="453" t="n">
        <v>6</v>
      </c>
      <c r="S41" s="454" t="n">
        <v>8100</v>
      </c>
      <c r="T41" s="453" t="n">
        <v>6</v>
      </c>
      <c r="U41" s="454" t="n">
        <v>16500</v>
      </c>
      <c r="V41" s="453" t="n">
        <v>6</v>
      </c>
      <c r="W41" s="455" t="n">
        <v>420</v>
      </c>
      <c r="X41" s="453" t="n">
        <v>21</v>
      </c>
      <c r="Y41" s="455" t="n">
        <v>900</v>
      </c>
      <c r="Z41" s="453" t="n">
        <v>21</v>
      </c>
      <c r="AA41" s="455" t="n">
        <v>140</v>
      </c>
      <c r="AB41" s="453" t="n">
        <v>21</v>
      </c>
      <c r="AC41" s="455" t="n">
        <v>280</v>
      </c>
      <c r="AD41" s="453" t="n">
        <v>21</v>
      </c>
      <c r="AE41" s="455" t="n">
        <v>900</v>
      </c>
      <c r="AF41" s="453" t="n">
        <v>21</v>
      </c>
      <c r="AG41" s="455" t="n">
        <v>2400</v>
      </c>
      <c r="AH41" s="453" t="n">
        <v>21</v>
      </c>
      <c r="AI41" s="455" t="n">
        <v>2800</v>
      </c>
      <c r="AJ41" s="453" t="n">
        <v>21</v>
      </c>
      <c r="AK41" s="455" t="n">
        <v>2700</v>
      </c>
      <c r="AL41" s="453" t="n">
        <v>21</v>
      </c>
    </row>
    <row r="42" customFormat="false" ht="12.75" hidden="false" customHeight="false" outlineLevel="0" collapsed="false">
      <c r="A42" s="452" t="n">
        <v>117</v>
      </c>
      <c r="B42" s="453" t="n">
        <v>5</v>
      </c>
      <c r="C42" s="452" t="n">
        <v>131</v>
      </c>
      <c r="D42" s="453" t="n">
        <v>5</v>
      </c>
      <c r="E42" s="452" t="n">
        <v>161</v>
      </c>
      <c r="F42" s="453" t="n">
        <v>5</v>
      </c>
      <c r="G42" s="452" t="n">
        <v>231</v>
      </c>
      <c r="H42" s="453" t="n">
        <v>5</v>
      </c>
      <c r="I42" s="452" t="n">
        <v>241</v>
      </c>
      <c r="J42" s="453" t="n">
        <v>5</v>
      </c>
      <c r="K42" s="454" t="n">
        <v>1261</v>
      </c>
      <c r="L42" s="453" t="n">
        <v>5</v>
      </c>
      <c r="M42" s="454" t="n">
        <v>2201</v>
      </c>
      <c r="N42" s="453" t="n">
        <v>5</v>
      </c>
      <c r="O42" s="454" t="n">
        <v>5101</v>
      </c>
      <c r="P42" s="453" t="n">
        <v>5</v>
      </c>
      <c r="Q42" s="454" t="n">
        <v>10051</v>
      </c>
      <c r="R42" s="453" t="n">
        <v>5</v>
      </c>
      <c r="S42" s="454" t="n">
        <v>8101</v>
      </c>
      <c r="T42" s="453" t="n">
        <v>5</v>
      </c>
      <c r="U42" s="454" t="n">
        <v>16501</v>
      </c>
      <c r="V42" s="453" t="n">
        <v>5</v>
      </c>
      <c r="W42" s="455"/>
      <c r="X42" s="453"/>
      <c r="Y42" s="455"/>
      <c r="Z42" s="453"/>
      <c r="AA42" s="455"/>
      <c r="AB42" s="453"/>
      <c r="AC42" s="455"/>
      <c r="AD42" s="453"/>
      <c r="AE42" s="455"/>
      <c r="AF42" s="453"/>
      <c r="AG42" s="455"/>
      <c r="AH42" s="453"/>
      <c r="AI42" s="455"/>
      <c r="AJ42" s="453"/>
      <c r="AK42" s="455"/>
      <c r="AL42" s="453"/>
    </row>
    <row r="43" customFormat="false" ht="12.75" hidden="false" customHeight="false" outlineLevel="0" collapsed="false">
      <c r="A43" s="452" t="n">
        <v>120</v>
      </c>
      <c r="B43" s="453" t="n">
        <v>5</v>
      </c>
      <c r="C43" s="452" t="n">
        <v>135</v>
      </c>
      <c r="D43" s="453" t="n">
        <v>5</v>
      </c>
      <c r="E43" s="452" t="n">
        <v>170</v>
      </c>
      <c r="F43" s="453" t="n">
        <v>5</v>
      </c>
      <c r="G43" s="452" t="n">
        <v>240</v>
      </c>
      <c r="H43" s="453" t="n">
        <v>5</v>
      </c>
      <c r="I43" s="452" t="n">
        <v>250</v>
      </c>
      <c r="J43" s="453" t="n">
        <v>5</v>
      </c>
      <c r="K43" s="454" t="n">
        <v>1390</v>
      </c>
      <c r="L43" s="453" t="n">
        <v>5</v>
      </c>
      <c r="M43" s="454" t="n">
        <v>2250</v>
      </c>
      <c r="N43" s="453" t="n">
        <v>5</v>
      </c>
      <c r="O43" s="454" t="n">
        <v>5200</v>
      </c>
      <c r="P43" s="453" t="n">
        <v>5</v>
      </c>
      <c r="Q43" s="454" t="n">
        <v>10200</v>
      </c>
      <c r="R43" s="453" t="n">
        <v>5</v>
      </c>
      <c r="S43" s="454" t="n">
        <v>8200</v>
      </c>
      <c r="T43" s="453" t="n">
        <v>5</v>
      </c>
      <c r="U43" s="454" t="n">
        <v>17100</v>
      </c>
      <c r="V43" s="453" t="n">
        <v>5</v>
      </c>
      <c r="W43" s="455" t="n">
        <v>440</v>
      </c>
      <c r="X43" s="453" t="n">
        <v>22</v>
      </c>
      <c r="Y43" s="455" t="n">
        <v>950</v>
      </c>
      <c r="Z43" s="453" t="n">
        <v>22</v>
      </c>
      <c r="AA43" s="455" t="n">
        <v>144</v>
      </c>
      <c r="AB43" s="453" t="n">
        <v>22</v>
      </c>
      <c r="AC43" s="455" t="n">
        <v>300</v>
      </c>
      <c r="AD43" s="453" t="n">
        <v>22</v>
      </c>
      <c r="AE43" s="455" t="n">
        <v>950</v>
      </c>
      <c r="AF43" s="453" t="n">
        <v>22</v>
      </c>
      <c r="AG43" s="455" t="n">
        <v>2600</v>
      </c>
      <c r="AH43" s="453" t="n">
        <v>22</v>
      </c>
      <c r="AI43" s="455" t="n">
        <v>3000</v>
      </c>
      <c r="AJ43" s="453" t="n">
        <v>22</v>
      </c>
      <c r="AK43" s="455" t="n">
        <v>2900</v>
      </c>
      <c r="AL43" s="453" t="n">
        <v>22</v>
      </c>
    </row>
    <row r="44" customFormat="false" ht="12.75" hidden="false" customHeight="false" outlineLevel="0" collapsed="false">
      <c r="A44" s="452" t="n">
        <v>121</v>
      </c>
      <c r="B44" s="453" t="n">
        <v>4</v>
      </c>
      <c r="C44" s="452" t="n">
        <v>136</v>
      </c>
      <c r="D44" s="453" t="n">
        <v>4</v>
      </c>
      <c r="E44" s="452" t="n">
        <v>171</v>
      </c>
      <c r="F44" s="453" t="n">
        <v>4</v>
      </c>
      <c r="G44" s="452" t="n">
        <v>241</v>
      </c>
      <c r="H44" s="453" t="n">
        <v>4</v>
      </c>
      <c r="I44" s="452" t="n">
        <v>251</v>
      </c>
      <c r="J44" s="453" t="n">
        <v>4</v>
      </c>
      <c r="K44" s="454" t="n">
        <v>1301</v>
      </c>
      <c r="L44" s="453" t="n">
        <v>4</v>
      </c>
      <c r="M44" s="454" t="n">
        <v>2251</v>
      </c>
      <c r="N44" s="453" t="n">
        <v>4</v>
      </c>
      <c r="O44" s="454" t="n">
        <v>5201</v>
      </c>
      <c r="P44" s="453" t="n">
        <v>4</v>
      </c>
      <c r="Q44" s="454" t="n">
        <v>10201</v>
      </c>
      <c r="R44" s="453" t="n">
        <v>4</v>
      </c>
      <c r="S44" s="454" t="n">
        <v>8201</v>
      </c>
      <c r="T44" s="453" t="n">
        <v>4</v>
      </c>
      <c r="U44" s="454" t="n">
        <v>17101</v>
      </c>
      <c r="V44" s="453" t="n">
        <v>4</v>
      </c>
      <c r="W44" s="455"/>
      <c r="X44" s="453"/>
      <c r="Y44" s="455"/>
      <c r="Z44" s="453"/>
      <c r="AA44" s="455"/>
      <c r="AB44" s="453"/>
      <c r="AC44" s="455"/>
      <c r="AD44" s="453"/>
      <c r="AE44" s="455"/>
      <c r="AF44" s="453"/>
      <c r="AG44" s="455"/>
      <c r="AH44" s="453"/>
      <c r="AI44" s="455"/>
      <c r="AJ44" s="453"/>
      <c r="AK44" s="455"/>
      <c r="AL44" s="453"/>
    </row>
    <row r="45" customFormat="false" ht="12.75" hidden="false" customHeight="false" outlineLevel="0" collapsed="false">
      <c r="A45" s="452" t="n">
        <v>124</v>
      </c>
      <c r="B45" s="453" t="n">
        <v>4</v>
      </c>
      <c r="C45" s="452" t="n">
        <v>140</v>
      </c>
      <c r="D45" s="453" t="n">
        <v>4</v>
      </c>
      <c r="E45" s="452" t="n">
        <v>180</v>
      </c>
      <c r="F45" s="453" t="n">
        <v>4</v>
      </c>
      <c r="G45" s="452" t="n">
        <v>250</v>
      </c>
      <c r="H45" s="453" t="n">
        <v>4</v>
      </c>
      <c r="I45" s="452" t="n">
        <v>260</v>
      </c>
      <c r="J45" s="453" t="n">
        <v>4</v>
      </c>
      <c r="K45" s="454" t="n">
        <v>1350</v>
      </c>
      <c r="L45" s="453" t="n">
        <v>4</v>
      </c>
      <c r="M45" s="454" t="n">
        <v>2300</v>
      </c>
      <c r="N45" s="453" t="n">
        <v>4</v>
      </c>
      <c r="O45" s="454" t="n">
        <v>5300</v>
      </c>
      <c r="P45" s="453" t="n">
        <v>4</v>
      </c>
      <c r="Q45" s="454" t="n">
        <v>10350</v>
      </c>
      <c r="R45" s="453" t="n">
        <v>4</v>
      </c>
      <c r="S45" s="454" t="n">
        <v>8300</v>
      </c>
      <c r="T45" s="453" t="n">
        <v>4</v>
      </c>
      <c r="U45" s="454" t="n">
        <v>17300</v>
      </c>
      <c r="V45" s="453" t="n">
        <v>4</v>
      </c>
      <c r="W45" s="455" t="n">
        <v>460</v>
      </c>
      <c r="X45" s="453" t="n">
        <v>23</v>
      </c>
      <c r="Y45" s="455" t="n">
        <v>1000</v>
      </c>
      <c r="Z45" s="453" t="n">
        <v>23</v>
      </c>
      <c r="AA45" s="455" t="n">
        <v>148</v>
      </c>
      <c r="AB45" s="453" t="n">
        <v>23</v>
      </c>
      <c r="AC45" s="455" t="n">
        <v>320</v>
      </c>
      <c r="AD45" s="453" t="n">
        <v>23</v>
      </c>
      <c r="AE45" s="455" t="n">
        <v>1000</v>
      </c>
      <c r="AF45" s="453" t="n">
        <v>23</v>
      </c>
      <c r="AG45" s="455" t="n">
        <v>2800</v>
      </c>
      <c r="AH45" s="453" t="n">
        <v>23</v>
      </c>
      <c r="AI45" s="455" t="n">
        <v>3200</v>
      </c>
      <c r="AJ45" s="453" t="n">
        <v>23</v>
      </c>
      <c r="AK45" s="455" t="n">
        <v>3100</v>
      </c>
      <c r="AL45" s="453" t="n">
        <v>23</v>
      </c>
    </row>
    <row r="46" customFormat="false" ht="12.75" hidden="false" customHeight="false" outlineLevel="0" collapsed="false">
      <c r="A46" s="452" t="n">
        <v>125</v>
      </c>
      <c r="B46" s="453" t="n">
        <v>3</v>
      </c>
      <c r="C46" s="452" t="n">
        <v>141</v>
      </c>
      <c r="D46" s="453" t="n">
        <v>3</v>
      </c>
      <c r="E46" s="452" t="n">
        <v>181</v>
      </c>
      <c r="F46" s="453" t="n">
        <v>3</v>
      </c>
      <c r="G46" s="452" t="n">
        <v>251</v>
      </c>
      <c r="H46" s="453" t="n">
        <v>3</v>
      </c>
      <c r="I46" s="452" t="n">
        <v>261</v>
      </c>
      <c r="J46" s="453" t="n">
        <v>3</v>
      </c>
      <c r="K46" s="454" t="n">
        <v>1351</v>
      </c>
      <c r="L46" s="453" t="n">
        <v>3</v>
      </c>
      <c r="M46" s="454" t="n">
        <v>2301</v>
      </c>
      <c r="N46" s="453" t="n">
        <v>3</v>
      </c>
      <c r="O46" s="454" t="n">
        <v>5301</v>
      </c>
      <c r="P46" s="453" t="n">
        <v>3</v>
      </c>
      <c r="Q46" s="454" t="n">
        <v>10351</v>
      </c>
      <c r="R46" s="453" t="n">
        <v>3</v>
      </c>
      <c r="S46" s="454" t="n">
        <v>8301</v>
      </c>
      <c r="T46" s="453" t="n">
        <v>3</v>
      </c>
      <c r="U46" s="454" t="n">
        <v>17301</v>
      </c>
      <c r="V46" s="453" t="n">
        <v>3</v>
      </c>
      <c r="W46" s="455"/>
      <c r="X46" s="453"/>
      <c r="Y46" s="455"/>
      <c r="Z46" s="453"/>
      <c r="AA46" s="455"/>
      <c r="AB46" s="453"/>
      <c r="AC46" s="455"/>
      <c r="AD46" s="453"/>
      <c r="AE46" s="455"/>
      <c r="AF46" s="453"/>
      <c r="AG46" s="455"/>
      <c r="AH46" s="453"/>
      <c r="AI46" s="455"/>
      <c r="AJ46" s="453"/>
      <c r="AK46" s="455"/>
      <c r="AL46" s="453"/>
    </row>
    <row r="47" customFormat="false" ht="12.75" hidden="false" customHeight="false" outlineLevel="0" collapsed="false">
      <c r="A47" s="452" t="n">
        <v>128</v>
      </c>
      <c r="B47" s="453" t="n">
        <v>3</v>
      </c>
      <c r="C47" s="452" t="n">
        <v>145</v>
      </c>
      <c r="D47" s="453" t="n">
        <v>3</v>
      </c>
      <c r="E47" s="452" t="n">
        <v>190</v>
      </c>
      <c r="F47" s="453" t="n">
        <v>3</v>
      </c>
      <c r="G47" s="452" t="n">
        <v>260</v>
      </c>
      <c r="H47" s="453" t="n">
        <v>3</v>
      </c>
      <c r="I47" s="452" t="n">
        <v>270</v>
      </c>
      <c r="J47" s="453" t="n">
        <v>3</v>
      </c>
      <c r="K47" s="454" t="n">
        <v>1400</v>
      </c>
      <c r="L47" s="453" t="n">
        <v>3</v>
      </c>
      <c r="M47" s="454" t="n">
        <v>2350</v>
      </c>
      <c r="N47" s="453" t="n">
        <v>3</v>
      </c>
      <c r="O47" s="454" t="n">
        <v>5400</v>
      </c>
      <c r="P47" s="453" t="n">
        <v>3</v>
      </c>
      <c r="Q47" s="454" t="n">
        <v>10500</v>
      </c>
      <c r="R47" s="453" t="n">
        <v>3</v>
      </c>
      <c r="S47" s="454" t="n">
        <v>8400</v>
      </c>
      <c r="T47" s="453" t="n">
        <v>3</v>
      </c>
      <c r="U47" s="454" t="n">
        <v>17500</v>
      </c>
      <c r="V47" s="453" t="n">
        <v>3</v>
      </c>
      <c r="W47" s="455" t="n">
        <v>480</v>
      </c>
      <c r="X47" s="453" t="n">
        <v>24</v>
      </c>
      <c r="Y47" s="455" t="n">
        <v>1050</v>
      </c>
      <c r="Z47" s="453" t="n">
        <v>24</v>
      </c>
      <c r="AA47" s="455" t="n">
        <v>154</v>
      </c>
      <c r="AB47" s="453" t="n">
        <v>24</v>
      </c>
      <c r="AC47" s="455" t="n">
        <v>340</v>
      </c>
      <c r="AD47" s="453" t="n">
        <v>24</v>
      </c>
      <c r="AE47" s="455" t="n">
        <v>1050</v>
      </c>
      <c r="AF47" s="453" t="n">
        <v>24</v>
      </c>
      <c r="AG47" s="455" t="n">
        <v>3000</v>
      </c>
      <c r="AH47" s="453" t="n">
        <v>24</v>
      </c>
      <c r="AI47" s="455" t="n">
        <v>3400</v>
      </c>
      <c r="AJ47" s="453" t="n">
        <v>24</v>
      </c>
      <c r="AK47" s="455" t="n">
        <v>3300</v>
      </c>
      <c r="AL47" s="453" t="n">
        <v>24</v>
      </c>
    </row>
    <row r="48" customFormat="false" ht="12.75" hidden="false" customHeight="false" outlineLevel="0" collapsed="false">
      <c r="A48" s="452" t="n">
        <v>129</v>
      </c>
      <c r="B48" s="453" t="n">
        <v>2</v>
      </c>
      <c r="C48" s="452" t="n">
        <v>146</v>
      </c>
      <c r="D48" s="453" t="n">
        <v>2</v>
      </c>
      <c r="E48" s="452" t="n">
        <v>191</v>
      </c>
      <c r="F48" s="453" t="n">
        <v>2</v>
      </c>
      <c r="G48" s="452" t="n">
        <v>261</v>
      </c>
      <c r="H48" s="453" t="n">
        <v>2</v>
      </c>
      <c r="I48" s="452" t="n">
        <v>271</v>
      </c>
      <c r="J48" s="453" t="n">
        <v>2</v>
      </c>
      <c r="K48" s="454" t="n">
        <v>1401</v>
      </c>
      <c r="L48" s="453" t="n">
        <v>2</v>
      </c>
      <c r="M48" s="454" t="n">
        <v>2351</v>
      </c>
      <c r="N48" s="453" t="n">
        <v>2</v>
      </c>
      <c r="O48" s="454" t="n">
        <v>5401</v>
      </c>
      <c r="P48" s="453" t="n">
        <v>2</v>
      </c>
      <c r="Q48" s="454" t="n">
        <v>10501</v>
      </c>
      <c r="R48" s="453" t="n">
        <v>2</v>
      </c>
      <c r="S48" s="454" t="n">
        <v>8401</v>
      </c>
      <c r="T48" s="453" t="n">
        <v>2</v>
      </c>
      <c r="U48" s="454" t="n">
        <v>17501</v>
      </c>
      <c r="V48" s="453" t="n">
        <v>2</v>
      </c>
      <c r="W48" s="455"/>
      <c r="X48" s="453"/>
      <c r="Y48" s="455"/>
      <c r="Z48" s="453"/>
      <c r="AA48" s="455"/>
      <c r="AB48" s="453"/>
      <c r="AC48" s="455"/>
      <c r="AD48" s="453"/>
      <c r="AE48" s="455"/>
      <c r="AF48" s="453"/>
      <c r="AG48" s="455"/>
      <c r="AH48" s="453"/>
      <c r="AI48" s="455"/>
      <c r="AJ48" s="453"/>
      <c r="AK48" s="455"/>
      <c r="AL48" s="453"/>
    </row>
    <row r="49" customFormat="false" ht="12.75" hidden="false" customHeight="false" outlineLevel="0" collapsed="false">
      <c r="A49" s="452" t="n">
        <v>132</v>
      </c>
      <c r="B49" s="453" t="n">
        <v>2</v>
      </c>
      <c r="C49" s="452" t="n">
        <v>150</v>
      </c>
      <c r="D49" s="453" t="n">
        <v>2</v>
      </c>
      <c r="E49" s="452" t="n">
        <v>191</v>
      </c>
      <c r="F49" s="453" t="n">
        <v>2</v>
      </c>
      <c r="G49" s="452" t="n">
        <v>270</v>
      </c>
      <c r="H49" s="453" t="n">
        <v>2</v>
      </c>
      <c r="I49" s="452" t="n">
        <v>280</v>
      </c>
      <c r="J49" s="453" t="n">
        <v>2</v>
      </c>
      <c r="K49" s="454" t="n">
        <v>1500</v>
      </c>
      <c r="L49" s="453" t="n">
        <v>2</v>
      </c>
      <c r="M49" s="454" t="n">
        <v>2400</v>
      </c>
      <c r="N49" s="453" t="n">
        <v>2</v>
      </c>
      <c r="O49" s="454" t="n">
        <v>5500</v>
      </c>
      <c r="P49" s="453" t="n">
        <v>2</v>
      </c>
      <c r="Q49" s="454" t="n">
        <v>11050</v>
      </c>
      <c r="R49" s="453" t="n">
        <v>2</v>
      </c>
      <c r="S49" s="454" t="n">
        <v>8500</v>
      </c>
      <c r="T49" s="453" t="n">
        <v>2</v>
      </c>
      <c r="U49" s="454" t="n">
        <v>18100</v>
      </c>
      <c r="V49" s="453" t="n">
        <v>2</v>
      </c>
      <c r="W49" s="455" t="n">
        <v>500</v>
      </c>
      <c r="X49" s="453" t="n">
        <v>25</v>
      </c>
      <c r="Y49" s="455" t="n">
        <v>1100</v>
      </c>
      <c r="Z49" s="453" t="n">
        <v>25</v>
      </c>
      <c r="AA49" s="455" t="n">
        <v>160</v>
      </c>
      <c r="AB49" s="453" t="n">
        <v>25</v>
      </c>
      <c r="AC49" s="455" t="n">
        <v>360</v>
      </c>
      <c r="AD49" s="453" t="n">
        <v>25</v>
      </c>
      <c r="AE49" s="455" t="n">
        <v>1100</v>
      </c>
      <c r="AF49" s="453" t="n">
        <v>25</v>
      </c>
      <c r="AG49" s="455" t="n">
        <v>3200</v>
      </c>
      <c r="AH49" s="453" t="n">
        <v>25</v>
      </c>
      <c r="AI49" s="455" t="n">
        <v>3600</v>
      </c>
      <c r="AJ49" s="453" t="n">
        <v>25</v>
      </c>
      <c r="AK49" s="455" t="n">
        <v>3500</v>
      </c>
      <c r="AL49" s="453" t="n">
        <v>25</v>
      </c>
    </row>
    <row r="50" customFormat="false" ht="12.75" hidden="false" customHeight="false" outlineLevel="0" collapsed="false">
      <c r="A50" s="452" t="n">
        <v>133</v>
      </c>
      <c r="B50" s="453" t="n">
        <v>1</v>
      </c>
      <c r="C50" s="452" t="n">
        <v>151</v>
      </c>
      <c r="D50" s="453" t="n">
        <v>1</v>
      </c>
      <c r="E50" s="452" t="n">
        <v>200</v>
      </c>
      <c r="F50" s="453" t="n">
        <v>1</v>
      </c>
      <c r="G50" s="452" t="n">
        <v>271</v>
      </c>
      <c r="H50" s="453" t="n">
        <v>1</v>
      </c>
      <c r="I50" s="452" t="n">
        <v>281</v>
      </c>
      <c r="J50" s="453" t="n">
        <v>1</v>
      </c>
      <c r="K50" s="454" t="n">
        <v>1501</v>
      </c>
      <c r="L50" s="453" t="n">
        <v>1</v>
      </c>
      <c r="M50" s="454" t="n">
        <v>2401</v>
      </c>
      <c r="N50" s="453" t="n">
        <v>1</v>
      </c>
      <c r="O50" s="454" t="n">
        <v>5501</v>
      </c>
      <c r="P50" s="453" t="n">
        <v>1</v>
      </c>
      <c r="Q50" s="454" t="n">
        <v>11051</v>
      </c>
      <c r="R50" s="453" t="n">
        <v>1</v>
      </c>
      <c r="S50" s="454" t="n">
        <v>8501</v>
      </c>
      <c r="T50" s="453" t="n">
        <v>1</v>
      </c>
      <c r="U50" s="454" t="n">
        <v>18101</v>
      </c>
      <c r="V50" s="453" t="n">
        <v>1</v>
      </c>
      <c r="W50" s="455"/>
      <c r="X50" s="453"/>
      <c r="Y50" s="455"/>
      <c r="Z50" s="453"/>
      <c r="AA50" s="455"/>
      <c r="AB50" s="453"/>
      <c r="AC50" s="455"/>
      <c r="AD50" s="453"/>
      <c r="AE50" s="455"/>
      <c r="AF50" s="453"/>
      <c r="AG50" s="455"/>
      <c r="AH50" s="453"/>
      <c r="AI50" s="455"/>
      <c r="AJ50" s="453"/>
      <c r="AK50" s="455"/>
      <c r="AL50" s="453"/>
    </row>
    <row r="51" customFormat="false" ht="12.75" hidden="false" customHeight="false" outlineLevel="0" collapsed="false">
      <c r="A51" s="456" t="s">
        <v>80</v>
      </c>
      <c r="B51" s="457" t="s">
        <v>75</v>
      </c>
      <c r="C51" s="456" t="s">
        <v>381</v>
      </c>
      <c r="D51" s="457" t="s">
        <v>75</v>
      </c>
      <c r="E51" s="456" t="s">
        <v>785</v>
      </c>
      <c r="F51" s="457" t="s">
        <v>75</v>
      </c>
      <c r="G51" s="456" t="s">
        <v>793</v>
      </c>
      <c r="H51" s="457" t="s">
        <v>75</v>
      </c>
      <c r="I51" s="456" t="s">
        <v>382</v>
      </c>
      <c r="J51" s="457" t="s">
        <v>75</v>
      </c>
      <c r="K51" s="458" t="s">
        <v>81</v>
      </c>
      <c r="L51" s="457" t="s">
        <v>75</v>
      </c>
      <c r="M51" s="458" t="s">
        <v>383</v>
      </c>
      <c r="N51" s="457" t="s">
        <v>75</v>
      </c>
      <c r="O51" s="458" t="s">
        <v>384</v>
      </c>
      <c r="P51" s="457" t="s">
        <v>75</v>
      </c>
      <c r="Q51" s="458" t="s">
        <v>613</v>
      </c>
      <c r="R51" s="457" t="s">
        <v>75</v>
      </c>
      <c r="S51" s="458" t="s">
        <v>385</v>
      </c>
      <c r="T51" s="457" t="s">
        <v>75</v>
      </c>
      <c r="U51" s="458" t="s">
        <v>614</v>
      </c>
      <c r="V51" s="457" t="s">
        <v>75</v>
      </c>
      <c r="W51" s="459" t="s">
        <v>786</v>
      </c>
      <c r="X51" s="457" t="s">
        <v>75</v>
      </c>
      <c r="Y51" s="459" t="s">
        <v>787</v>
      </c>
      <c r="Z51" s="457" t="s">
        <v>75</v>
      </c>
      <c r="AA51" s="459" t="s">
        <v>788</v>
      </c>
      <c r="AB51" s="457" t="s">
        <v>75</v>
      </c>
      <c r="AC51" s="459" t="s">
        <v>789</v>
      </c>
      <c r="AD51" s="457" t="s">
        <v>75</v>
      </c>
      <c r="AE51" s="459" t="s">
        <v>790</v>
      </c>
      <c r="AF51" s="457" t="s">
        <v>75</v>
      </c>
      <c r="AG51" s="459" t="s">
        <v>13</v>
      </c>
      <c r="AH51" s="457" t="s">
        <v>75</v>
      </c>
      <c r="AI51" s="459" t="s">
        <v>791</v>
      </c>
      <c r="AJ51" s="457" t="s">
        <v>75</v>
      </c>
      <c r="AK51" s="459" t="s">
        <v>794</v>
      </c>
      <c r="AL51" s="457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61" width="3.86"/>
    <col collapsed="false" customWidth="true" hidden="false" outlineLevel="0" max="2" min="2" style="461" width="3.49"/>
    <col collapsed="false" customWidth="true" hidden="false" outlineLevel="0" max="3" min="3" style="461" width="3.86"/>
    <col collapsed="false" customWidth="true" hidden="false" outlineLevel="0" max="4" min="4" style="461" width="3.49"/>
    <col collapsed="false" customWidth="true" hidden="false" outlineLevel="0" max="5" min="5" style="461" width="3.86"/>
    <col collapsed="false" customWidth="true" hidden="false" outlineLevel="0" max="6" min="6" style="461" width="3.49"/>
    <col collapsed="false" customWidth="true" hidden="false" outlineLevel="0" max="7" min="7" style="461" width="5.62"/>
    <col collapsed="false" customWidth="true" hidden="false" outlineLevel="0" max="8" min="8" style="461" width="3.49"/>
    <col collapsed="false" customWidth="true" hidden="false" outlineLevel="0" max="9" min="9" style="461" width="5.62"/>
    <col collapsed="false" customWidth="true" hidden="false" outlineLevel="0" max="10" min="10" style="461" width="3.49"/>
    <col collapsed="false" customWidth="true" hidden="false" outlineLevel="0" max="11" min="11" style="461" width="5.62"/>
    <col collapsed="false" customWidth="true" hidden="false" outlineLevel="0" max="12" min="12" style="461" width="3.49"/>
    <col collapsed="false" customWidth="true" hidden="false" outlineLevel="0" max="13" min="13" style="461" width="4.62"/>
    <col collapsed="false" customWidth="true" hidden="false" outlineLevel="0" max="14" min="14" style="461" width="3.49"/>
    <col collapsed="false" customWidth="true" hidden="false" outlineLevel="0" max="15" min="15" style="461" width="4.62"/>
    <col collapsed="false" customWidth="true" hidden="false" outlineLevel="0" max="16" min="16" style="461" width="3.49"/>
    <col collapsed="false" customWidth="true" hidden="false" outlineLevel="0" max="17" min="17" style="461" width="4.87"/>
    <col collapsed="false" customWidth="true" hidden="false" outlineLevel="0" max="18" min="18" style="461" width="3.49"/>
    <col collapsed="false" customWidth="true" hidden="false" outlineLevel="0" max="19" min="19" style="461" width="5.37"/>
    <col collapsed="false" customWidth="true" hidden="false" outlineLevel="0" max="20" min="20" style="461" width="3.49"/>
    <col collapsed="false" customWidth="true" hidden="false" outlineLevel="0" max="21" min="21" style="461" width="5.37"/>
    <col collapsed="false" customWidth="true" hidden="false" outlineLevel="0" max="22" min="22" style="461" width="3.49"/>
    <col collapsed="false" customWidth="true" hidden="false" outlineLevel="0" max="23" min="23" style="461" width="5.37"/>
    <col collapsed="false" customWidth="true" hidden="false" outlineLevel="0" max="24" min="24" style="461" width="3.49"/>
    <col collapsed="false" customWidth="true" hidden="false" outlineLevel="0" max="25" min="25" style="461" width="8.99"/>
    <col collapsed="false" customWidth="true" hidden="false" outlineLevel="0" max="26" min="26" style="461" width="3.49"/>
    <col collapsed="false" customWidth="true" hidden="false" outlineLevel="0" max="27" min="27" style="461" width="8.99"/>
    <col collapsed="false" customWidth="true" hidden="false" outlineLevel="0" max="28" min="28" style="461" width="3.49"/>
    <col collapsed="false" customWidth="true" hidden="false" outlineLevel="0" max="29" min="29" style="461" width="8.62"/>
    <col collapsed="false" customWidth="true" hidden="false" outlineLevel="0" max="30" min="30" style="461" width="3.49"/>
    <col collapsed="false" customWidth="true" hidden="false" outlineLevel="0" max="31" min="31" style="461" width="4.24"/>
    <col collapsed="false" customWidth="true" hidden="false" outlineLevel="0" max="32" min="32" style="461" width="3.49"/>
    <col collapsed="false" customWidth="true" hidden="false" outlineLevel="0" max="33" min="33" style="461" width="7.37"/>
    <col collapsed="false" customWidth="true" hidden="false" outlineLevel="0" max="34" min="34" style="461" width="3.49"/>
    <col collapsed="false" customWidth="true" hidden="false" outlineLevel="0" max="35" min="35" style="461" width="6.49"/>
    <col collapsed="false" customWidth="true" hidden="false" outlineLevel="0" max="36" min="36" style="461" width="3.49"/>
    <col collapsed="false" customWidth="true" hidden="false" outlineLevel="0" max="37" min="37" style="461" width="5.24"/>
    <col collapsed="false" customWidth="true" hidden="false" outlineLevel="0" max="38" min="38" style="461" width="3.49"/>
    <col collapsed="false" customWidth="true" hidden="false" outlineLevel="0" max="39" min="39" style="461" width="6.24"/>
    <col collapsed="false" customWidth="true" hidden="false" outlineLevel="0" max="40" min="40" style="461" width="3.49"/>
    <col collapsed="false" customWidth="true" hidden="false" outlineLevel="0" max="41" min="41" style="461" width="6.86"/>
    <col collapsed="false" customWidth="true" hidden="false" outlineLevel="0" max="42" min="42" style="461" width="3.49"/>
    <col collapsed="false" customWidth="true" hidden="false" outlineLevel="0" max="43" min="43" style="461" width="7.37"/>
    <col collapsed="false" customWidth="true" hidden="false" outlineLevel="0" max="44" min="44" style="461" width="3.49"/>
    <col collapsed="false" customWidth="true" hidden="false" outlineLevel="0" max="45" min="45" style="461" width="8.99"/>
    <col collapsed="false" customWidth="true" hidden="false" outlineLevel="0" max="46" min="46" style="461" width="3.49"/>
    <col collapsed="false" customWidth="false" hidden="false" outlineLevel="0" max="257" min="47" style="461" width="10.99"/>
  </cols>
  <sheetData>
    <row r="1" customFormat="false" ht="16.5" hidden="false" customHeight="false" outlineLevel="0" collapsed="false">
      <c r="A1" s="462" t="s">
        <v>80</v>
      </c>
      <c r="B1" s="463" t="s">
        <v>75</v>
      </c>
      <c r="C1" s="462" t="s">
        <v>381</v>
      </c>
      <c r="D1" s="463" t="s">
        <v>75</v>
      </c>
      <c r="E1" s="462" t="s">
        <v>795</v>
      </c>
      <c r="F1" s="463" t="s">
        <v>75</v>
      </c>
      <c r="G1" s="462" t="s">
        <v>785</v>
      </c>
      <c r="H1" s="463" t="s">
        <v>75</v>
      </c>
      <c r="I1" s="462" t="s">
        <v>796</v>
      </c>
      <c r="J1" s="463" t="s">
        <v>75</v>
      </c>
      <c r="K1" s="462" t="s">
        <v>793</v>
      </c>
      <c r="L1" s="463" t="s">
        <v>75</v>
      </c>
      <c r="M1" s="462" t="s">
        <v>797</v>
      </c>
      <c r="N1" s="463" t="s">
        <v>75</v>
      </c>
      <c r="O1" s="464" t="s">
        <v>81</v>
      </c>
      <c r="P1" s="463" t="s">
        <v>75</v>
      </c>
      <c r="Q1" s="465" t="s">
        <v>383</v>
      </c>
      <c r="R1" s="463" t="s">
        <v>75</v>
      </c>
      <c r="S1" s="465" t="s">
        <v>384</v>
      </c>
      <c r="T1" s="463" t="s">
        <v>75</v>
      </c>
      <c r="U1" s="465" t="s">
        <v>613</v>
      </c>
      <c r="V1" s="463" t="s">
        <v>75</v>
      </c>
      <c r="W1" s="465" t="s">
        <v>798</v>
      </c>
      <c r="X1" s="463" t="s">
        <v>75</v>
      </c>
      <c r="Y1" s="465" t="s">
        <v>614</v>
      </c>
      <c r="Z1" s="463" t="s">
        <v>75</v>
      </c>
      <c r="AA1" s="465" t="s">
        <v>799</v>
      </c>
      <c r="AB1" s="463" t="s">
        <v>75</v>
      </c>
      <c r="AC1" s="466" t="s">
        <v>786</v>
      </c>
      <c r="AD1" s="463" t="s">
        <v>75</v>
      </c>
      <c r="AE1" s="466" t="s">
        <v>787</v>
      </c>
      <c r="AF1" s="463" t="s">
        <v>75</v>
      </c>
      <c r="AG1" s="466" t="s">
        <v>788</v>
      </c>
      <c r="AH1" s="463" t="s">
        <v>75</v>
      </c>
      <c r="AI1" s="466" t="s">
        <v>789</v>
      </c>
      <c r="AJ1" s="463" t="s">
        <v>75</v>
      </c>
      <c r="AK1" s="466" t="s">
        <v>790</v>
      </c>
      <c r="AL1" s="463" t="s">
        <v>75</v>
      </c>
      <c r="AM1" s="466" t="s">
        <v>13</v>
      </c>
      <c r="AN1" s="463" t="s">
        <v>75</v>
      </c>
      <c r="AO1" s="466" t="s">
        <v>791</v>
      </c>
      <c r="AP1" s="463" t="s">
        <v>75</v>
      </c>
      <c r="AQ1" s="466" t="s">
        <v>792</v>
      </c>
      <c r="AR1" s="463" t="s">
        <v>75</v>
      </c>
      <c r="AS1" s="465" t="s">
        <v>385</v>
      </c>
      <c r="AT1" s="463" t="s">
        <v>75</v>
      </c>
    </row>
    <row r="2" s="471" customFormat="true" ht="16.5" hidden="false" customHeight="false" outlineLevel="0" collapsed="false">
      <c r="A2" s="467" t="n">
        <v>0</v>
      </c>
      <c r="B2" s="468" t="n">
        <v>25</v>
      </c>
      <c r="C2" s="467" t="n">
        <v>0</v>
      </c>
      <c r="D2" s="468" t="n">
        <v>25</v>
      </c>
      <c r="E2" s="467" t="n">
        <v>0</v>
      </c>
      <c r="F2" s="468" t="n">
        <v>25</v>
      </c>
      <c r="G2" s="467" t="n">
        <v>0</v>
      </c>
      <c r="H2" s="468" t="n">
        <v>25</v>
      </c>
      <c r="I2" s="467" t="n">
        <v>0</v>
      </c>
      <c r="J2" s="468" t="n">
        <v>25</v>
      </c>
      <c r="K2" s="467" t="n">
        <v>0</v>
      </c>
      <c r="L2" s="468" t="n">
        <v>25</v>
      </c>
      <c r="M2" s="467" t="n">
        <v>0</v>
      </c>
      <c r="N2" s="468" t="n">
        <v>25</v>
      </c>
      <c r="O2" s="469" t="n">
        <v>0</v>
      </c>
      <c r="P2" s="468" t="n">
        <v>25</v>
      </c>
      <c r="Q2" s="469" t="n">
        <v>0</v>
      </c>
      <c r="R2" s="468" t="n">
        <v>25</v>
      </c>
      <c r="S2" s="469" t="n">
        <v>0</v>
      </c>
      <c r="T2" s="468" t="n">
        <v>25</v>
      </c>
      <c r="U2" s="469" t="n">
        <v>0</v>
      </c>
      <c r="V2" s="468" t="n">
        <v>25</v>
      </c>
      <c r="W2" s="469" t="n">
        <v>0</v>
      </c>
      <c r="X2" s="468" t="n">
        <v>25</v>
      </c>
      <c r="Y2" s="469" t="n">
        <v>0</v>
      </c>
      <c r="Z2" s="468" t="n">
        <v>25</v>
      </c>
      <c r="AA2" s="469" t="n">
        <v>0</v>
      </c>
      <c r="AB2" s="468" t="n">
        <v>25</v>
      </c>
      <c r="AC2" s="470" t="n">
        <v>0</v>
      </c>
      <c r="AD2" s="468" t="n">
        <v>1</v>
      </c>
      <c r="AE2" s="470" t="n">
        <v>0</v>
      </c>
      <c r="AF2" s="468" t="n">
        <v>1</v>
      </c>
      <c r="AG2" s="470" t="n">
        <v>0</v>
      </c>
      <c r="AH2" s="468" t="n">
        <v>1</v>
      </c>
      <c r="AI2" s="470" t="n">
        <v>0</v>
      </c>
      <c r="AJ2" s="468" t="n">
        <v>1</v>
      </c>
      <c r="AK2" s="470" t="n">
        <v>0</v>
      </c>
      <c r="AL2" s="468" t="n">
        <v>1</v>
      </c>
      <c r="AM2" s="470" t="n">
        <v>0</v>
      </c>
      <c r="AN2" s="468" t="n">
        <v>1</v>
      </c>
      <c r="AO2" s="470" t="n">
        <v>0</v>
      </c>
      <c r="AP2" s="468" t="n">
        <v>1</v>
      </c>
      <c r="AQ2" s="470" t="n">
        <v>0</v>
      </c>
      <c r="AR2" s="468" t="n">
        <v>1</v>
      </c>
      <c r="AS2" s="469" t="n">
        <v>0</v>
      </c>
      <c r="AT2" s="468" t="n">
        <v>25</v>
      </c>
    </row>
    <row r="3" customFormat="false" ht="15.75" hidden="false" customHeight="false" outlineLevel="0" collapsed="false">
      <c r="A3" s="472" t="n">
        <v>67</v>
      </c>
      <c r="B3" s="473" t="n">
        <v>25</v>
      </c>
      <c r="C3" s="472" t="n">
        <v>76</v>
      </c>
      <c r="D3" s="473" t="n">
        <v>25</v>
      </c>
      <c r="E3" s="472" t="n">
        <v>98</v>
      </c>
      <c r="F3" s="473" t="n">
        <v>25</v>
      </c>
      <c r="G3" s="472" t="n">
        <v>81</v>
      </c>
      <c r="H3" s="473" t="n">
        <v>25</v>
      </c>
      <c r="I3" s="472" t="n">
        <v>93</v>
      </c>
      <c r="J3" s="473" t="n">
        <v>25</v>
      </c>
      <c r="K3" s="472" t="n">
        <v>119</v>
      </c>
      <c r="L3" s="473" t="n">
        <v>25</v>
      </c>
      <c r="M3" s="472" t="n">
        <v>186</v>
      </c>
      <c r="N3" s="473" t="n">
        <v>25</v>
      </c>
      <c r="O3" s="474" t="n">
        <v>460</v>
      </c>
      <c r="P3" s="473" t="n">
        <v>25</v>
      </c>
      <c r="Q3" s="474" t="n">
        <v>1200</v>
      </c>
      <c r="R3" s="473" t="n">
        <v>25</v>
      </c>
      <c r="S3" s="474" t="n">
        <v>3050</v>
      </c>
      <c r="T3" s="473" t="n">
        <v>25</v>
      </c>
      <c r="U3" s="474" t="n">
        <v>7100</v>
      </c>
      <c r="V3" s="473" t="n">
        <v>25</v>
      </c>
      <c r="W3" s="474" t="n">
        <v>10000</v>
      </c>
      <c r="X3" s="473" t="n">
        <v>25</v>
      </c>
      <c r="Y3" s="474" t="n">
        <v>10500</v>
      </c>
      <c r="Z3" s="473" t="n">
        <v>25</v>
      </c>
      <c r="AA3" s="474" t="n">
        <v>15300</v>
      </c>
      <c r="AB3" s="473" t="n">
        <v>25</v>
      </c>
      <c r="AC3" s="475" t="n">
        <v>260</v>
      </c>
      <c r="AD3" s="473" t="n">
        <v>2</v>
      </c>
      <c r="AE3" s="475" t="n">
        <v>580</v>
      </c>
      <c r="AF3" s="473" t="n">
        <v>2</v>
      </c>
      <c r="AG3" s="475" t="n">
        <v>90</v>
      </c>
      <c r="AH3" s="473" t="n">
        <v>2</v>
      </c>
      <c r="AI3" s="475" t="n">
        <v>100</v>
      </c>
      <c r="AJ3" s="473" t="n">
        <v>2</v>
      </c>
      <c r="AK3" s="475" t="n">
        <v>400</v>
      </c>
      <c r="AL3" s="473" t="n">
        <v>2</v>
      </c>
      <c r="AM3" s="475" t="n">
        <v>700</v>
      </c>
      <c r="AN3" s="473" t="n">
        <v>2</v>
      </c>
      <c r="AO3" s="475" t="n">
        <v>700</v>
      </c>
      <c r="AP3" s="473" t="n">
        <v>2</v>
      </c>
      <c r="AQ3" s="475" t="n">
        <v>600</v>
      </c>
      <c r="AR3" s="473" t="n">
        <v>2</v>
      </c>
      <c r="AS3" s="474" t="n">
        <v>4000</v>
      </c>
      <c r="AT3" s="473" t="n">
        <v>25</v>
      </c>
    </row>
    <row r="4" customFormat="false" ht="15.75" hidden="false" customHeight="false" outlineLevel="0" collapsed="false">
      <c r="A4" s="472" t="n">
        <v>68</v>
      </c>
      <c r="B4" s="473" t="n">
        <v>24</v>
      </c>
      <c r="C4" s="472" t="n">
        <v>77</v>
      </c>
      <c r="D4" s="473" t="n">
        <v>24</v>
      </c>
      <c r="E4" s="472" t="n">
        <v>99</v>
      </c>
      <c r="F4" s="473" t="n">
        <v>24</v>
      </c>
      <c r="G4" s="472" t="n">
        <v>82</v>
      </c>
      <c r="H4" s="473" t="n">
        <v>24</v>
      </c>
      <c r="I4" s="472" t="n">
        <v>94</v>
      </c>
      <c r="J4" s="473" t="n">
        <v>24</v>
      </c>
      <c r="K4" s="472" t="n">
        <v>120</v>
      </c>
      <c r="L4" s="473" t="n">
        <v>24</v>
      </c>
      <c r="M4" s="472" t="n">
        <v>187</v>
      </c>
      <c r="N4" s="473" t="n">
        <v>24</v>
      </c>
      <c r="O4" s="474" t="n">
        <v>461</v>
      </c>
      <c r="P4" s="473" t="n">
        <v>24</v>
      </c>
      <c r="Q4" s="474" t="n">
        <v>1201</v>
      </c>
      <c r="R4" s="473" t="n">
        <v>24</v>
      </c>
      <c r="S4" s="474" t="n">
        <v>3051</v>
      </c>
      <c r="T4" s="473" t="n">
        <v>24</v>
      </c>
      <c r="U4" s="474" t="n">
        <v>7101</v>
      </c>
      <c r="V4" s="473" t="n">
        <v>24</v>
      </c>
      <c r="W4" s="474" t="n">
        <v>10001</v>
      </c>
      <c r="X4" s="473" t="n">
        <v>24</v>
      </c>
      <c r="Y4" s="474" t="n">
        <v>10501</v>
      </c>
      <c r="Z4" s="473" t="n">
        <v>24</v>
      </c>
      <c r="AA4" s="474" t="n">
        <v>15301</v>
      </c>
      <c r="AB4" s="473" t="n">
        <v>24</v>
      </c>
      <c r="AC4" s="475"/>
      <c r="AD4" s="473"/>
      <c r="AE4" s="475"/>
      <c r="AF4" s="473"/>
      <c r="AG4" s="475"/>
      <c r="AH4" s="473"/>
      <c r="AI4" s="475"/>
      <c r="AJ4" s="473"/>
      <c r="AK4" s="475"/>
      <c r="AL4" s="473"/>
      <c r="AM4" s="475"/>
      <c r="AN4" s="473"/>
      <c r="AO4" s="475"/>
      <c r="AP4" s="473"/>
      <c r="AQ4" s="475"/>
      <c r="AR4" s="473"/>
      <c r="AS4" s="474" t="n">
        <v>4001</v>
      </c>
      <c r="AT4" s="473" t="n">
        <v>24</v>
      </c>
    </row>
    <row r="5" customFormat="false" ht="15.75" hidden="false" customHeight="false" outlineLevel="0" collapsed="false">
      <c r="A5" s="472" t="n">
        <v>69</v>
      </c>
      <c r="B5" s="473" t="n">
        <v>24</v>
      </c>
      <c r="C5" s="472" t="n">
        <v>78</v>
      </c>
      <c r="D5" s="473" t="n">
        <v>24</v>
      </c>
      <c r="E5" s="472" t="n">
        <v>100</v>
      </c>
      <c r="F5" s="473" t="n">
        <v>24</v>
      </c>
      <c r="G5" s="472" t="n">
        <v>84</v>
      </c>
      <c r="H5" s="473" t="n">
        <v>24</v>
      </c>
      <c r="I5" s="472" t="n">
        <v>96</v>
      </c>
      <c r="J5" s="473" t="n">
        <v>24</v>
      </c>
      <c r="K5" s="472" t="n">
        <v>123</v>
      </c>
      <c r="L5" s="473" t="n">
        <v>24</v>
      </c>
      <c r="M5" s="472" t="n">
        <v>190</v>
      </c>
      <c r="N5" s="473" t="n">
        <v>24</v>
      </c>
      <c r="O5" s="474" t="n">
        <v>480</v>
      </c>
      <c r="P5" s="473" t="n">
        <v>24</v>
      </c>
      <c r="Q5" s="474" t="n">
        <v>1220</v>
      </c>
      <c r="R5" s="473" t="n">
        <v>24</v>
      </c>
      <c r="S5" s="474" t="n">
        <v>3090</v>
      </c>
      <c r="T5" s="473" t="n">
        <v>24</v>
      </c>
      <c r="U5" s="474" t="n">
        <v>7200</v>
      </c>
      <c r="V5" s="473" t="n">
        <v>24</v>
      </c>
      <c r="W5" s="474" t="n">
        <v>10300</v>
      </c>
      <c r="X5" s="473" t="n">
        <v>24</v>
      </c>
      <c r="Y5" s="474" t="n">
        <v>11100</v>
      </c>
      <c r="Z5" s="473" t="n">
        <v>24</v>
      </c>
      <c r="AA5" s="474" t="n">
        <v>16000</v>
      </c>
      <c r="AB5" s="473" t="n">
        <v>24</v>
      </c>
      <c r="AC5" s="475" t="n">
        <v>270</v>
      </c>
      <c r="AD5" s="473" t="n">
        <v>3</v>
      </c>
      <c r="AE5" s="475" t="n">
        <v>600</v>
      </c>
      <c r="AF5" s="473" t="n">
        <v>3</v>
      </c>
      <c r="AG5" s="475"/>
      <c r="AH5" s="473" t="n">
        <v>3</v>
      </c>
      <c r="AI5" s="475"/>
      <c r="AJ5" s="473" t="n">
        <v>3</v>
      </c>
      <c r="AK5" s="475" t="n">
        <v>420</v>
      </c>
      <c r="AL5" s="473" t="n">
        <v>3</v>
      </c>
      <c r="AM5" s="475" t="n">
        <v>800</v>
      </c>
      <c r="AN5" s="473" t="n">
        <v>3</v>
      </c>
      <c r="AO5" s="475" t="n">
        <v>800</v>
      </c>
      <c r="AP5" s="473" t="n">
        <v>3</v>
      </c>
      <c r="AQ5" s="475" t="n">
        <v>700</v>
      </c>
      <c r="AR5" s="473" t="n">
        <v>3</v>
      </c>
      <c r="AS5" s="474" t="n">
        <v>4200</v>
      </c>
      <c r="AT5" s="473" t="n">
        <v>24</v>
      </c>
    </row>
    <row r="6" customFormat="false" ht="15.75" hidden="false" customHeight="false" outlineLevel="0" collapsed="false">
      <c r="A6" s="472"/>
      <c r="B6" s="473" t="n">
        <v>23</v>
      </c>
      <c r="C6" s="472" t="n">
        <v>79</v>
      </c>
      <c r="D6" s="473" t="n">
        <v>23</v>
      </c>
      <c r="E6" s="472" t="n">
        <v>101</v>
      </c>
      <c r="F6" s="473" t="n">
        <v>23</v>
      </c>
      <c r="G6" s="472" t="n">
        <v>85</v>
      </c>
      <c r="H6" s="473" t="n">
        <v>23</v>
      </c>
      <c r="I6" s="472" t="n">
        <v>97</v>
      </c>
      <c r="J6" s="473" t="n">
        <v>23</v>
      </c>
      <c r="K6" s="472" t="n">
        <v>124</v>
      </c>
      <c r="L6" s="473" t="n">
        <v>23</v>
      </c>
      <c r="M6" s="472" t="n">
        <v>191</v>
      </c>
      <c r="N6" s="473" t="n">
        <v>23</v>
      </c>
      <c r="O6" s="474" t="n">
        <v>481</v>
      </c>
      <c r="P6" s="473" t="n">
        <v>23</v>
      </c>
      <c r="Q6" s="474" t="n">
        <v>1221</v>
      </c>
      <c r="R6" s="473" t="n">
        <v>23</v>
      </c>
      <c r="S6" s="474" t="n">
        <v>3091</v>
      </c>
      <c r="T6" s="473" t="n">
        <v>23</v>
      </c>
      <c r="U6" s="474" t="n">
        <v>7201</v>
      </c>
      <c r="V6" s="473" t="n">
        <v>23</v>
      </c>
      <c r="W6" s="474" t="n">
        <v>10301</v>
      </c>
      <c r="X6" s="473" t="n">
        <v>23</v>
      </c>
      <c r="Y6" s="474" t="n">
        <v>11101</v>
      </c>
      <c r="Z6" s="473" t="n">
        <v>23</v>
      </c>
      <c r="AA6" s="474" t="n">
        <v>16001</v>
      </c>
      <c r="AB6" s="473" t="n">
        <v>23</v>
      </c>
      <c r="AC6" s="475"/>
      <c r="AD6" s="473"/>
      <c r="AE6" s="475"/>
      <c r="AF6" s="473"/>
      <c r="AG6" s="475"/>
      <c r="AH6" s="473"/>
      <c r="AI6" s="475"/>
      <c r="AJ6" s="473"/>
      <c r="AK6" s="475"/>
      <c r="AL6" s="473"/>
      <c r="AM6" s="475"/>
      <c r="AN6" s="473"/>
      <c r="AO6" s="475"/>
      <c r="AP6" s="473"/>
      <c r="AQ6" s="475"/>
      <c r="AR6" s="473"/>
      <c r="AS6" s="474" t="n">
        <v>4201</v>
      </c>
      <c r="AT6" s="473" t="n">
        <v>23</v>
      </c>
    </row>
    <row r="7" customFormat="false" ht="15.75" hidden="false" customHeight="false" outlineLevel="0" collapsed="false">
      <c r="A7" s="472" t="n">
        <v>70</v>
      </c>
      <c r="B7" s="473" t="n">
        <v>23</v>
      </c>
      <c r="C7" s="472" t="n">
        <v>80</v>
      </c>
      <c r="D7" s="473" t="n">
        <v>23</v>
      </c>
      <c r="E7" s="472" t="n">
        <v>102</v>
      </c>
      <c r="F7" s="473" t="n">
        <v>23</v>
      </c>
      <c r="G7" s="472" t="n">
        <v>87</v>
      </c>
      <c r="H7" s="473" t="n">
        <v>23</v>
      </c>
      <c r="I7" s="472" t="n">
        <v>99</v>
      </c>
      <c r="J7" s="473" t="n">
        <v>23</v>
      </c>
      <c r="K7" s="472" t="n">
        <v>127</v>
      </c>
      <c r="L7" s="473" t="n">
        <v>23</v>
      </c>
      <c r="M7" s="472" t="n">
        <v>194</v>
      </c>
      <c r="N7" s="473" t="n">
        <v>23</v>
      </c>
      <c r="O7" s="474" t="n">
        <v>500</v>
      </c>
      <c r="P7" s="473" t="n">
        <v>23</v>
      </c>
      <c r="Q7" s="474" t="n">
        <v>1240</v>
      </c>
      <c r="R7" s="473" t="n">
        <v>23</v>
      </c>
      <c r="S7" s="474" t="n">
        <v>3130</v>
      </c>
      <c r="T7" s="473" t="n">
        <v>23</v>
      </c>
      <c r="U7" s="474" t="n">
        <v>7300</v>
      </c>
      <c r="V7" s="473" t="n">
        <v>23</v>
      </c>
      <c r="W7" s="474" t="n">
        <v>11000</v>
      </c>
      <c r="X7" s="473" t="n">
        <v>23</v>
      </c>
      <c r="Y7" s="474" t="n">
        <v>11300</v>
      </c>
      <c r="Z7" s="473" t="n">
        <v>23</v>
      </c>
      <c r="AA7" s="474" t="n">
        <v>16300</v>
      </c>
      <c r="AB7" s="473" t="n">
        <v>23</v>
      </c>
      <c r="AC7" s="475" t="n">
        <v>280</v>
      </c>
      <c r="AD7" s="473" t="n">
        <v>4</v>
      </c>
      <c r="AE7" s="475" t="n">
        <v>620</v>
      </c>
      <c r="AF7" s="473" t="n">
        <v>4</v>
      </c>
      <c r="AG7" s="475"/>
      <c r="AH7" s="473" t="n">
        <v>4</v>
      </c>
      <c r="AI7" s="475"/>
      <c r="AJ7" s="473" t="n">
        <v>4</v>
      </c>
      <c r="AK7" s="475" t="n">
        <v>440</v>
      </c>
      <c r="AL7" s="473" t="n">
        <v>4</v>
      </c>
      <c r="AM7" s="475" t="n">
        <v>900</v>
      </c>
      <c r="AN7" s="473" t="n">
        <v>4</v>
      </c>
      <c r="AO7" s="475" t="n">
        <v>900</v>
      </c>
      <c r="AP7" s="473" t="n">
        <v>4</v>
      </c>
      <c r="AQ7" s="475" t="n">
        <v>800</v>
      </c>
      <c r="AR7" s="473" t="n">
        <v>4</v>
      </c>
      <c r="AS7" s="474" t="n">
        <v>4400</v>
      </c>
      <c r="AT7" s="473" t="n">
        <v>23</v>
      </c>
    </row>
    <row r="8" customFormat="false" ht="15.75" hidden="false" customHeight="false" outlineLevel="0" collapsed="false">
      <c r="A8" s="472"/>
      <c r="B8" s="473" t="n">
        <v>22</v>
      </c>
      <c r="C8" s="472" t="n">
        <v>81</v>
      </c>
      <c r="D8" s="473" t="n">
        <v>22</v>
      </c>
      <c r="E8" s="472" t="n">
        <v>103</v>
      </c>
      <c r="F8" s="473" t="n">
        <v>22</v>
      </c>
      <c r="G8" s="472" t="n">
        <v>88</v>
      </c>
      <c r="H8" s="473" t="n">
        <v>22</v>
      </c>
      <c r="I8" s="472" t="n">
        <v>100</v>
      </c>
      <c r="J8" s="473" t="n">
        <v>22</v>
      </c>
      <c r="K8" s="472" t="n">
        <v>128</v>
      </c>
      <c r="L8" s="473" t="n">
        <v>22</v>
      </c>
      <c r="M8" s="472" t="n">
        <v>195</v>
      </c>
      <c r="N8" s="473" t="n">
        <v>22</v>
      </c>
      <c r="O8" s="474" t="n">
        <v>501</v>
      </c>
      <c r="P8" s="473" t="n">
        <v>22</v>
      </c>
      <c r="Q8" s="474" t="n">
        <v>1241</v>
      </c>
      <c r="R8" s="473" t="n">
        <v>22</v>
      </c>
      <c r="S8" s="474" t="n">
        <v>3131</v>
      </c>
      <c r="T8" s="473" t="n">
        <v>22</v>
      </c>
      <c r="U8" s="474" t="n">
        <v>7301</v>
      </c>
      <c r="V8" s="473" t="n">
        <v>22</v>
      </c>
      <c r="W8" s="474" t="n">
        <v>11001</v>
      </c>
      <c r="X8" s="473" t="n">
        <v>22</v>
      </c>
      <c r="Y8" s="474" t="n">
        <v>11301</v>
      </c>
      <c r="Z8" s="473" t="n">
        <v>22</v>
      </c>
      <c r="AA8" s="474" t="n">
        <v>16301</v>
      </c>
      <c r="AB8" s="473" t="n">
        <v>22</v>
      </c>
      <c r="AC8" s="475"/>
      <c r="AD8" s="473"/>
      <c r="AE8" s="475"/>
      <c r="AF8" s="473"/>
      <c r="AG8" s="475"/>
      <c r="AH8" s="473"/>
      <c r="AI8" s="475"/>
      <c r="AJ8" s="473"/>
      <c r="AK8" s="475"/>
      <c r="AL8" s="473"/>
      <c r="AM8" s="475"/>
      <c r="AN8" s="473"/>
      <c r="AO8" s="475"/>
      <c r="AP8" s="473"/>
      <c r="AQ8" s="475"/>
      <c r="AR8" s="473"/>
      <c r="AS8" s="474" t="n">
        <v>4401</v>
      </c>
      <c r="AT8" s="473" t="n">
        <v>22</v>
      </c>
    </row>
    <row r="9" customFormat="false" ht="15.75" hidden="false" customHeight="false" outlineLevel="0" collapsed="false">
      <c r="A9" s="472" t="n">
        <v>71</v>
      </c>
      <c r="B9" s="473" t="n">
        <v>22</v>
      </c>
      <c r="C9" s="472"/>
      <c r="D9" s="473" t="n">
        <v>22</v>
      </c>
      <c r="E9" s="472" t="n">
        <v>104</v>
      </c>
      <c r="F9" s="473" t="n">
        <v>22</v>
      </c>
      <c r="G9" s="472" t="n">
        <v>90</v>
      </c>
      <c r="H9" s="473" t="n">
        <v>22</v>
      </c>
      <c r="I9" s="472" t="n">
        <v>102</v>
      </c>
      <c r="J9" s="473" t="n">
        <v>22</v>
      </c>
      <c r="K9" s="472" t="n">
        <v>131</v>
      </c>
      <c r="L9" s="473" t="n">
        <v>22</v>
      </c>
      <c r="M9" s="472" t="n">
        <v>198</v>
      </c>
      <c r="N9" s="473" t="n">
        <v>22</v>
      </c>
      <c r="O9" s="474" t="n">
        <v>520</v>
      </c>
      <c r="P9" s="473" t="n">
        <v>22</v>
      </c>
      <c r="Q9" s="474" t="n">
        <v>1260</v>
      </c>
      <c r="R9" s="473" t="n">
        <v>22</v>
      </c>
      <c r="S9" s="474" t="n">
        <v>3170</v>
      </c>
      <c r="T9" s="473" t="n">
        <v>22</v>
      </c>
      <c r="U9" s="474" t="n">
        <v>7400</v>
      </c>
      <c r="V9" s="473" t="n">
        <v>22</v>
      </c>
      <c r="W9" s="474" t="n">
        <v>10300</v>
      </c>
      <c r="X9" s="473" t="n">
        <v>22</v>
      </c>
      <c r="Y9" s="474" t="n">
        <v>11500</v>
      </c>
      <c r="Z9" s="473" t="n">
        <v>22</v>
      </c>
      <c r="AA9" s="474" t="n">
        <v>17000</v>
      </c>
      <c r="AB9" s="473" t="n">
        <v>22</v>
      </c>
      <c r="AC9" s="475" t="n">
        <v>290</v>
      </c>
      <c r="AD9" s="473" t="n">
        <v>5</v>
      </c>
      <c r="AE9" s="475" t="n">
        <v>640</v>
      </c>
      <c r="AF9" s="473" t="n">
        <v>5</v>
      </c>
      <c r="AG9" s="475" t="n">
        <v>100</v>
      </c>
      <c r="AH9" s="473" t="n">
        <v>5</v>
      </c>
      <c r="AI9" s="475" t="n">
        <v>120</v>
      </c>
      <c r="AJ9" s="473" t="n">
        <v>5</v>
      </c>
      <c r="AK9" s="475" t="n">
        <v>460</v>
      </c>
      <c r="AL9" s="473" t="n">
        <v>5</v>
      </c>
      <c r="AM9" s="475" t="n">
        <v>1000</v>
      </c>
      <c r="AN9" s="473" t="n">
        <v>5</v>
      </c>
      <c r="AO9" s="475" t="n">
        <v>1000</v>
      </c>
      <c r="AP9" s="473" t="n">
        <v>5</v>
      </c>
      <c r="AQ9" s="475" t="n">
        <v>900</v>
      </c>
      <c r="AR9" s="473" t="n">
        <v>5</v>
      </c>
      <c r="AS9" s="474" t="n">
        <v>5000</v>
      </c>
      <c r="AT9" s="473" t="n">
        <v>22</v>
      </c>
    </row>
    <row r="10" customFormat="false" ht="15.75" hidden="false" customHeight="false" outlineLevel="0" collapsed="false">
      <c r="A10" s="472"/>
      <c r="B10" s="473" t="n">
        <v>21</v>
      </c>
      <c r="C10" s="472" t="n">
        <v>82</v>
      </c>
      <c r="D10" s="473" t="n">
        <v>21</v>
      </c>
      <c r="E10" s="472" t="n">
        <v>105</v>
      </c>
      <c r="F10" s="473" t="n">
        <v>21</v>
      </c>
      <c r="G10" s="472" t="n">
        <v>91</v>
      </c>
      <c r="H10" s="473" t="n">
        <v>21</v>
      </c>
      <c r="I10" s="472" t="n">
        <v>103</v>
      </c>
      <c r="J10" s="473" t="n">
        <v>21</v>
      </c>
      <c r="K10" s="472" t="n">
        <v>132</v>
      </c>
      <c r="L10" s="473" t="n">
        <v>21</v>
      </c>
      <c r="M10" s="472" t="n">
        <v>199</v>
      </c>
      <c r="N10" s="473" t="n">
        <v>21</v>
      </c>
      <c r="O10" s="474" t="n">
        <v>521</v>
      </c>
      <c r="P10" s="473" t="n">
        <v>21</v>
      </c>
      <c r="Q10" s="474" t="n">
        <v>1261</v>
      </c>
      <c r="R10" s="473" t="n">
        <v>21</v>
      </c>
      <c r="S10" s="474" t="n">
        <v>3171</v>
      </c>
      <c r="T10" s="473" t="n">
        <v>21</v>
      </c>
      <c r="U10" s="474" t="n">
        <v>7401</v>
      </c>
      <c r="V10" s="473" t="n">
        <v>21</v>
      </c>
      <c r="W10" s="474" t="n">
        <v>10301</v>
      </c>
      <c r="X10" s="473" t="n">
        <v>21</v>
      </c>
      <c r="Y10" s="474" t="n">
        <v>11501</v>
      </c>
      <c r="Z10" s="473" t="n">
        <v>21</v>
      </c>
      <c r="AA10" s="474" t="n">
        <v>17001</v>
      </c>
      <c r="AB10" s="473" t="n">
        <v>21</v>
      </c>
      <c r="AC10" s="475"/>
      <c r="AD10" s="473"/>
      <c r="AE10" s="475"/>
      <c r="AF10" s="473"/>
      <c r="AG10" s="475"/>
      <c r="AH10" s="473"/>
      <c r="AI10" s="475"/>
      <c r="AJ10" s="473"/>
      <c r="AK10" s="475"/>
      <c r="AL10" s="473"/>
      <c r="AM10" s="475"/>
      <c r="AN10" s="473"/>
      <c r="AO10" s="475"/>
      <c r="AP10" s="473"/>
      <c r="AQ10" s="475"/>
      <c r="AR10" s="473"/>
      <c r="AS10" s="474" t="n">
        <v>5001</v>
      </c>
      <c r="AT10" s="473" t="n">
        <v>21</v>
      </c>
    </row>
    <row r="11" customFormat="false" ht="15.75" hidden="false" customHeight="false" outlineLevel="0" collapsed="false">
      <c r="A11" s="472" t="n">
        <v>72</v>
      </c>
      <c r="B11" s="473" t="n">
        <v>21</v>
      </c>
      <c r="C11" s="472"/>
      <c r="D11" s="473" t="n">
        <v>21</v>
      </c>
      <c r="E11" s="472" t="n">
        <v>106</v>
      </c>
      <c r="F11" s="473" t="n">
        <v>21</v>
      </c>
      <c r="G11" s="472" t="n">
        <v>94</v>
      </c>
      <c r="H11" s="473" t="n">
        <v>21</v>
      </c>
      <c r="I11" s="472" t="n">
        <v>105</v>
      </c>
      <c r="J11" s="473" t="n">
        <v>21</v>
      </c>
      <c r="K11" s="472" t="n">
        <v>135</v>
      </c>
      <c r="L11" s="473" t="n">
        <v>21</v>
      </c>
      <c r="M11" s="472" t="n">
        <v>201</v>
      </c>
      <c r="N11" s="473" t="n">
        <v>21</v>
      </c>
      <c r="O11" s="474" t="n">
        <v>540</v>
      </c>
      <c r="P11" s="473" t="n">
        <v>21</v>
      </c>
      <c r="Q11" s="474" t="n">
        <v>1280</v>
      </c>
      <c r="R11" s="473" t="n">
        <v>21</v>
      </c>
      <c r="S11" s="474" t="n">
        <v>3210</v>
      </c>
      <c r="T11" s="473" t="n">
        <v>21</v>
      </c>
      <c r="U11" s="474" t="n">
        <v>7500</v>
      </c>
      <c r="V11" s="473" t="n">
        <v>21</v>
      </c>
      <c r="W11" s="474" t="n">
        <v>12000</v>
      </c>
      <c r="X11" s="473" t="n">
        <v>21</v>
      </c>
      <c r="Y11" s="474" t="n">
        <v>12100</v>
      </c>
      <c r="Z11" s="473" t="n">
        <v>21</v>
      </c>
      <c r="AA11" s="474" t="n">
        <v>17300</v>
      </c>
      <c r="AB11" s="473" t="n">
        <v>21</v>
      </c>
      <c r="AC11" s="475" t="n">
        <v>300</v>
      </c>
      <c r="AD11" s="473" t="n">
        <v>6</v>
      </c>
      <c r="AE11" s="475" t="n">
        <v>660</v>
      </c>
      <c r="AF11" s="473" t="n">
        <v>6</v>
      </c>
      <c r="AG11" s="475"/>
      <c r="AH11" s="473" t="n">
        <v>6</v>
      </c>
      <c r="AI11" s="475"/>
      <c r="AJ11" s="473" t="n">
        <v>6</v>
      </c>
      <c r="AK11" s="475" t="n">
        <v>480</v>
      </c>
      <c r="AL11" s="473" t="n">
        <v>6</v>
      </c>
      <c r="AM11" s="475" t="n">
        <v>1100</v>
      </c>
      <c r="AN11" s="473" t="n">
        <v>6</v>
      </c>
      <c r="AO11" s="475" t="n">
        <v>1100</v>
      </c>
      <c r="AP11" s="473" t="n">
        <v>6</v>
      </c>
      <c r="AQ11" s="475" t="n">
        <v>1000</v>
      </c>
      <c r="AR11" s="473" t="n">
        <v>6</v>
      </c>
      <c r="AS11" s="474" t="n">
        <v>5150</v>
      </c>
      <c r="AT11" s="473" t="n">
        <v>21</v>
      </c>
    </row>
    <row r="12" customFormat="false" ht="15.75" hidden="false" customHeight="false" outlineLevel="0" collapsed="false">
      <c r="A12" s="472"/>
      <c r="B12" s="473" t="n">
        <v>20</v>
      </c>
      <c r="C12" s="472" t="n">
        <v>83</v>
      </c>
      <c r="D12" s="473" t="n">
        <v>20</v>
      </c>
      <c r="E12" s="472" t="n">
        <v>107</v>
      </c>
      <c r="F12" s="473" t="n">
        <v>20</v>
      </c>
      <c r="G12" s="472" t="n">
        <v>95</v>
      </c>
      <c r="H12" s="473" t="n">
        <v>20</v>
      </c>
      <c r="I12" s="472" t="n">
        <v>106</v>
      </c>
      <c r="J12" s="473" t="n">
        <v>20</v>
      </c>
      <c r="K12" s="472" t="n">
        <v>136</v>
      </c>
      <c r="L12" s="473" t="n">
        <v>20</v>
      </c>
      <c r="M12" s="472" t="n">
        <v>202</v>
      </c>
      <c r="N12" s="473" t="n">
        <v>20</v>
      </c>
      <c r="O12" s="474" t="n">
        <v>541</v>
      </c>
      <c r="P12" s="473" t="n">
        <v>20</v>
      </c>
      <c r="Q12" s="474" t="n">
        <v>1281</v>
      </c>
      <c r="R12" s="473" t="n">
        <v>20</v>
      </c>
      <c r="S12" s="474" t="n">
        <v>3211</v>
      </c>
      <c r="T12" s="473" t="n">
        <v>20</v>
      </c>
      <c r="U12" s="474" t="n">
        <v>7501</v>
      </c>
      <c r="V12" s="473" t="n">
        <v>20</v>
      </c>
      <c r="W12" s="474" t="n">
        <v>12001</v>
      </c>
      <c r="X12" s="473" t="n">
        <v>20</v>
      </c>
      <c r="Y12" s="474" t="n">
        <v>12101</v>
      </c>
      <c r="Z12" s="473" t="n">
        <v>20</v>
      </c>
      <c r="AA12" s="474" t="n">
        <v>17301</v>
      </c>
      <c r="AB12" s="473" t="n">
        <v>20</v>
      </c>
      <c r="AC12" s="475"/>
      <c r="AD12" s="473"/>
      <c r="AE12" s="475"/>
      <c r="AF12" s="473"/>
      <c r="AG12" s="475"/>
      <c r="AH12" s="473"/>
      <c r="AI12" s="475"/>
      <c r="AJ12" s="473"/>
      <c r="AK12" s="475"/>
      <c r="AL12" s="473"/>
      <c r="AM12" s="475"/>
      <c r="AN12" s="473"/>
      <c r="AO12" s="475"/>
      <c r="AP12" s="473"/>
      <c r="AQ12" s="475"/>
      <c r="AR12" s="473"/>
      <c r="AS12" s="474" t="n">
        <v>5151</v>
      </c>
      <c r="AT12" s="473" t="n">
        <v>20</v>
      </c>
    </row>
    <row r="13" customFormat="false" ht="15.75" hidden="false" customHeight="false" outlineLevel="0" collapsed="false">
      <c r="A13" s="472" t="n">
        <v>73</v>
      </c>
      <c r="B13" s="473" t="n">
        <v>20</v>
      </c>
      <c r="C13" s="472"/>
      <c r="D13" s="473" t="n">
        <v>20</v>
      </c>
      <c r="E13" s="472" t="n">
        <v>108</v>
      </c>
      <c r="F13" s="473" t="n">
        <v>20</v>
      </c>
      <c r="G13" s="472" t="n">
        <v>98</v>
      </c>
      <c r="H13" s="473" t="n">
        <v>20</v>
      </c>
      <c r="I13" s="472" t="n">
        <v>108</v>
      </c>
      <c r="J13" s="473" t="n">
        <v>20</v>
      </c>
      <c r="K13" s="472" t="n">
        <v>140</v>
      </c>
      <c r="L13" s="473" t="n">
        <v>20</v>
      </c>
      <c r="M13" s="472" t="n">
        <v>204</v>
      </c>
      <c r="N13" s="473" t="n">
        <v>20</v>
      </c>
      <c r="O13" s="474" t="n">
        <v>560</v>
      </c>
      <c r="P13" s="473" t="n">
        <v>20</v>
      </c>
      <c r="Q13" s="474" t="n">
        <v>1300</v>
      </c>
      <c r="R13" s="473" t="n">
        <v>20</v>
      </c>
      <c r="S13" s="474" t="n">
        <v>3240</v>
      </c>
      <c r="T13" s="473" t="n">
        <v>20</v>
      </c>
      <c r="U13" s="474" t="n">
        <v>8000</v>
      </c>
      <c r="V13" s="473" t="n">
        <v>20</v>
      </c>
      <c r="W13" s="474" t="n">
        <v>12150</v>
      </c>
      <c r="X13" s="473" t="n">
        <v>20</v>
      </c>
      <c r="Y13" s="474" t="n">
        <v>12300</v>
      </c>
      <c r="Z13" s="473" t="n">
        <v>20</v>
      </c>
      <c r="AA13" s="474" t="n">
        <v>18000</v>
      </c>
      <c r="AB13" s="473" t="n">
        <v>20</v>
      </c>
      <c r="AC13" s="475" t="n">
        <v>310</v>
      </c>
      <c r="AD13" s="473" t="n">
        <v>7</v>
      </c>
      <c r="AE13" s="475" t="n">
        <v>680</v>
      </c>
      <c r="AF13" s="473" t="n">
        <v>7</v>
      </c>
      <c r="AG13" s="475" t="n">
        <v>110</v>
      </c>
      <c r="AH13" s="473" t="n">
        <v>7</v>
      </c>
      <c r="AI13" s="475" t="n">
        <v>140</v>
      </c>
      <c r="AJ13" s="473" t="n">
        <v>7</v>
      </c>
      <c r="AK13" s="475" t="n">
        <v>500</v>
      </c>
      <c r="AL13" s="473" t="n">
        <v>7</v>
      </c>
      <c r="AM13" s="475" t="n">
        <v>1200</v>
      </c>
      <c r="AN13" s="473" t="n">
        <v>7</v>
      </c>
      <c r="AO13" s="475" t="n">
        <v>1200</v>
      </c>
      <c r="AP13" s="473" t="n">
        <v>7</v>
      </c>
      <c r="AQ13" s="475" t="n">
        <v>1100</v>
      </c>
      <c r="AR13" s="473" t="n">
        <v>7</v>
      </c>
      <c r="AS13" s="474" t="n">
        <v>5300</v>
      </c>
      <c r="AT13" s="473" t="n">
        <v>20</v>
      </c>
    </row>
    <row r="14" customFormat="false" ht="15.75" hidden="false" customHeight="false" outlineLevel="0" collapsed="false">
      <c r="A14" s="472"/>
      <c r="B14" s="473" t="n">
        <v>19</v>
      </c>
      <c r="C14" s="472" t="n">
        <v>84</v>
      </c>
      <c r="D14" s="473" t="n">
        <v>19</v>
      </c>
      <c r="E14" s="472" t="n">
        <v>109</v>
      </c>
      <c r="F14" s="473" t="n">
        <v>19</v>
      </c>
      <c r="G14" s="472" t="n">
        <v>99</v>
      </c>
      <c r="H14" s="473" t="n">
        <v>19</v>
      </c>
      <c r="I14" s="472" t="n">
        <v>109</v>
      </c>
      <c r="J14" s="473" t="n">
        <v>19</v>
      </c>
      <c r="K14" s="472" t="n">
        <v>141</v>
      </c>
      <c r="L14" s="473" t="n">
        <v>19</v>
      </c>
      <c r="M14" s="472" t="n">
        <v>205</v>
      </c>
      <c r="N14" s="473" t="n">
        <v>19</v>
      </c>
      <c r="O14" s="474" t="n">
        <v>561</v>
      </c>
      <c r="P14" s="473" t="n">
        <v>19</v>
      </c>
      <c r="Q14" s="474" t="n">
        <v>1301</v>
      </c>
      <c r="R14" s="473" t="n">
        <v>19</v>
      </c>
      <c r="S14" s="474" t="n">
        <v>3241</v>
      </c>
      <c r="T14" s="473" t="n">
        <v>19</v>
      </c>
      <c r="U14" s="474" t="n">
        <v>8001</v>
      </c>
      <c r="V14" s="473" t="n">
        <v>19</v>
      </c>
      <c r="W14" s="474" t="n">
        <v>12151</v>
      </c>
      <c r="X14" s="473" t="n">
        <v>19</v>
      </c>
      <c r="Y14" s="474" t="n">
        <v>12301</v>
      </c>
      <c r="Z14" s="473" t="n">
        <v>19</v>
      </c>
      <c r="AA14" s="474" t="n">
        <v>18001</v>
      </c>
      <c r="AB14" s="473" t="n">
        <v>19</v>
      </c>
      <c r="AC14" s="475"/>
      <c r="AD14" s="473"/>
      <c r="AE14" s="475"/>
      <c r="AF14" s="473"/>
      <c r="AG14" s="475"/>
      <c r="AH14" s="473"/>
      <c r="AI14" s="475"/>
      <c r="AJ14" s="473"/>
      <c r="AK14" s="475"/>
      <c r="AL14" s="473"/>
      <c r="AM14" s="475"/>
      <c r="AN14" s="473"/>
      <c r="AO14" s="475"/>
      <c r="AP14" s="473"/>
      <c r="AQ14" s="475"/>
      <c r="AR14" s="473"/>
      <c r="AS14" s="474" t="n">
        <v>5301</v>
      </c>
      <c r="AT14" s="473" t="n">
        <v>19</v>
      </c>
    </row>
    <row r="15" customFormat="false" ht="15.75" hidden="false" customHeight="false" outlineLevel="0" collapsed="false">
      <c r="A15" s="472" t="n">
        <v>74</v>
      </c>
      <c r="B15" s="473" t="n">
        <v>19</v>
      </c>
      <c r="C15" s="472"/>
      <c r="D15" s="473" t="n">
        <v>19</v>
      </c>
      <c r="E15" s="472" t="n">
        <v>110</v>
      </c>
      <c r="F15" s="473" t="n">
        <v>19</v>
      </c>
      <c r="G15" s="472" t="n">
        <v>102</v>
      </c>
      <c r="H15" s="473" t="n">
        <v>19</v>
      </c>
      <c r="I15" s="472" t="n">
        <v>111</v>
      </c>
      <c r="J15" s="473" t="n">
        <v>19</v>
      </c>
      <c r="K15" s="472" t="n">
        <v>145</v>
      </c>
      <c r="L15" s="473" t="n">
        <v>19</v>
      </c>
      <c r="M15" s="472" t="n">
        <v>207</v>
      </c>
      <c r="N15" s="473" t="n">
        <v>19</v>
      </c>
      <c r="O15" s="474" t="n">
        <v>580</v>
      </c>
      <c r="P15" s="473" t="n">
        <v>19</v>
      </c>
      <c r="Q15" s="474" t="n">
        <v>1330</v>
      </c>
      <c r="R15" s="473" t="n">
        <v>19</v>
      </c>
      <c r="S15" s="474" t="n">
        <v>3270</v>
      </c>
      <c r="T15" s="473" t="n">
        <v>19</v>
      </c>
      <c r="U15" s="474" t="n">
        <v>8100</v>
      </c>
      <c r="V15" s="473" t="n">
        <v>19</v>
      </c>
      <c r="W15" s="474" t="n">
        <v>12300</v>
      </c>
      <c r="X15" s="473" t="n">
        <v>19</v>
      </c>
      <c r="Y15" s="474" t="n">
        <v>12550</v>
      </c>
      <c r="Z15" s="473" t="n">
        <v>19</v>
      </c>
      <c r="AA15" s="474" t="n">
        <v>18300</v>
      </c>
      <c r="AB15" s="473" t="n">
        <v>19</v>
      </c>
      <c r="AC15" s="475" t="n">
        <v>320</v>
      </c>
      <c r="AD15" s="473" t="n">
        <v>8</v>
      </c>
      <c r="AE15" s="475" t="n">
        <v>700</v>
      </c>
      <c r="AF15" s="473" t="n">
        <v>8</v>
      </c>
      <c r="AG15" s="475"/>
      <c r="AH15" s="473" t="n">
        <v>8</v>
      </c>
      <c r="AI15" s="475"/>
      <c r="AJ15" s="473" t="n">
        <v>8</v>
      </c>
      <c r="AK15" s="475" t="n">
        <v>520</v>
      </c>
      <c r="AL15" s="473" t="n">
        <v>8</v>
      </c>
      <c r="AM15" s="475" t="n">
        <v>1300</v>
      </c>
      <c r="AN15" s="473" t="n">
        <v>8</v>
      </c>
      <c r="AO15" s="475" t="n">
        <v>1300</v>
      </c>
      <c r="AP15" s="473" t="n">
        <v>8</v>
      </c>
      <c r="AQ15" s="475" t="n">
        <v>1200</v>
      </c>
      <c r="AR15" s="473" t="n">
        <v>8</v>
      </c>
      <c r="AS15" s="474" t="n">
        <v>5450</v>
      </c>
      <c r="AT15" s="473" t="n">
        <v>19</v>
      </c>
    </row>
    <row r="16" customFormat="false" ht="15.75" hidden="false" customHeight="false" outlineLevel="0" collapsed="false">
      <c r="A16" s="472"/>
      <c r="B16" s="473" t="n">
        <v>18</v>
      </c>
      <c r="C16" s="472" t="n">
        <v>85</v>
      </c>
      <c r="D16" s="473" t="n">
        <v>18</v>
      </c>
      <c r="E16" s="472" t="n">
        <v>111</v>
      </c>
      <c r="F16" s="473" t="n">
        <v>18</v>
      </c>
      <c r="G16" s="472" t="n">
        <v>103</v>
      </c>
      <c r="H16" s="473" t="n">
        <v>18</v>
      </c>
      <c r="I16" s="472" t="n">
        <v>112</v>
      </c>
      <c r="J16" s="473" t="n">
        <v>18</v>
      </c>
      <c r="K16" s="472" t="n">
        <v>146</v>
      </c>
      <c r="L16" s="473" t="n">
        <v>18</v>
      </c>
      <c r="M16" s="472" t="n">
        <v>208</v>
      </c>
      <c r="N16" s="473" t="n">
        <v>18</v>
      </c>
      <c r="O16" s="474" t="n">
        <v>581</v>
      </c>
      <c r="P16" s="473" t="n">
        <v>18</v>
      </c>
      <c r="Q16" s="474" t="n">
        <v>1331</v>
      </c>
      <c r="R16" s="473" t="n">
        <v>18</v>
      </c>
      <c r="S16" s="474" t="n">
        <v>3271</v>
      </c>
      <c r="T16" s="473" t="n">
        <v>18</v>
      </c>
      <c r="U16" s="474" t="n">
        <v>8101</v>
      </c>
      <c r="V16" s="473" t="n">
        <v>18</v>
      </c>
      <c r="W16" s="474" t="n">
        <v>12301</v>
      </c>
      <c r="X16" s="473" t="n">
        <v>18</v>
      </c>
      <c r="Y16" s="474" t="n">
        <v>12551</v>
      </c>
      <c r="Z16" s="473" t="n">
        <v>18</v>
      </c>
      <c r="AA16" s="474" t="n">
        <v>18301</v>
      </c>
      <c r="AB16" s="473" t="n">
        <v>18</v>
      </c>
      <c r="AC16" s="475"/>
      <c r="AD16" s="473"/>
      <c r="AE16" s="475"/>
      <c r="AF16" s="473"/>
      <c r="AG16" s="475"/>
      <c r="AH16" s="473"/>
      <c r="AI16" s="475"/>
      <c r="AJ16" s="473"/>
      <c r="AK16" s="475"/>
      <c r="AL16" s="473"/>
      <c r="AM16" s="475"/>
      <c r="AN16" s="473"/>
      <c r="AO16" s="475"/>
      <c r="AP16" s="473"/>
      <c r="AQ16" s="475"/>
      <c r="AR16" s="473"/>
      <c r="AS16" s="474" t="n">
        <v>5451</v>
      </c>
      <c r="AT16" s="473" t="n">
        <v>18</v>
      </c>
    </row>
    <row r="17" customFormat="false" ht="15.75" hidden="false" customHeight="false" outlineLevel="0" collapsed="false">
      <c r="A17" s="472" t="n">
        <v>75</v>
      </c>
      <c r="B17" s="473" t="n">
        <v>18</v>
      </c>
      <c r="C17" s="472" t="n">
        <v>86</v>
      </c>
      <c r="D17" s="473" t="n">
        <v>18</v>
      </c>
      <c r="E17" s="472" t="n">
        <v>112</v>
      </c>
      <c r="F17" s="473" t="n">
        <v>18</v>
      </c>
      <c r="G17" s="472" t="n">
        <v>106</v>
      </c>
      <c r="H17" s="473" t="n">
        <v>18</v>
      </c>
      <c r="I17" s="472" t="n">
        <v>114</v>
      </c>
      <c r="J17" s="473" t="n">
        <v>18</v>
      </c>
      <c r="K17" s="472" t="n">
        <v>150</v>
      </c>
      <c r="L17" s="473" t="n">
        <v>18</v>
      </c>
      <c r="M17" s="472" t="n">
        <v>210</v>
      </c>
      <c r="N17" s="473" t="n">
        <v>18</v>
      </c>
      <c r="O17" s="474" t="n">
        <v>1000</v>
      </c>
      <c r="P17" s="473" t="n">
        <v>18</v>
      </c>
      <c r="Q17" s="474" t="n">
        <v>1360</v>
      </c>
      <c r="R17" s="473" t="n">
        <v>18</v>
      </c>
      <c r="S17" s="474" t="n">
        <v>3300</v>
      </c>
      <c r="T17" s="473" t="n">
        <v>18</v>
      </c>
      <c r="U17" s="474" t="n">
        <v>8200</v>
      </c>
      <c r="V17" s="473" t="n">
        <v>18</v>
      </c>
      <c r="W17" s="474" t="n">
        <v>12450</v>
      </c>
      <c r="X17" s="473" t="n">
        <v>18</v>
      </c>
      <c r="Y17" s="474" t="n">
        <v>13200</v>
      </c>
      <c r="Z17" s="473" t="n">
        <v>18</v>
      </c>
      <c r="AA17" s="474" t="n">
        <v>19000</v>
      </c>
      <c r="AB17" s="473" t="n">
        <v>18</v>
      </c>
      <c r="AC17" s="475" t="n">
        <v>330</v>
      </c>
      <c r="AD17" s="473" t="n">
        <v>9</v>
      </c>
      <c r="AE17" s="475" t="n">
        <v>720</v>
      </c>
      <c r="AF17" s="473" t="n">
        <v>9</v>
      </c>
      <c r="AG17" s="475" t="n">
        <v>115</v>
      </c>
      <c r="AH17" s="473" t="n">
        <v>9</v>
      </c>
      <c r="AI17" s="475" t="n">
        <v>160</v>
      </c>
      <c r="AJ17" s="473" t="n">
        <v>9</v>
      </c>
      <c r="AK17" s="475" t="n">
        <v>540</v>
      </c>
      <c r="AL17" s="473" t="n">
        <v>9</v>
      </c>
      <c r="AM17" s="475" t="n">
        <v>1400</v>
      </c>
      <c r="AN17" s="473" t="n">
        <v>9</v>
      </c>
      <c r="AO17" s="475" t="n">
        <v>1400</v>
      </c>
      <c r="AP17" s="473" t="n">
        <v>9</v>
      </c>
      <c r="AQ17" s="475" t="n">
        <v>1300</v>
      </c>
      <c r="AR17" s="473" t="n">
        <v>9</v>
      </c>
      <c r="AS17" s="474" t="n">
        <v>6000</v>
      </c>
      <c r="AT17" s="473" t="n">
        <v>18</v>
      </c>
    </row>
    <row r="18" customFormat="false" ht="15.75" hidden="false" customHeight="false" outlineLevel="0" collapsed="false">
      <c r="A18" s="472"/>
      <c r="B18" s="473" t="n">
        <v>17</v>
      </c>
      <c r="C18" s="472" t="n">
        <v>87</v>
      </c>
      <c r="D18" s="473" t="n">
        <v>17</v>
      </c>
      <c r="E18" s="472" t="n">
        <v>113</v>
      </c>
      <c r="F18" s="473" t="n">
        <v>17</v>
      </c>
      <c r="G18" s="472" t="n">
        <v>107</v>
      </c>
      <c r="H18" s="473" t="n">
        <v>17</v>
      </c>
      <c r="I18" s="472" t="n">
        <v>115</v>
      </c>
      <c r="J18" s="473" t="n">
        <v>17</v>
      </c>
      <c r="K18" s="472" t="n">
        <v>151</v>
      </c>
      <c r="L18" s="473" t="n">
        <v>17</v>
      </c>
      <c r="M18" s="472" t="n">
        <v>211</v>
      </c>
      <c r="N18" s="473" t="n">
        <v>17</v>
      </c>
      <c r="O18" s="474" t="n">
        <v>1001</v>
      </c>
      <c r="P18" s="473" t="n">
        <v>17</v>
      </c>
      <c r="Q18" s="474" t="n">
        <v>1361</v>
      </c>
      <c r="R18" s="473" t="n">
        <v>17</v>
      </c>
      <c r="S18" s="474" t="n">
        <v>3301</v>
      </c>
      <c r="T18" s="473" t="n">
        <v>17</v>
      </c>
      <c r="U18" s="474" t="n">
        <v>8201</v>
      </c>
      <c r="V18" s="473" t="n">
        <v>17</v>
      </c>
      <c r="W18" s="474" t="n">
        <v>12451</v>
      </c>
      <c r="X18" s="473" t="n">
        <v>17</v>
      </c>
      <c r="Y18" s="474" t="n">
        <v>13201</v>
      </c>
      <c r="Z18" s="473" t="n">
        <v>17</v>
      </c>
      <c r="AA18" s="474" t="n">
        <v>19001</v>
      </c>
      <c r="AB18" s="473" t="n">
        <v>17</v>
      </c>
      <c r="AC18" s="475"/>
      <c r="AD18" s="473"/>
      <c r="AE18" s="475"/>
      <c r="AF18" s="473"/>
      <c r="AG18" s="475"/>
      <c r="AH18" s="473"/>
      <c r="AI18" s="475"/>
      <c r="AJ18" s="473"/>
      <c r="AK18" s="475"/>
      <c r="AL18" s="473"/>
      <c r="AM18" s="475"/>
      <c r="AN18" s="473"/>
      <c r="AO18" s="475"/>
      <c r="AP18" s="473"/>
      <c r="AQ18" s="475"/>
      <c r="AR18" s="473"/>
      <c r="AS18" s="474" t="n">
        <v>6001</v>
      </c>
      <c r="AT18" s="473" t="n">
        <v>17</v>
      </c>
    </row>
    <row r="19" customFormat="false" ht="15.75" hidden="false" customHeight="false" outlineLevel="0" collapsed="false">
      <c r="A19" s="472" t="n">
        <v>76</v>
      </c>
      <c r="B19" s="473" t="n">
        <v>17</v>
      </c>
      <c r="C19" s="472" t="n">
        <v>88</v>
      </c>
      <c r="D19" s="473" t="n">
        <v>17</v>
      </c>
      <c r="E19" s="472" t="n">
        <v>114</v>
      </c>
      <c r="F19" s="473" t="n">
        <v>17</v>
      </c>
      <c r="G19" s="472" t="n">
        <v>110</v>
      </c>
      <c r="H19" s="473" t="n">
        <v>17</v>
      </c>
      <c r="I19" s="472" t="n">
        <v>118</v>
      </c>
      <c r="J19" s="473" t="n">
        <v>17</v>
      </c>
      <c r="K19" s="472" t="n">
        <v>155</v>
      </c>
      <c r="L19" s="473" t="n">
        <v>17</v>
      </c>
      <c r="M19" s="472" t="n">
        <v>213</v>
      </c>
      <c r="N19" s="473" t="n">
        <v>17</v>
      </c>
      <c r="O19" s="474" t="n">
        <v>1030</v>
      </c>
      <c r="P19" s="473" t="n">
        <v>17</v>
      </c>
      <c r="Q19" s="474" t="n">
        <v>1390</v>
      </c>
      <c r="R19" s="473" t="n">
        <v>17</v>
      </c>
      <c r="S19" s="474" t="n">
        <v>3350</v>
      </c>
      <c r="T19" s="473" t="n">
        <v>17</v>
      </c>
      <c r="U19" s="474" t="n">
        <v>8300</v>
      </c>
      <c r="V19" s="473" t="n">
        <v>17</v>
      </c>
      <c r="W19" s="474" t="n">
        <v>13000</v>
      </c>
      <c r="X19" s="473" t="n">
        <v>17</v>
      </c>
      <c r="Y19" s="474" t="n">
        <v>13450</v>
      </c>
      <c r="Z19" s="473" t="n">
        <v>17</v>
      </c>
      <c r="AA19" s="474" t="n">
        <v>19300</v>
      </c>
      <c r="AB19" s="473" t="n">
        <v>17</v>
      </c>
      <c r="AC19" s="475" t="n">
        <v>340</v>
      </c>
      <c r="AD19" s="473" t="n">
        <v>10</v>
      </c>
      <c r="AE19" s="475" t="n">
        <v>740</v>
      </c>
      <c r="AF19" s="473" t="n">
        <v>10</v>
      </c>
      <c r="AG19" s="475"/>
      <c r="AH19" s="473" t="n">
        <v>10</v>
      </c>
      <c r="AI19" s="475"/>
      <c r="AJ19" s="473" t="n">
        <v>10</v>
      </c>
      <c r="AK19" s="475" t="n">
        <v>560</v>
      </c>
      <c r="AL19" s="473" t="n">
        <v>10</v>
      </c>
      <c r="AM19" s="475" t="n">
        <v>1500</v>
      </c>
      <c r="AN19" s="473" t="n">
        <v>10</v>
      </c>
      <c r="AO19" s="475" t="n">
        <v>1500</v>
      </c>
      <c r="AP19" s="473" t="n">
        <v>10</v>
      </c>
      <c r="AQ19" s="475" t="n">
        <v>1400</v>
      </c>
      <c r="AR19" s="473" t="n">
        <v>10</v>
      </c>
      <c r="AS19" s="474" t="n">
        <v>6150</v>
      </c>
      <c r="AT19" s="473" t="n">
        <v>17</v>
      </c>
    </row>
    <row r="20" customFormat="false" ht="15.75" hidden="false" customHeight="false" outlineLevel="0" collapsed="false">
      <c r="A20" s="472" t="n">
        <v>77</v>
      </c>
      <c r="B20" s="473" t="n">
        <v>16</v>
      </c>
      <c r="C20" s="472" t="n">
        <v>89</v>
      </c>
      <c r="D20" s="473" t="n">
        <v>16</v>
      </c>
      <c r="E20" s="472" t="n">
        <v>115</v>
      </c>
      <c r="F20" s="473" t="n">
        <v>16</v>
      </c>
      <c r="G20" s="472" t="n">
        <v>111</v>
      </c>
      <c r="H20" s="473" t="n">
        <v>16</v>
      </c>
      <c r="I20" s="472" t="n">
        <v>119</v>
      </c>
      <c r="J20" s="473" t="n">
        <v>16</v>
      </c>
      <c r="K20" s="472" t="n">
        <v>156</v>
      </c>
      <c r="L20" s="473" t="n">
        <v>16</v>
      </c>
      <c r="M20" s="472" t="n">
        <v>214</v>
      </c>
      <c r="N20" s="473" t="n">
        <v>16</v>
      </c>
      <c r="O20" s="474" t="n">
        <v>1031</v>
      </c>
      <c r="P20" s="473" t="n">
        <v>16</v>
      </c>
      <c r="Q20" s="474" t="n">
        <v>1391</v>
      </c>
      <c r="R20" s="473" t="n">
        <v>16</v>
      </c>
      <c r="S20" s="474" t="n">
        <v>3351</v>
      </c>
      <c r="T20" s="473" t="n">
        <v>16</v>
      </c>
      <c r="U20" s="474" t="n">
        <v>8301</v>
      </c>
      <c r="V20" s="473" t="n">
        <v>16</v>
      </c>
      <c r="W20" s="474" t="n">
        <v>13001</v>
      </c>
      <c r="X20" s="473" t="n">
        <v>16</v>
      </c>
      <c r="Y20" s="474" t="n">
        <v>13451</v>
      </c>
      <c r="Z20" s="473" t="n">
        <v>16</v>
      </c>
      <c r="AA20" s="474" t="n">
        <v>19301</v>
      </c>
      <c r="AB20" s="473" t="n">
        <v>16</v>
      </c>
      <c r="AC20" s="475"/>
      <c r="AD20" s="473"/>
      <c r="AE20" s="475"/>
      <c r="AF20" s="473"/>
      <c r="AG20" s="475"/>
      <c r="AH20" s="473"/>
      <c r="AI20" s="475"/>
      <c r="AJ20" s="473"/>
      <c r="AK20" s="475"/>
      <c r="AL20" s="473"/>
      <c r="AM20" s="475"/>
      <c r="AN20" s="473"/>
      <c r="AO20" s="475"/>
      <c r="AP20" s="473"/>
      <c r="AQ20" s="475"/>
      <c r="AR20" s="473"/>
      <c r="AS20" s="474" t="n">
        <v>6151</v>
      </c>
      <c r="AT20" s="473" t="n">
        <v>16</v>
      </c>
    </row>
    <row r="21" customFormat="false" ht="15.75" hidden="false" customHeight="false" outlineLevel="0" collapsed="false">
      <c r="A21" s="472" t="n">
        <v>78</v>
      </c>
      <c r="B21" s="473" t="n">
        <v>16</v>
      </c>
      <c r="C21" s="472" t="n">
        <v>91</v>
      </c>
      <c r="D21" s="473" t="n">
        <v>16</v>
      </c>
      <c r="E21" s="472" t="n">
        <v>116</v>
      </c>
      <c r="F21" s="473" t="n">
        <v>16</v>
      </c>
      <c r="G21" s="472" t="n">
        <v>114</v>
      </c>
      <c r="H21" s="473" t="n">
        <v>16</v>
      </c>
      <c r="I21" s="472" t="n">
        <v>122</v>
      </c>
      <c r="J21" s="473" t="n">
        <v>16</v>
      </c>
      <c r="K21" s="472" t="n">
        <v>160</v>
      </c>
      <c r="L21" s="473" t="n">
        <v>16</v>
      </c>
      <c r="M21" s="472" t="n">
        <v>216</v>
      </c>
      <c r="N21" s="473" t="n">
        <v>16</v>
      </c>
      <c r="O21" s="474" t="n">
        <v>1060</v>
      </c>
      <c r="P21" s="473" t="n">
        <v>16</v>
      </c>
      <c r="Q21" s="474" t="n">
        <v>1420</v>
      </c>
      <c r="R21" s="473" t="n">
        <v>16</v>
      </c>
      <c r="S21" s="474" t="n">
        <v>3400</v>
      </c>
      <c r="T21" s="473" t="n">
        <v>16</v>
      </c>
      <c r="U21" s="474" t="n">
        <v>8400</v>
      </c>
      <c r="V21" s="473" t="n">
        <v>16</v>
      </c>
      <c r="W21" s="474" t="n">
        <v>13150</v>
      </c>
      <c r="X21" s="473" t="n">
        <v>16</v>
      </c>
      <c r="Y21" s="474" t="n">
        <v>14100</v>
      </c>
      <c r="Z21" s="473" t="n">
        <v>16</v>
      </c>
      <c r="AA21" s="474" t="n">
        <v>20000</v>
      </c>
      <c r="AB21" s="473" t="n">
        <v>16</v>
      </c>
      <c r="AC21" s="475" t="n">
        <v>350</v>
      </c>
      <c r="AD21" s="473" t="n">
        <v>11</v>
      </c>
      <c r="AE21" s="475" t="n">
        <v>760</v>
      </c>
      <c r="AF21" s="473" t="n">
        <v>11</v>
      </c>
      <c r="AG21" s="475" t="n">
        <v>120</v>
      </c>
      <c r="AH21" s="473" t="n">
        <v>11</v>
      </c>
      <c r="AI21" s="475" t="n">
        <v>175</v>
      </c>
      <c r="AJ21" s="473" t="n">
        <v>11</v>
      </c>
      <c r="AK21" s="475" t="n">
        <v>580</v>
      </c>
      <c r="AL21" s="473" t="n">
        <v>11</v>
      </c>
      <c r="AM21" s="475" t="n">
        <v>1600</v>
      </c>
      <c r="AN21" s="473" t="n">
        <v>11</v>
      </c>
      <c r="AO21" s="475" t="n">
        <v>1600</v>
      </c>
      <c r="AP21" s="473" t="n">
        <v>11</v>
      </c>
      <c r="AQ21" s="475" t="n">
        <v>1500</v>
      </c>
      <c r="AR21" s="473" t="n">
        <v>11</v>
      </c>
      <c r="AS21" s="474" t="n">
        <v>6300</v>
      </c>
      <c r="AT21" s="473" t="n">
        <v>16</v>
      </c>
    </row>
    <row r="22" customFormat="false" ht="15.75" hidden="false" customHeight="false" outlineLevel="0" collapsed="false">
      <c r="A22" s="472" t="n">
        <v>79</v>
      </c>
      <c r="B22" s="473" t="n">
        <v>15</v>
      </c>
      <c r="C22" s="472" t="n">
        <v>92</v>
      </c>
      <c r="D22" s="473" t="n">
        <v>15</v>
      </c>
      <c r="E22" s="472" t="n">
        <v>117</v>
      </c>
      <c r="F22" s="473" t="n">
        <v>15</v>
      </c>
      <c r="G22" s="472" t="n">
        <v>115</v>
      </c>
      <c r="H22" s="473" t="n">
        <v>15</v>
      </c>
      <c r="I22" s="472" t="n">
        <v>123</v>
      </c>
      <c r="J22" s="473" t="n">
        <v>15</v>
      </c>
      <c r="K22" s="472" t="n">
        <v>161</v>
      </c>
      <c r="L22" s="473" t="n">
        <v>15</v>
      </c>
      <c r="M22" s="472" t="n">
        <v>217</v>
      </c>
      <c r="N22" s="473" t="n">
        <v>15</v>
      </c>
      <c r="O22" s="474" t="n">
        <v>1061</v>
      </c>
      <c r="P22" s="473" t="n">
        <v>15</v>
      </c>
      <c r="Q22" s="474" t="n">
        <v>1421</v>
      </c>
      <c r="R22" s="473" t="n">
        <v>15</v>
      </c>
      <c r="S22" s="474" t="n">
        <v>3401</v>
      </c>
      <c r="T22" s="473" t="n">
        <v>15</v>
      </c>
      <c r="U22" s="474" t="n">
        <v>8401</v>
      </c>
      <c r="V22" s="473" t="n">
        <v>15</v>
      </c>
      <c r="W22" s="474" t="n">
        <v>13151</v>
      </c>
      <c r="X22" s="473" t="n">
        <v>15</v>
      </c>
      <c r="Y22" s="474" t="n">
        <v>14101</v>
      </c>
      <c r="Z22" s="473" t="n">
        <v>15</v>
      </c>
      <c r="AA22" s="474" t="n">
        <v>20001</v>
      </c>
      <c r="AB22" s="473" t="n">
        <v>15</v>
      </c>
      <c r="AC22" s="475"/>
      <c r="AD22" s="473"/>
      <c r="AE22" s="475"/>
      <c r="AF22" s="473"/>
      <c r="AG22" s="475"/>
      <c r="AH22" s="473"/>
      <c r="AI22" s="475"/>
      <c r="AJ22" s="473"/>
      <c r="AK22" s="475"/>
      <c r="AL22" s="473"/>
      <c r="AM22" s="475"/>
      <c r="AN22" s="473"/>
      <c r="AO22" s="475"/>
      <c r="AP22" s="473"/>
      <c r="AQ22" s="475"/>
      <c r="AR22" s="473"/>
      <c r="AS22" s="474" t="n">
        <v>6301</v>
      </c>
      <c r="AT22" s="473" t="n">
        <v>15</v>
      </c>
    </row>
    <row r="23" customFormat="false" ht="15.75" hidden="false" customHeight="false" outlineLevel="0" collapsed="false">
      <c r="A23" s="472" t="n">
        <v>80</v>
      </c>
      <c r="B23" s="473" t="n">
        <v>15</v>
      </c>
      <c r="C23" s="472" t="n">
        <v>94</v>
      </c>
      <c r="D23" s="473" t="n">
        <v>15</v>
      </c>
      <c r="E23" s="472" t="n">
        <v>119</v>
      </c>
      <c r="F23" s="473" t="n">
        <v>15</v>
      </c>
      <c r="G23" s="472" t="n">
        <v>118</v>
      </c>
      <c r="H23" s="473" t="n">
        <v>15</v>
      </c>
      <c r="I23" s="472" t="n">
        <v>126</v>
      </c>
      <c r="J23" s="473" t="n">
        <v>15</v>
      </c>
      <c r="K23" s="472" t="n">
        <v>165</v>
      </c>
      <c r="L23" s="473" t="n">
        <v>15</v>
      </c>
      <c r="M23" s="472" t="n">
        <v>219</v>
      </c>
      <c r="N23" s="473" t="n">
        <v>15</v>
      </c>
      <c r="O23" s="474" t="n">
        <v>1090</v>
      </c>
      <c r="P23" s="473" t="n">
        <v>15</v>
      </c>
      <c r="Q23" s="474" t="n">
        <v>1450</v>
      </c>
      <c r="R23" s="473" t="n">
        <v>15</v>
      </c>
      <c r="S23" s="474" t="n">
        <v>3450</v>
      </c>
      <c r="T23" s="473" t="n">
        <v>15</v>
      </c>
      <c r="U23" s="474" t="n">
        <v>8500</v>
      </c>
      <c r="V23" s="473" t="n">
        <v>15</v>
      </c>
      <c r="W23" s="474" t="n">
        <v>13300</v>
      </c>
      <c r="X23" s="473" t="n">
        <v>15</v>
      </c>
      <c r="Y23" s="474" t="n">
        <v>14350</v>
      </c>
      <c r="Z23" s="473" t="n">
        <v>15</v>
      </c>
      <c r="AA23" s="474" t="n">
        <v>20300</v>
      </c>
      <c r="AB23" s="473" t="n">
        <v>15</v>
      </c>
      <c r="AC23" s="475" t="n">
        <v>360</v>
      </c>
      <c r="AD23" s="473" t="n">
        <v>12</v>
      </c>
      <c r="AE23" s="475" t="n">
        <v>780</v>
      </c>
      <c r="AF23" s="473" t="n">
        <v>12</v>
      </c>
      <c r="AG23" s="475"/>
      <c r="AH23" s="473" t="n">
        <v>12</v>
      </c>
      <c r="AI23" s="475"/>
      <c r="AJ23" s="473" t="n">
        <v>12</v>
      </c>
      <c r="AK23" s="475" t="n">
        <v>600</v>
      </c>
      <c r="AL23" s="473" t="n">
        <v>12</v>
      </c>
      <c r="AM23" s="475" t="n">
        <v>1700</v>
      </c>
      <c r="AN23" s="473" t="n">
        <v>12</v>
      </c>
      <c r="AO23" s="475" t="n">
        <v>1700</v>
      </c>
      <c r="AP23" s="473" t="n">
        <v>12</v>
      </c>
      <c r="AQ23" s="475" t="n">
        <v>1600</v>
      </c>
      <c r="AR23" s="473" t="n">
        <v>12</v>
      </c>
      <c r="AS23" s="474" t="n">
        <v>6450</v>
      </c>
      <c r="AT23" s="473" t="n">
        <v>15</v>
      </c>
    </row>
    <row r="24" customFormat="false" ht="15.75" hidden="false" customHeight="false" outlineLevel="0" collapsed="false">
      <c r="A24" s="472" t="n">
        <v>81</v>
      </c>
      <c r="B24" s="473" t="n">
        <v>14</v>
      </c>
      <c r="C24" s="472" t="n">
        <v>95</v>
      </c>
      <c r="D24" s="473" t="n">
        <v>14</v>
      </c>
      <c r="E24" s="472" t="n">
        <v>120</v>
      </c>
      <c r="F24" s="473" t="n">
        <v>14</v>
      </c>
      <c r="G24" s="472" t="n">
        <v>119</v>
      </c>
      <c r="H24" s="473" t="n">
        <v>14</v>
      </c>
      <c r="I24" s="472" t="n">
        <v>127</v>
      </c>
      <c r="J24" s="473" t="n">
        <v>14</v>
      </c>
      <c r="K24" s="472" t="n">
        <v>166</v>
      </c>
      <c r="L24" s="473" t="n">
        <v>14</v>
      </c>
      <c r="M24" s="472" t="n">
        <v>220</v>
      </c>
      <c r="N24" s="473" t="n">
        <v>14</v>
      </c>
      <c r="O24" s="474" t="n">
        <v>1091</v>
      </c>
      <c r="P24" s="473" t="n">
        <v>14</v>
      </c>
      <c r="Q24" s="474" t="n">
        <v>1451</v>
      </c>
      <c r="R24" s="473" t="n">
        <v>14</v>
      </c>
      <c r="S24" s="474" t="n">
        <v>3451</v>
      </c>
      <c r="T24" s="473" t="n">
        <v>14</v>
      </c>
      <c r="U24" s="474" t="n">
        <v>8501</v>
      </c>
      <c r="V24" s="473" t="n">
        <v>14</v>
      </c>
      <c r="W24" s="474" t="n">
        <v>13301</v>
      </c>
      <c r="X24" s="473" t="n">
        <v>14</v>
      </c>
      <c r="Y24" s="474" t="n">
        <v>14351</v>
      </c>
      <c r="Z24" s="473" t="n">
        <v>14</v>
      </c>
      <c r="AA24" s="474" t="n">
        <v>20301</v>
      </c>
      <c r="AB24" s="473" t="n">
        <v>14</v>
      </c>
      <c r="AC24" s="475"/>
      <c r="AD24" s="473"/>
      <c r="AE24" s="475"/>
      <c r="AF24" s="473"/>
      <c r="AG24" s="475"/>
      <c r="AH24" s="473"/>
      <c r="AI24" s="475"/>
      <c r="AJ24" s="473"/>
      <c r="AK24" s="475"/>
      <c r="AL24" s="473"/>
      <c r="AM24" s="475"/>
      <c r="AN24" s="473"/>
      <c r="AO24" s="475"/>
      <c r="AP24" s="473"/>
      <c r="AQ24" s="475"/>
      <c r="AR24" s="473"/>
      <c r="AS24" s="474" t="n">
        <v>6451</v>
      </c>
      <c r="AT24" s="473" t="n">
        <v>14</v>
      </c>
    </row>
    <row r="25" customFormat="false" ht="15.75" hidden="false" customHeight="false" outlineLevel="0" collapsed="false">
      <c r="A25" s="472" t="n">
        <v>82</v>
      </c>
      <c r="B25" s="473" t="n">
        <v>14</v>
      </c>
      <c r="C25" s="472" t="n">
        <v>97</v>
      </c>
      <c r="D25" s="473" t="n">
        <v>14</v>
      </c>
      <c r="E25" s="472" t="n">
        <v>122</v>
      </c>
      <c r="F25" s="473" t="n">
        <v>14</v>
      </c>
      <c r="G25" s="452" t="n">
        <v>122</v>
      </c>
      <c r="H25" s="473" t="n">
        <v>14</v>
      </c>
      <c r="I25" s="472" t="n">
        <v>130</v>
      </c>
      <c r="J25" s="473" t="n">
        <v>14</v>
      </c>
      <c r="K25" s="472" t="n">
        <v>170</v>
      </c>
      <c r="L25" s="473" t="n">
        <v>14</v>
      </c>
      <c r="M25" s="472" t="n">
        <v>221</v>
      </c>
      <c r="N25" s="473" t="n">
        <v>14</v>
      </c>
      <c r="O25" s="474" t="n">
        <v>1120</v>
      </c>
      <c r="P25" s="473" t="n">
        <v>14</v>
      </c>
      <c r="Q25" s="474" t="n">
        <v>1480</v>
      </c>
      <c r="R25" s="473" t="n">
        <v>14</v>
      </c>
      <c r="S25" s="474" t="n">
        <v>3500</v>
      </c>
      <c r="T25" s="473" t="n">
        <v>14</v>
      </c>
      <c r="U25" s="474" t="n">
        <v>9000</v>
      </c>
      <c r="V25" s="473" t="n">
        <v>14</v>
      </c>
      <c r="W25" s="474" t="n">
        <v>13450</v>
      </c>
      <c r="X25" s="473" t="n">
        <v>14</v>
      </c>
      <c r="Y25" s="474" t="n">
        <v>15000</v>
      </c>
      <c r="Z25" s="473" t="n">
        <v>14</v>
      </c>
      <c r="AA25" s="474" t="n">
        <v>21000</v>
      </c>
      <c r="AB25" s="473" t="n">
        <v>14</v>
      </c>
      <c r="AC25" s="475" t="n">
        <v>370</v>
      </c>
      <c r="AD25" s="473" t="n">
        <v>13</v>
      </c>
      <c r="AE25" s="475" t="n">
        <v>800</v>
      </c>
      <c r="AF25" s="473" t="n">
        <v>13</v>
      </c>
      <c r="AG25" s="475" t="n">
        <v>125</v>
      </c>
      <c r="AH25" s="473" t="n">
        <v>13</v>
      </c>
      <c r="AI25" s="475" t="n">
        <v>190</v>
      </c>
      <c r="AJ25" s="473" t="n">
        <v>13</v>
      </c>
      <c r="AK25" s="475" t="n">
        <v>625</v>
      </c>
      <c r="AL25" s="473" t="n">
        <v>13</v>
      </c>
      <c r="AM25" s="475" t="n">
        <v>1800</v>
      </c>
      <c r="AN25" s="473" t="n">
        <v>13</v>
      </c>
      <c r="AO25" s="475" t="n">
        <v>1800</v>
      </c>
      <c r="AP25" s="473" t="n">
        <v>13</v>
      </c>
      <c r="AQ25" s="475" t="n">
        <v>1700</v>
      </c>
      <c r="AR25" s="473" t="n">
        <v>13</v>
      </c>
      <c r="AS25" s="474" t="n">
        <v>7000</v>
      </c>
      <c r="AT25" s="473" t="n">
        <v>14</v>
      </c>
    </row>
    <row r="26" customFormat="false" ht="15.75" hidden="false" customHeight="false" outlineLevel="0" collapsed="false">
      <c r="A26" s="472" t="n">
        <v>83</v>
      </c>
      <c r="B26" s="473" t="n">
        <v>13</v>
      </c>
      <c r="C26" s="472" t="n">
        <v>98</v>
      </c>
      <c r="D26" s="473" t="n">
        <v>13</v>
      </c>
      <c r="E26" s="472" t="n">
        <v>123</v>
      </c>
      <c r="F26" s="473" t="n">
        <v>13</v>
      </c>
      <c r="G26" s="452" t="n">
        <v>123</v>
      </c>
      <c r="H26" s="473" t="n">
        <v>13</v>
      </c>
      <c r="I26" s="472" t="n">
        <v>131</v>
      </c>
      <c r="J26" s="473" t="n">
        <v>13</v>
      </c>
      <c r="K26" s="472" t="n">
        <v>171</v>
      </c>
      <c r="L26" s="473" t="n">
        <v>13</v>
      </c>
      <c r="M26" s="472" t="n">
        <v>222</v>
      </c>
      <c r="N26" s="473" t="n">
        <v>13</v>
      </c>
      <c r="O26" s="474" t="n">
        <v>1121</v>
      </c>
      <c r="P26" s="473" t="n">
        <v>13</v>
      </c>
      <c r="Q26" s="474" t="n">
        <v>1481</v>
      </c>
      <c r="R26" s="473" t="n">
        <v>13</v>
      </c>
      <c r="S26" s="474" t="n">
        <v>3501</v>
      </c>
      <c r="T26" s="473" t="n">
        <v>13</v>
      </c>
      <c r="U26" s="474" t="n">
        <v>9001</v>
      </c>
      <c r="V26" s="473" t="n">
        <v>13</v>
      </c>
      <c r="W26" s="474" t="n">
        <v>13451</v>
      </c>
      <c r="X26" s="473" t="n">
        <v>13</v>
      </c>
      <c r="Y26" s="474" t="n">
        <v>15001</v>
      </c>
      <c r="Z26" s="473" t="n">
        <v>13</v>
      </c>
      <c r="AA26" s="474" t="n">
        <v>21001</v>
      </c>
      <c r="AB26" s="473" t="n">
        <v>13</v>
      </c>
      <c r="AC26" s="475"/>
      <c r="AD26" s="473"/>
      <c r="AE26" s="475"/>
      <c r="AF26" s="473"/>
      <c r="AG26" s="475"/>
      <c r="AH26" s="473"/>
      <c r="AI26" s="475"/>
      <c r="AJ26" s="473"/>
      <c r="AK26" s="475"/>
      <c r="AL26" s="473"/>
      <c r="AM26" s="475"/>
      <c r="AN26" s="473"/>
      <c r="AO26" s="475"/>
      <c r="AP26" s="473"/>
      <c r="AQ26" s="475"/>
      <c r="AR26" s="473"/>
      <c r="AS26" s="474" t="n">
        <v>7001</v>
      </c>
      <c r="AT26" s="473" t="n">
        <v>13</v>
      </c>
    </row>
    <row r="27" customFormat="false" ht="15.75" hidden="false" customHeight="false" outlineLevel="0" collapsed="false">
      <c r="A27" s="472" t="n">
        <v>84</v>
      </c>
      <c r="B27" s="473" t="n">
        <v>13</v>
      </c>
      <c r="C27" s="472" t="n">
        <v>100</v>
      </c>
      <c r="D27" s="473" t="n">
        <v>13</v>
      </c>
      <c r="E27" s="472" t="n">
        <v>125</v>
      </c>
      <c r="F27" s="473" t="n">
        <v>13</v>
      </c>
      <c r="G27" s="472" t="n">
        <v>126</v>
      </c>
      <c r="H27" s="473" t="n">
        <v>13</v>
      </c>
      <c r="I27" s="472" t="n">
        <v>134</v>
      </c>
      <c r="J27" s="473" t="n">
        <v>13</v>
      </c>
      <c r="K27" s="472" t="n">
        <v>175</v>
      </c>
      <c r="L27" s="473" t="n">
        <v>13</v>
      </c>
      <c r="M27" s="472" t="n">
        <v>224</v>
      </c>
      <c r="N27" s="473" t="n">
        <v>13</v>
      </c>
      <c r="O27" s="474" t="n">
        <v>1150</v>
      </c>
      <c r="P27" s="473" t="n">
        <v>13</v>
      </c>
      <c r="Q27" s="474" t="n">
        <v>1520</v>
      </c>
      <c r="R27" s="473" t="n">
        <v>13</v>
      </c>
      <c r="S27" s="474" t="n">
        <v>3550</v>
      </c>
      <c r="T27" s="473" t="n">
        <v>13</v>
      </c>
      <c r="U27" s="474" t="n">
        <v>9100</v>
      </c>
      <c r="V27" s="473" t="n">
        <v>13</v>
      </c>
      <c r="W27" s="474" t="n">
        <v>14000</v>
      </c>
      <c r="X27" s="473" t="n">
        <v>13</v>
      </c>
      <c r="Y27" s="474" t="n">
        <v>15250</v>
      </c>
      <c r="Z27" s="473" t="n">
        <v>13</v>
      </c>
      <c r="AA27" s="474" t="n">
        <v>21300</v>
      </c>
      <c r="AB27" s="473" t="n">
        <v>13</v>
      </c>
      <c r="AC27" s="475" t="n">
        <v>380</v>
      </c>
      <c r="AD27" s="473" t="n">
        <v>14</v>
      </c>
      <c r="AE27" s="475" t="n">
        <v>820</v>
      </c>
      <c r="AF27" s="473" t="n">
        <v>14</v>
      </c>
      <c r="AG27" s="475"/>
      <c r="AH27" s="473" t="n">
        <v>14</v>
      </c>
      <c r="AI27" s="475"/>
      <c r="AJ27" s="473" t="n">
        <v>14</v>
      </c>
      <c r="AK27" s="475" t="n">
        <v>650</v>
      </c>
      <c r="AL27" s="473" t="n">
        <v>14</v>
      </c>
      <c r="AM27" s="475" t="n">
        <v>1900</v>
      </c>
      <c r="AN27" s="473" t="n">
        <v>14</v>
      </c>
      <c r="AO27" s="475" t="n">
        <v>1900</v>
      </c>
      <c r="AP27" s="473" t="n">
        <v>14</v>
      </c>
      <c r="AQ27" s="475" t="n">
        <v>1800</v>
      </c>
      <c r="AR27" s="473" t="n">
        <v>14</v>
      </c>
      <c r="AS27" s="474" t="n">
        <v>7100</v>
      </c>
      <c r="AT27" s="473" t="n">
        <v>13</v>
      </c>
    </row>
    <row r="28" customFormat="false" ht="15.75" hidden="false" customHeight="false" outlineLevel="0" collapsed="false">
      <c r="A28" s="472" t="n">
        <v>85</v>
      </c>
      <c r="B28" s="473" t="n">
        <v>12</v>
      </c>
      <c r="C28" s="472" t="n">
        <v>101</v>
      </c>
      <c r="D28" s="473" t="n">
        <v>12</v>
      </c>
      <c r="E28" s="472" t="n">
        <v>126</v>
      </c>
      <c r="F28" s="473" t="n">
        <v>12</v>
      </c>
      <c r="G28" s="472" t="n">
        <v>127</v>
      </c>
      <c r="H28" s="473" t="n">
        <v>12</v>
      </c>
      <c r="I28" s="472" t="n">
        <v>135</v>
      </c>
      <c r="J28" s="473" t="n">
        <v>12</v>
      </c>
      <c r="K28" s="472" t="n">
        <v>176</v>
      </c>
      <c r="L28" s="473" t="n">
        <v>12</v>
      </c>
      <c r="M28" s="472" t="n">
        <v>225</v>
      </c>
      <c r="N28" s="473" t="n">
        <v>12</v>
      </c>
      <c r="O28" s="474" t="n">
        <v>1151</v>
      </c>
      <c r="P28" s="473" t="n">
        <v>12</v>
      </c>
      <c r="Q28" s="474" t="n">
        <v>1521</v>
      </c>
      <c r="R28" s="473" t="n">
        <v>12</v>
      </c>
      <c r="S28" s="474" t="n">
        <v>3551</v>
      </c>
      <c r="T28" s="473" t="n">
        <v>12</v>
      </c>
      <c r="U28" s="474" t="n">
        <v>9101</v>
      </c>
      <c r="V28" s="473" t="n">
        <v>12</v>
      </c>
      <c r="W28" s="474" t="n">
        <v>14001</v>
      </c>
      <c r="X28" s="473" t="n">
        <v>12</v>
      </c>
      <c r="Y28" s="474" t="n">
        <v>15251</v>
      </c>
      <c r="Z28" s="473" t="n">
        <v>12</v>
      </c>
      <c r="AA28" s="474" t="n">
        <v>21301</v>
      </c>
      <c r="AB28" s="473" t="n">
        <v>12</v>
      </c>
      <c r="AC28" s="475"/>
      <c r="AD28" s="473"/>
      <c r="AE28" s="475"/>
      <c r="AF28" s="473"/>
      <c r="AG28" s="475"/>
      <c r="AH28" s="473"/>
      <c r="AI28" s="475"/>
      <c r="AJ28" s="473"/>
      <c r="AK28" s="475"/>
      <c r="AL28" s="473"/>
      <c r="AM28" s="475"/>
      <c r="AN28" s="473"/>
      <c r="AO28" s="475"/>
      <c r="AP28" s="473"/>
      <c r="AQ28" s="475"/>
      <c r="AR28" s="473"/>
      <c r="AS28" s="474" t="n">
        <v>7101</v>
      </c>
      <c r="AT28" s="473" t="n">
        <v>12</v>
      </c>
    </row>
    <row r="29" customFormat="false" ht="15.75" hidden="false" customHeight="false" outlineLevel="0" collapsed="false">
      <c r="A29" s="472" t="n">
        <v>86</v>
      </c>
      <c r="B29" s="473" t="n">
        <v>12</v>
      </c>
      <c r="C29" s="472" t="n">
        <v>103</v>
      </c>
      <c r="D29" s="473" t="n">
        <v>12</v>
      </c>
      <c r="E29" s="472" t="n">
        <v>128</v>
      </c>
      <c r="F29" s="473" t="n">
        <v>12</v>
      </c>
      <c r="G29" s="472" t="n">
        <v>130</v>
      </c>
      <c r="H29" s="473" t="n">
        <v>12</v>
      </c>
      <c r="I29" s="472" t="n">
        <v>138</v>
      </c>
      <c r="J29" s="473" t="n">
        <v>12</v>
      </c>
      <c r="K29" s="472" t="n">
        <v>180</v>
      </c>
      <c r="L29" s="473" t="n">
        <v>12</v>
      </c>
      <c r="M29" s="472" t="n">
        <v>227</v>
      </c>
      <c r="N29" s="473" t="n">
        <v>12</v>
      </c>
      <c r="O29" s="474" t="n">
        <v>1180</v>
      </c>
      <c r="P29" s="473" t="n">
        <v>12</v>
      </c>
      <c r="Q29" s="474" t="n">
        <v>1560</v>
      </c>
      <c r="R29" s="473" t="n">
        <v>12</v>
      </c>
      <c r="S29" s="474" t="n">
        <v>4000</v>
      </c>
      <c r="T29" s="473" t="n">
        <v>12</v>
      </c>
      <c r="U29" s="474" t="n">
        <v>9200</v>
      </c>
      <c r="V29" s="473" t="n">
        <v>12</v>
      </c>
      <c r="W29" s="474" t="n">
        <v>14150</v>
      </c>
      <c r="X29" s="473" t="n">
        <v>12</v>
      </c>
      <c r="Y29" s="474" t="n">
        <v>15500</v>
      </c>
      <c r="Z29" s="473" t="n">
        <v>12</v>
      </c>
      <c r="AA29" s="474" t="n">
        <v>22000</v>
      </c>
      <c r="AB29" s="473" t="n">
        <v>12</v>
      </c>
      <c r="AC29" s="475" t="n">
        <v>395</v>
      </c>
      <c r="AD29" s="473" t="n">
        <v>15</v>
      </c>
      <c r="AE29" s="475" t="n">
        <v>840</v>
      </c>
      <c r="AF29" s="473" t="n">
        <v>15</v>
      </c>
      <c r="AG29" s="475" t="n">
        <v>130</v>
      </c>
      <c r="AH29" s="473" t="n">
        <v>15</v>
      </c>
      <c r="AI29" s="475" t="n">
        <v>205</v>
      </c>
      <c r="AJ29" s="473" t="n">
        <v>15</v>
      </c>
      <c r="AK29" s="475" t="n">
        <v>675</v>
      </c>
      <c r="AL29" s="473" t="n">
        <v>15</v>
      </c>
      <c r="AM29" s="475" t="n">
        <v>2000</v>
      </c>
      <c r="AN29" s="473" t="n">
        <v>15</v>
      </c>
      <c r="AO29" s="475" t="n">
        <v>2000</v>
      </c>
      <c r="AP29" s="473" t="n">
        <v>15</v>
      </c>
      <c r="AQ29" s="475" t="n">
        <v>1900</v>
      </c>
      <c r="AR29" s="473" t="n">
        <v>15</v>
      </c>
      <c r="AS29" s="474" t="n">
        <v>7200</v>
      </c>
      <c r="AT29" s="473" t="n">
        <v>12</v>
      </c>
    </row>
    <row r="30" customFormat="false" ht="15.75" hidden="false" customHeight="false" outlineLevel="0" collapsed="false">
      <c r="A30" s="472" t="n">
        <v>87</v>
      </c>
      <c r="B30" s="473" t="n">
        <v>11</v>
      </c>
      <c r="C30" s="472" t="n">
        <v>104</v>
      </c>
      <c r="D30" s="473" t="n">
        <v>11</v>
      </c>
      <c r="E30" s="472" t="n">
        <v>129</v>
      </c>
      <c r="F30" s="473" t="n">
        <v>11</v>
      </c>
      <c r="G30" s="472" t="n">
        <v>131</v>
      </c>
      <c r="H30" s="473" t="n">
        <v>11</v>
      </c>
      <c r="I30" s="472" t="n">
        <v>139</v>
      </c>
      <c r="J30" s="473" t="n">
        <v>11</v>
      </c>
      <c r="K30" s="472" t="n">
        <v>181</v>
      </c>
      <c r="L30" s="473" t="n">
        <v>11</v>
      </c>
      <c r="M30" s="472" t="n">
        <v>228</v>
      </c>
      <c r="N30" s="473" t="n">
        <v>11</v>
      </c>
      <c r="O30" s="474" t="n">
        <v>1181</v>
      </c>
      <c r="P30" s="473" t="n">
        <v>11</v>
      </c>
      <c r="Q30" s="474" t="n">
        <v>1561</v>
      </c>
      <c r="R30" s="473" t="n">
        <v>11</v>
      </c>
      <c r="S30" s="474" t="n">
        <v>4001</v>
      </c>
      <c r="T30" s="473" t="n">
        <v>11</v>
      </c>
      <c r="U30" s="474" t="n">
        <v>9201</v>
      </c>
      <c r="V30" s="473" t="n">
        <v>11</v>
      </c>
      <c r="W30" s="474" t="n">
        <v>14151</v>
      </c>
      <c r="X30" s="473" t="n">
        <v>11</v>
      </c>
      <c r="Y30" s="474" t="n">
        <v>15501</v>
      </c>
      <c r="Z30" s="473" t="n">
        <v>11</v>
      </c>
      <c r="AA30" s="474" t="n">
        <v>22001</v>
      </c>
      <c r="AB30" s="473" t="n">
        <v>11</v>
      </c>
      <c r="AC30" s="475"/>
      <c r="AD30" s="473"/>
      <c r="AE30" s="475"/>
      <c r="AF30" s="473"/>
      <c r="AG30" s="475"/>
      <c r="AH30" s="473"/>
      <c r="AI30" s="475"/>
      <c r="AJ30" s="473"/>
      <c r="AK30" s="475"/>
      <c r="AL30" s="473"/>
      <c r="AM30" s="475"/>
      <c r="AN30" s="473"/>
      <c r="AO30" s="475"/>
      <c r="AP30" s="473"/>
      <c r="AQ30" s="475"/>
      <c r="AR30" s="473"/>
      <c r="AS30" s="474" t="n">
        <v>7201</v>
      </c>
      <c r="AT30" s="473" t="n">
        <v>11</v>
      </c>
    </row>
    <row r="31" customFormat="false" ht="15.75" hidden="false" customHeight="false" outlineLevel="0" collapsed="false">
      <c r="A31" s="472" t="n">
        <v>89</v>
      </c>
      <c r="B31" s="473" t="n">
        <v>11</v>
      </c>
      <c r="C31" s="472" t="n">
        <v>106</v>
      </c>
      <c r="D31" s="473" t="n">
        <v>11</v>
      </c>
      <c r="E31" s="472" t="n">
        <v>131</v>
      </c>
      <c r="F31" s="473" t="n">
        <v>11</v>
      </c>
      <c r="G31" s="472" t="n">
        <v>134</v>
      </c>
      <c r="H31" s="473" t="n">
        <v>11</v>
      </c>
      <c r="I31" s="472" t="n">
        <v>142</v>
      </c>
      <c r="J31" s="473" t="n">
        <v>11</v>
      </c>
      <c r="K31" s="472" t="n">
        <v>185</v>
      </c>
      <c r="L31" s="473" t="n">
        <v>11</v>
      </c>
      <c r="M31" s="472" t="n">
        <v>230</v>
      </c>
      <c r="N31" s="473" t="n">
        <v>11</v>
      </c>
      <c r="O31" s="474" t="n">
        <v>1220</v>
      </c>
      <c r="P31" s="473" t="n">
        <v>11</v>
      </c>
      <c r="Q31" s="474" t="n">
        <v>2000</v>
      </c>
      <c r="R31" s="473" t="n">
        <v>11</v>
      </c>
      <c r="S31" s="474" t="n">
        <v>4050</v>
      </c>
      <c r="T31" s="473" t="n">
        <v>11</v>
      </c>
      <c r="U31" s="474" t="n">
        <v>9300</v>
      </c>
      <c r="V31" s="473" t="n">
        <v>11</v>
      </c>
      <c r="W31" s="474" t="n">
        <v>14300</v>
      </c>
      <c r="X31" s="473" t="n">
        <v>11</v>
      </c>
      <c r="Y31" s="474" t="n">
        <v>16150</v>
      </c>
      <c r="Z31" s="473" t="n">
        <v>11</v>
      </c>
      <c r="AA31" s="474" t="n">
        <v>22300</v>
      </c>
      <c r="AB31" s="473" t="n">
        <v>11</v>
      </c>
      <c r="AC31" s="475" t="n">
        <v>410</v>
      </c>
      <c r="AD31" s="473" t="n">
        <v>16</v>
      </c>
      <c r="AE31" s="475" t="n">
        <v>860</v>
      </c>
      <c r="AF31" s="473" t="n">
        <v>16</v>
      </c>
      <c r="AG31" s="475"/>
      <c r="AH31" s="473" t="n">
        <v>16</v>
      </c>
      <c r="AI31" s="475"/>
      <c r="AJ31" s="473" t="n">
        <v>16</v>
      </c>
      <c r="AK31" s="475" t="n">
        <v>700</v>
      </c>
      <c r="AL31" s="473" t="n">
        <v>16</v>
      </c>
      <c r="AM31" s="475" t="n">
        <v>2100</v>
      </c>
      <c r="AN31" s="473" t="n">
        <v>16</v>
      </c>
      <c r="AO31" s="475" t="n">
        <v>2200</v>
      </c>
      <c r="AP31" s="473" t="n">
        <v>16</v>
      </c>
      <c r="AQ31" s="475" t="n">
        <v>2000</v>
      </c>
      <c r="AR31" s="473" t="n">
        <v>16</v>
      </c>
      <c r="AS31" s="474" t="n">
        <v>7300</v>
      </c>
      <c r="AT31" s="473" t="n">
        <v>11</v>
      </c>
    </row>
    <row r="32" customFormat="false" ht="15.75" hidden="false" customHeight="false" outlineLevel="0" collapsed="false">
      <c r="A32" s="472" t="n">
        <v>90</v>
      </c>
      <c r="B32" s="473" t="n">
        <v>10</v>
      </c>
      <c r="C32" s="472" t="n">
        <v>107</v>
      </c>
      <c r="D32" s="473" t="n">
        <v>10</v>
      </c>
      <c r="E32" s="472" t="n">
        <v>132</v>
      </c>
      <c r="F32" s="473" t="n">
        <v>10</v>
      </c>
      <c r="G32" s="472" t="n">
        <v>135</v>
      </c>
      <c r="H32" s="473" t="n">
        <v>10</v>
      </c>
      <c r="I32" s="472" t="n">
        <v>143</v>
      </c>
      <c r="J32" s="473" t="n">
        <v>10</v>
      </c>
      <c r="K32" s="472" t="n">
        <v>186</v>
      </c>
      <c r="L32" s="473" t="n">
        <v>10</v>
      </c>
      <c r="M32" s="472" t="n">
        <v>231</v>
      </c>
      <c r="N32" s="473" t="n">
        <v>10</v>
      </c>
      <c r="O32" s="474" t="n">
        <v>1221</v>
      </c>
      <c r="P32" s="473" t="n">
        <v>10</v>
      </c>
      <c r="Q32" s="474" t="n">
        <v>2001</v>
      </c>
      <c r="R32" s="473" t="n">
        <v>10</v>
      </c>
      <c r="S32" s="474" t="n">
        <v>4051</v>
      </c>
      <c r="T32" s="473" t="n">
        <v>10</v>
      </c>
      <c r="U32" s="474" t="n">
        <v>9301</v>
      </c>
      <c r="V32" s="473" t="n">
        <v>10</v>
      </c>
      <c r="W32" s="474" t="n">
        <v>14301</v>
      </c>
      <c r="X32" s="473" t="n">
        <v>10</v>
      </c>
      <c r="Y32" s="474" t="n">
        <v>16151</v>
      </c>
      <c r="Z32" s="473" t="n">
        <v>10</v>
      </c>
      <c r="AA32" s="474" t="n">
        <v>22301</v>
      </c>
      <c r="AB32" s="473" t="n">
        <v>10</v>
      </c>
      <c r="AC32" s="475"/>
      <c r="AD32" s="473"/>
      <c r="AE32" s="475"/>
      <c r="AF32" s="473"/>
      <c r="AG32" s="475"/>
      <c r="AH32" s="473"/>
      <c r="AI32" s="475"/>
      <c r="AJ32" s="473"/>
      <c r="AK32" s="475"/>
      <c r="AL32" s="473"/>
      <c r="AM32" s="475"/>
      <c r="AN32" s="473"/>
      <c r="AO32" s="475"/>
      <c r="AP32" s="473"/>
      <c r="AQ32" s="475"/>
      <c r="AR32" s="473"/>
      <c r="AS32" s="474" t="n">
        <v>7301</v>
      </c>
      <c r="AT32" s="473" t="n">
        <v>10</v>
      </c>
    </row>
    <row r="33" customFormat="false" ht="15.75" hidden="false" customHeight="false" outlineLevel="0" collapsed="false">
      <c r="A33" s="472" t="n">
        <v>92</v>
      </c>
      <c r="B33" s="473" t="n">
        <v>10</v>
      </c>
      <c r="C33" s="472" t="n">
        <v>110</v>
      </c>
      <c r="D33" s="473" t="n">
        <v>10</v>
      </c>
      <c r="E33" s="472" t="n">
        <v>134</v>
      </c>
      <c r="F33" s="473" t="n">
        <v>10</v>
      </c>
      <c r="G33" s="472" t="n">
        <v>138</v>
      </c>
      <c r="H33" s="473" t="n">
        <v>10</v>
      </c>
      <c r="I33" s="472" t="n">
        <v>146</v>
      </c>
      <c r="J33" s="473" t="n">
        <v>10</v>
      </c>
      <c r="K33" s="472" t="n">
        <v>190</v>
      </c>
      <c r="L33" s="473" t="n">
        <v>10</v>
      </c>
      <c r="M33" s="472" t="n">
        <v>233</v>
      </c>
      <c r="N33" s="473" t="n">
        <v>10</v>
      </c>
      <c r="O33" s="474" t="n">
        <v>1260</v>
      </c>
      <c r="P33" s="473" t="n">
        <v>10</v>
      </c>
      <c r="Q33" s="474" t="n">
        <v>2040</v>
      </c>
      <c r="R33" s="473" t="n">
        <v>10</v>
      </c>
      <c r="S33" s="474" t="n">
        <v>4100</v>
      </c>
      <c r="T33" s="473" t="n">
        <v>10</v>
      </c>
      <c r="U33" s="474" t="n">
        <v>9400</v>
      </c>
      <c r="V33" s="473" t="n">
        <v>10</v>
      </c>
      <c r="W33" s="474" t="n">
        <v>14450</v>
      </c>
      <c r="X33" s="473" t="n">
        <v>10</v>
      </c>
      <c r="Y33" s="474" t="n">
        <v>16400</v>
      </c>
      <c r="Z33" s="473" t="n">
        <v>10</v>
      </c>
      <c r="AA33" s="474" t="n">
        <v>23000</v>
      </c>
      <c r="AB33" s="473" t="n">
        <v>10</v>
      </c>
      <c r="AC33" s="475" t="n">
        <v>425</v>
      </c>
      <c r="AD33" s="473" t="n">
        <v>17</v>
      </c>
      <c r="AE33" s="475" t="n">
        <v>880</v>
      </c>
      <c r="AF33" s="473" t="n">
        <v>17</v>
      </c>
      <c r="AG33" s="475" t="n">
        <v>134</v>
      </c>
      <c r="AH33" s="473" t="n">
        <v>17</v>
      </c>
      <c r="AI33" s="475" t="n">
        <v>220</v>
      </c>
      <c r="AJ33" s="473" t="n">
        <v>17</v>
      </c>
      <c r="AK33" s="475" t="n">
        <v>725</v>
      </c>
      <c r="AL33" s="473" t="n">
        <v>17</v>
      </c>
      <c r="AM33" s="475" t="n">
        <v>2200</v>
      </c>
      <c r="AN33" s="473" t="n">
        <v>17</v>
      </c>
      <c r="AO33" s="475" t="n">
        <v>2400</v>
      </c>
      <c r="AP33" s="473" t="n">
        <v>17</v>
      </c>
      <c r="AQ33" s="475" t="n">
        <v>2100</v>
      </c>
      <c r="AR33" s="473" t="n">
        <v>17</v>
      </c>
      <c r="AS33" s="474" t="n">
        <v>7400</v>
      </c>
      <c r="AT33" s="473" t="n">
        <v>10</v>
      </c>
    </row>
    <row r="34" customFormat="false" ht="15.75" hidden="false" customHeight="false" outlineLevel="0" collapsed="false">
      <c r="A34" s="472" t="n">
        <v>93</v>
      </c>
      <c r="B34" s="473" t="n">
        <v>9</v>
      </c>
      <c r="C34" s="472" t="n">
        <v>111</v>
      </c>
      <c r="D34" s="473" t="n">
        <v>9</v>
      </c>
      <c r="E34" s="472" t="n">
        <v>135</v>
      </c>
      <c r="F34" s="473" t="n">
        <v>9</v>
      </c>
      <c r="G34" s="472" t="n">
        <v>139</v>
      </c>
      <c r="H34" s="473" t="n">
        <v>9</v>
      </c>
      <c r="I34" s="472" t="n">
        <v>147</v>
      </c>
      <c r="J34" s="473" t="n">
        <v>9</v>
      </c>
      <c r="K34" s="472" t="n">
        <v>191</v>
      </c>
      <c r="L34" s="473" t="n">
        <v>9</v>
      </c>
      <c r="M34" s="472" t="n">
        <v>234</v>
      </c>
      <c r="N34" s="473" t="n">
        <v>9</v>
      </c>
      <c r="O34" s="474" t="n">
        <v>1261</v>
      </c>
      <c r="P34" s="473" t="n">
        <v>9</v>
      </c>
      <c r="Q34" s="474" t="n">
        <v>2041</v>
      </c>
      <c r="R34" s="473" t="n">
        <v>9</v>
      </c>
      <c r="S34" s="474" t="n">
        <v>4101</v>
      </c>
      <c r="T34" s="473" t="n">
        <v>9</v>
      </c>
      <c r="U34" s="474" t="n">
        <v>9401</v>
      </c>
      <c r="V34" s="473" t="n">
        <v>9</v>
      </c>
      <c r="W34" s="474" t="n">
        <v>14451</v>
      </c>
      <c r="X34" s="473" t="n">
        <v>9</v>
      </c>
      <c r="Y34" s="474" t="n">
        <v>16401</v>
      </c>
      <c r="Z34" s="473" t="n">
        <v>9</v>
      </c>
      <c r="AA34" s="474" t="n">
        <v>23001</v>
      </c>
      <c r="AB34" s="473" t="n">
        <v>9</v>
      </c>
      <c r="AC34" s="475"/>
      <c r="AD34" s="473"/>
      <c r="AE34" s="475"/>
      <c r="AF34" s="473"/>
      <c r="AG34" s="475"/>
      <c r="AH34" s="473"/>
      <c r="AI34" s="475"/>
      <c r="AJ34" s="473"/>
      <c r="AK34" s="475"/>
      <c r="AL34" s="473"/>
      <c r="AM34" s="475"/>
      <c r="AN34" s="473"/>
      <c r="AO34" s="475"/>
      <c r="AP34" s="473"/>
      <c r="AQ34" s="475"/>
      <c r="AR34" s="473"/>
      <c r="AS34" s="474" t="n">
        <v>7401</v>
      </c>
      <c r="AT34" s="473" t="n">
        <v>9</v>
      </c>
    </row>
    <row r="35" customFormat="false" ht="15.75" hidden="false" customHeight="false" outlineLevel="0" collapsed="false">
      <c r="A35" s="472" t="n">
        <v>95</v>
      </c>
      <c r="B35" s="473" t="n">
        <v>9</v>
      </c>
      <c r="C35" s="472" t="n">
        <v>114</v>
      </c>
      <c r="D35" s="473" t="n">
        <v>9</v>
      </c>
      <c r="E35" s="472" t="n">
        <v>138</v>
      </c>
      <c r="F35" s="473" t="n">
        <v>9</v>
      </c>
      <c r="G35" s="472" t="n">
        <v>142</v>
      </c>
      <c r="H35" s="473" t="n">
        <v>9</v>
      </c>
      <c r="I35" s="472" t="n">
        <v>150</v>
      </c>
      <c r="J35" s="473" t="n">
        <v>9</v>
      </c>
      <c r="K35" s="472" t="n">
        <v>195</v>
      </c>
      <c r="L35" s="473" t="n">
        <v>9</v>
      </c>
      <c r="M35" s="472" t="n">
        <v>236</v>
      </c>
      <c r="N35" s="473" t="n">
        <v>9</v>
      </c>
      <c r="O35" s="474" t="n">
        <v>1300</v>
      </c>
      <c r="P35" s="473" t="n">
        <v>9</v>
      </c>
      <c r="Q35" s="474" t="n">
        <v>2080</v>
      </c>
      <c r="R35" s="473" t="n">
        <v>9</v>
      </c>
      <c r="S35" s="474" t="n">
        <v>4150</v>
      </c>
      <c r="T35" s="473" t="n">
        <v>9</v>
      </c>
      <c r="U35" s="474" t="n">
        <v>9500</v>
      </c>
      <c r="V35" s="473" t="n">
        <v>9</v>
      </c>
      <c r="W35" s="474" t="n">
        <v>15000</v>
      </c>
      <c r="X35" s="473" t="n">
        <v>9</v>
      </c>
      <c r="Y35" s="474" t="n">
        <v>17050</v>
      </c>
      <c r="Z35" s="473" t="n">
        <v>9</v>
      </c>
      <c r="AA35" s="474" t="n">
        <v>23300</v>
      </c>
      <c r="AB35" s="473" t="n">
        <v>9</v>
      </c>
      <c r="AC35" s="475" t="n">
        <v>440</v>
      </c>
      <c r="AD35" s="473" t="n">
        <v>18</v>
      </c>
      <c r="AE35" s="475" t="n">
        <v>900</v>
      </c>
      <c r="AF35" s="473" t="n">
        <v>18</v>
      </c>
      <c r="AG35" s="475" t="n">
        <v>138</v>
      </c>
      <c r="AH35" s="473" t="n">
        <v>18</v>
      </c>
      <c r="AI35" s="475" t="n">
        <v>230</v>
      </c>
      <c r="AJ35" s="473" t="n">
        <v>18</v>
      </c>
      <c r="AK35" s="475" t="n">
        <v>750</v>
      </c>
      <c r="AL35" s="473" t="n">
        <v>18</v>
      </c>
      <c r="AM35" s="475" t="n">
        <v>2300</v>
      </c>
      <c r="AN35" s="473" t="n">
        <v>18</v>
      </c>
      <c r="AO35" s="475" t="n">
        <v>2600</v>
      </c>
      <c r="AP35" s="473" t="n">
        <v>18</v>
      </c>
      <c r="AQ35" s="475" t="n">
        <v>2300</v>
      </c>
      <c r="AR35" s="473" t="n">
        <v>18</v>
      </c>
      <c r="AS35" s="474" t="n">
        <v>7500</v>
      </c>
      <c r="AT35" s="473" t="n">
        <v>9</v>
      </c>
    </row>
    <row r="36" customFormat="false" ht="15.75" hidden="false" customHeight="false" outlineLevel="0" collapsed="false">
      <c r="A36" s="472" t="n">
        <v>96</v>
      </c>
      <c r="B36" s="473" t="n">
        <v>8</v>
      </c>
      <c r="C36" s="472" t="n">
        <v>115</v>
      </c>
      <c r="D36" s="473" t="n">
        <v>8</v>
      </c>
      <c r="E36" s="472" t="n">
        <v>139</v>
      </c>
      <c r="F36" s="473" t="n">
        <v>8</v>
      </c>
      <c r="G36" s="472" t="n">
        <v>143</v>
      </c>
      <c r="H36" s="473" t="n">
        <v>8</v>
      </c>
      <c r="I36" s="472" t="n">
        <v>151</v>
      </c>
      <c r="J36" s="473" t="n">
        <v>8</v>
      </c>
      <c r="K36" s="472" t="n">
        <v>196</v>
      </c>
      <c r="L36" s="473" t="n">
        <v>8</v>
      </c>
      <c r="M36" s="472" t="n">
        <v>237</v>
      </c>
      <c r="N36" s="473" t="n">
        <v>8</v>
      </c>
      <c r="O36" s="474" t="n">
        <v>1301</v>
      </c>
      <c r="P36" s="473" t="n">
        <v>8</v>
      </c>
      <c r="Q36" s="474" t="n">
        <v>2081</v>
      </c>
      <c r="R36" s="473" t="n">
        <v>8</v>
      </c>
      <c r="S36" s="474" t="n">
        <v>4151</v>
      </c>
      <c r="T36" s="473" t="n">
        <v>8</v>
      </c>
      <c r="U36" s="474" t="n">
        <v>9501</v>
      </c>
      <c r="V36" s="473" t="n">
        <v>8</v>
      </c>
      <c r="W36" s="474" t="n">
        <v>15001</v>
      </c>
      <c r="X36" s="473" t="n">
        <v>8</v>
      </c>
      <c r="Y36" s="474" t="n">
        <v>17051</v>
      </c>
      <c r="Z36" s="473" t="n">
        <v>8</v>
      </c>
      <c r="AA36" s="474" t="n">
        <v>23301</v>
      </c>
      <c r="AB36" s="473" t="n">
        <v>8</v>
      </c>
      <c r="AC36" s="475"/>
      <c r="AD36" s="473"/>
      <c r="AE36" s="475"/>
      <c r="AF36" s="473"/>
      <c r="AG36" s="475"/>
      <c r="AH36" s="473"/>
      <c r="AI36" s="475"/>
      <c r="AJ36" s="473"/>
      <c r="AK36" s="475"/>
      <c r="AL36" s="473"/>
      <c r="AM36" s="475"/>
      <c r="AN36" s="473"/>
      <c r="AO36" s="475"/>
      <c r="AP36" s="473"/>
      <c r="AQ36" s="475"/>
      <c r="AR36" s="473"/>
      <c r="AS36" s="474" t="n">
        <v>7501</v>
      </c>
      <c r="AT36" s="473" t="n">
        <v>8</v>
      </c>
    </row>
    <row r="37" customFormat="false" ht="15.75" hidden="false" customHeight="false" outlineLevel="0" collapsed="false">
      <c r="A37" s="472" t="n">
        <v>98</v>
      </c>
      <c r="B37" s="473" t="n">
        <v>8</v>
      </c>
      <c r="C37" s="472" t="n">
        <v>118</v>
      </c>
      <c r="D37" s="473" t="n">
        <v>8</v>
      </c>
      <c r="E37" s="472" t="n">
        <v>142</v>
      </c>
      <c r="F37" s="473" t="n">
        <v>8</v>
      </c>
      <c r="G37" s="472" t="n">
        <v>146</v>
      </c>
      <c r="H37" s="473" t="n">
        <v>8</v>
      </c>
      <c r="I37" s="472" t="n">
        <v>155</v>
      </c>
      <c r="J37" s="473" t="n">
        <v>8</v>
      </c>
      <c r="K37" s="472" t="n">
        <v>200</v>
      </c>
      <c r="L37" s="473" t="n">
        <v>8</v>
      </c>
      <c r="M37" s="472" t="n">
        <v>239</v>
      </c>
      <c r="N37" s="473" t="n">
        <v>8</v>
      </c>
      <c r="O37" s="474" t="n">
        <v>1340</v>
      </c>
      <c r="P37" s="473" t="n">
        <v>8</v>
      </c>
      <c r="Q37" s="474" t="n">
        <v>2120</v>
      </c>
      <c r="R37" s="473" t="n">
        <v>8</v>
      </c>
      <c r="S37" s="474" t="n">
        <v>4200</v>
      </c>
      <c r="T37" s="473" t="n">
        <v>8</v>
      </c>
      <c r="U37" s="474" t="n">
        <v>10000</v>
      </c>
      <c r="V37" s="473" t="n">
        <v>8</v>
      </c>
      <c r="W37" s="474" t="n">
        <v>15150</v>
      </c>
      <c r="X37" s="473" t="n">
        <v>8</v>
      </c>
      <c r="Y37" s="474" t="n">
        <v>17300</v>
      </c>
      <c r="Z37" s="473" t="n">
        <v>8</v>
      </c>
      <c r="AA37" s="474" t="n">
        <v>24000</v>
      </c>
      <c r="AB37" s="473" t="n">
        <v>8</v>
      </c>
      <c r="AC37" s="475" t="n">
        <v>455</v>
      </c>
      <c r="AD37" s="473" t="n">
        <v>19</v>
      </c>
      <c r="AE37" s="475" t="n">
        <v>925</v>
      </c>
      <c r="AF37" s="473" t="n">
        <v>19</v>
      </c>
      <c r="AG37" s="475" t="n">
        <v>142</v>
      </c>
      <c r="AH37" s="473" t="n">
        <v>19</v>
      </c>
      <c r="AI37" s="475" t="n">
        <v>240</v>
      </c>
      <c r="AJ37" s="473" t="n">
        <v>19</v>
      </c>
      <c r="AK37" s="475" t="n">
        <v>775</v>
      </c>
      <c r="AL37" s="473" t="n">
        <v>19</v>
      </c>
      <c r="AM37" s="475" t="n">
        <v>2400</v>
      </c>
      <c r="AN37" s="473" t="n">
        <v>19</v>
      </c>
      <c r="AO37" s="475" t="n">
        <v>2800</v>
      </c>
      <c r="AP37" s="473" t="n">
        <v>19</v>
      </c>
      <c r="AQ37" s="475" t="n">
        <v>2500</v>
      </c>
      <c r="AR37" s="473" t="n">
        <v>19</v>
      </c>
      <c r="AS37" s="474" t="n">
        <v>8000</v>
      </c>
      <c r="AT37" s="473" t="n">
        <v>8</v>
      </c>
    </row>
    <row r="38" customFormat="false" ht="15.75" hidden="false" customHeight="false" outlineLevel="0" collapsed="false">
      <c r="A38" s="472" t="n">
        <v>99</v>
      </c>
      <c r="B38" s="473" t="n">
        <v>7</v>
      </c>
      <c r="C38" s="472" t="n">
        <v>119</v>
      </c>
      <c r="D38" s="473" t="n">
        <v>7</v>
      </c>
      <c r="E38" s="472" t="n">
        <v>143</v>
      </c>
      <c r="F38" s="473" t="n">
        <v>7</v>
      </c>
      <c r="G38" s="472" t="n">
        <v>147</v>
      </c>
      <c r="H38" s="473" t="n">
        <v>7</v>
      </c>
      <c r="I38" s="472" t="n">
        <v>156</v>
      </c>
      <c r="J38" s="473" t="n">
        <v>7</v>
      </c>
      <c r="K38" s="472" t="n">
        <v>201</v>
      </c>
      <c r="L38" s="473" t="n">
        <v>7</v>
      </c>
      <c r="M38" s="472" t="n">
        <v>240</v>
      </c>
      <c r="N38" s="473" t="n">
        <v>7</v>
      </c>
      <c r="O38" s="474" t="n">
        <v>1341</v>
      </c>
      <c r="P38" s="473" t="n">
        <v>7</v>
      </c>
      <c r="Q38" s="474" t="n">
        <v>2121</v>
      </c>
      <c r="R38" s="473" t="n">
        <v>7</v>
      </c>
      <c r="S38" s="474" t="n">
        <v>4201</v>
      </c>
      <c r="T38" s="473" t="n">
        <v>7</v>
      </c>
      <c r="U38" s="474" t="n">
        <v>10001</v>
      </c>
      <c r="V38" s="473" t="n">
        <v>7</v>
      </c>
      <c r="W38" s="474" t="n">
        <v>15151</v>
      </c>
      <c r="X38" s="473" t="n">
        <v>7</v>
      </c>
      <c r="Y38" s="474" t="n">
        <v>17301</v>
      </c>
      <c r="Z38" s="473" t="n">
        <v>7</v>
      </c>
      <c r="AA38" s="474" t="n">
        <v>24001</v>
      </c>
      <c r="AB38" s="473" t="n">
        <v>7</v>
      </c>
      <c r="AC38" s="475"/>
      <c r="AD38" s="473"/>
      <c r="AE38" s="475"/>
      <c r="AF38" s="473"/>
      <c r="AG38" s="475"/>
      <c r="AH38" s="473"/>
      <c r="AI38" s="475"/>
      <c r="AJ38" s="473"/>
      <c r="AK38" s="475"/>
      <c r="AL38" s="473"/>
      <c r="AM38" s="475"/>
      <c r="AN38" s="473"/>
      <c r="AO38" s="475"/>
      <c r="AP38" s="473"/>
      <c r="AQ38" s="475"/>
      <c r="AR38" s="473"/>
      <c r="AS38" s="474" t="n">
        <v>8001</v>
      </c>
      <c r="AT38" s="473" t="n">
        <v>7</v>
      </c>
    </row>
    <row r="39" customFormat="false" ht="15.75" hidden="false" customHeight="false" outlineLevel="0" collapsed="false">
      <c r="A39" s="472" t="n">
        <v>102</v>
      </c>
      <c r="B39" s="473" t="n">
        <v>7</v>
      </c>
      <c r="C39" s="472" t="n">
        <v>122</v>
      </c>
      <c r="D39" s="473" t="n">
        <v>7</v>
      </c>
      <c r="E39" s="472" t="n">
        <v>146</v>
      </c>
      <c r="F39" s="473" t="n">
        <v>7</v>
      </c>
      <c r="G39" s="472" t="n">
        <v>150</v>
      </c>
      <c r="H39" s="473" t="n">
        <v>7</v>
      </c>
      <c r="I39" s="472" t="n">
        <v>160</v>
      </c>
      <c r="J39" s="473" t="n">
        <v>7</v>
      </c>
      <c r="K39" s="472" t="n">
        <v>205</v>
      </c>
      <c r="L39" s="473" t="n">
        <v>7</v>
      </c>
      <c r="M39" s="472" t="n">
        <v>242</v>
      </c>
      <c r="N39" s="473" t="n">
        <v>7</v>
      </c>
      <c r="O39" s="474" t="n">
        <v>1380</v>
      </c>
      <c r="P39" s="473" t="n">
        <v>7</v>
      </c>
      <c r="Q39" s="474" t="n">
        <v>2160</v>
      </c>
      <c r="R39" s="473" t="n">
        <v>7</v>
      </c>
      <c r="S39" s="474" t="n">
        <v>4250</v>
      </c>
      <c r="T39" s="473" t="n">
        <v>7</v>
      </c>
      <c r="U39" s="474" t="n">
        <v>10100</v>
      </c>
      <c r="V39" s="473" t="n">
        <v>7</v>
      </c>
      <c r="W39" s="474" t="n">
        <v>15300</v>
      </c>
      <c r="X39" s="473" t="n">
        <v>7</v>
      </c>
      <c r="Y39" s="474" t="n">
        <v>18000</v>
      </c>
      <c r="Z39" s="473" t="n">
        <v>7</v>
      </c>
      <c r="AA39" s="474" t="n">
        <v>24300</v>
      </c>
      <c r="AB39" s="473" t="n">
        <v>7</v>
      </c>
      <c r="AC39" s="475" t="n">
        <v>470</v>
      </c>
      <c r="AD39" s="473" t="n">
        <v>20</v>
      </c>
      <c r="AE39" s="475" t="n">
        <v>950</v>
      </c>
      <c r="AF39" s="473" t="n">
        <v>20</v>
      </c>
      <c r="AG39" s="475" t="n">
        <v>146</v>
      </c>
      <c r="AH39" s="473" t="n">
        <v>20</v>
      </c>
      <c r="AI39" s="475" t="n">
        <v>250</v>
      </c>
      <c r="AJ39" s="473" t="n">
        <v>20</v>
      </c>
      <c r="AK39" s="475" t="n">
        <v>820</v>
      </c>
      <c r="AL39" s="473" t="n">
        <v>20</v>
      </c>
      <c r="AM39" s="475" t="n">
        <v>2500</v>
      </c>
      <c r="AN39" s="473" t="n">
        <v>20</v>
      </c>
      <c r="AO39" s="475" t="n">
        <v>3000</v>
      </c>
      <c r="AP39" s="473" t="n">
        <v>20</v>
      </c>
      <c r="AQ39" s="475" t="n">
        <v>2700</v>
      </c>
      <c r="AR39" s="473" t="n">
        <v>20</v>
      </c>
      <c r="AS39" s="474" t="n">
        <v>8100</v>
      </c>
      <c r="AT39" s="473" t="n">
        <v>7</v>
      </c>
    </row>
    <row r="40" customFormat="false" ht="15.75" hidden="false" customHeight="false" outlineLevel="0" collapsed="false">
      <c r="A40" s="472" t="n">
        <v>103</v>
      </c>
      <c r="B40" s="473" t="n">
        <v>6</v>
      </c>
      <c r="C40" s="472" t="n">
        <v>123</v>
      </c>
      <c r="D40" s="473" t="n">
        <v>6</v>
      </c>
      <c r="E40" s="472" t="n">
        <v>147</v>
      </c>
      <c r="F40" s="473" t="n">
        <v>6</v>
      </c>
      <c r="G40" s="472" t="n">
        <v>151</v>
      </c>
      <c r="H40" s="473" t="n">
        <v>6</v>
      </c>
      <c r="I40" s="472" t="n">
        <v>161</v>
      </c>
      <c r="J40" s="473" t="n">
        <v>6</v>
      </c>
      <c r="K40" s="472" t="n">
        <v>206</v>
      </c>
      <c r="L40" s="473" t="n">
        <v>6</v>
      </c>
      <c r="M40" s="472" t="n">
        <v>243</v>
      </c>
      <c r="N40" s="473" t="n">
        <v>6</v>
      </c>
      <c r="O40" s="474" t="n">
        <v>1381</v>
      </c>
      <c r="P40" s="473" t="n">
        <v>6</v>
      </c>
      <c r="Q40" s="474" t="n">
        <v>2161</v>
      </c>
      <c r="R40" s="473" t="n">
        <v>6</v>
      </c>
      <c r="S40" s="474" t="n">
        <v>4251</v>
      </c>
      <c r="T40" s="473" t="n">
        <v>6</v>
      </c>
      <c r="U40" s="474" t="n">
        <v>10101</v>
      </c>
      <c r="V40" s="473" t="n">
        <v>6</v>
      </c>
      <c r="W40" s="474" t="n">
        <v>15301</v>
      </c>
      <c r="X40" s="473" t="n">
        <v>6</v>
      </c>
      <c r="Y40" s="474" t="n">
        <v>18001</v>
      </c>
      <c r="Z40" s="473" t="n">
        <v>6</v>
      </c>
      <c r="AA40" s="474" t="n">
        <v>24301</v>
      </c>
      <c r="AB40" s="473" t="n">
        <v>6</v>
      </c>
      <c r="AC40" s="475"/>
      <c r="AD40" s="473"/>
      <c r="AE40" s="475"/>
      <c r="AF40" s="473"/>
      <c r="AG40" s="475"/>
      <c r="AH40" s="473"/>
      <c r="AI40" s="475"/>
      <c r="AJ40" s="473"/>
      <c r="AK40" s="475"/>
      <c r="AL40" s="473"/>
      <c r="AM40" s="475"/>
      <c r="AN40" s="473"/>
      <c r="AO40" s="475"/>
      <c r="AP40" s="473"/>
      <c r="AQ40" s="475"/>
      <c r="AR40" s="473"/>
      <c r="AS40" s="474" t="n">
        <v>8101</v>
      </c>
      <c r="AT40" s="473" t="n">
        <v>6</v>
      </c>
    </row>
    <row r="41" customFormat="false" ht="15.75" hidden="false" customHeight="false" outlineLevel="0" collapsed="false">
      <c r="A41" s="472" t="n">
        <v>106</v>
      </c>
      <c r="B41" s="473" t="n">
        <v>6</v>
      </c>
      <c r="C41" s="472" t="n">
        <v>126</v>
      </c>
      <c r="D41" s="473" t="n">
        <v>6</v>
      </c>
      <c r="E41" s="472" t="n">
        <v>150</v>
      </c>
      <c r="F41" s="473" t="n">
        <v>6</v>
      </c>
      <c r="G41" s="472" t="n">
        <v>155</v>
      </c>
      <c r="H41" s="473" t="n">
        <v>6</v>
      </c>
      <c r="I41" s="472" t="n">
        <v>165</v>
      </c>
      <c r="J41" s="473" t="n">
        <v>6</v>
      </c>
      <c r="K41" s="472" t="n">
        <v>210</v>
      </c>
      <c r="L41" s="473" t="n">
        <v>6</v>
      </c>
      <c r="M41" s="472" t="n">
        <v>246</v>
      </c>
      <c r="N41" s="473" t="n">
        <v>6</v>
      </c>
      <c r="O41" s="474" t="n">
        <v>1420</v>
      </c>
      <c r="P41" s="473" t="n">
        <v>6</v>
      </c>
      <c r="Q41" s="474" t="n">
        <v>2200</v>
      </c>
      <c r="R41" s="473" t="n">
        <v>6</v>
      </c>
      <c r="S41" s="474" t="n">
        <v>4300</v>
      </c>
      <c r="T41" s="473" t="n">
        <v>6</v>
      </c>
      <c r="U41" s="474" t="n">
        <v>10200</v>
      </c>
      <c r="V41" s="473" t="n">
        <v>6</v>
      </c>
      <c r="W41" s="474" t="n">
        <v>15450</v>
      </c>
      <c r="X41" s="473" t="n">
        <v>6</v>
      </c>
      <c r="Y41" s="474" t="n">
        <v>18300</v>
      </c>
      <c r="Z41" s="473" t="n">
        <v>6</v>
      </c>
      <c r="AA41" s="474" t="n">
        <v>25000</v>
      </c>
      <c r="AB41" s="473" t="n">
        <v>6</v>
      </c>
      <c r="AC41" s="475" t="n">
        <v>480</v>
      </c>
      <c r="AD41" s="473" t="n">
        <v>21</v>
      </c>
      <c r="AE41" s="475" t="n">
        <v>975</v>
      </c>
      <c r="AF41" s="473" t="n">
        <v>21</v>
      </c>
      <c r="AG41" s="475" t="n">
        <v>150</v>
      </c>
      <c r="AH41" s="473" t="n">
        <v>21</v>
      </c>
      <c r="AI41" s="475" t="n">
        <v>260</v>
      </c>
      <c r="AJ41" s="473" t="n">
        <v>21</v>
      </c>
      <c r="AK41" s="475" t="n">
        <v>900</v>
      </c>
      <c r="AL41" s="473" t="n">
        <v>21</v>
      </c>
      <c r="AM41" s="475" t="n">
        <v>2600</v>
      </c>
      <c r="AN41" s="473" t="n">
        <v>21</v>
      </c>
      <c r="AO41" s="475" t="n">
        <v>3200</v>
      </c>
      <c r="AP41" s="473" t="n">
        <v>21</v>
      </c>
      <c r="AQ41" s="475" t="n">
        <v>2900</v>
      </c>
      <c r="AR41" s="473" t="n">
        <v>21</v>
      </c>
      <c r="AS41" s="474" t="n">
        <v>8200</v>
      </c>
      <c r="AT41" s="473" t="n">
        <v>6</v>
      </c>
    </row>
    <row r="42" customFormat="false" ht="15.75" hidden="false" customHeight="false" outlineLevel="0" collapsed="false">
      <c r="A42" s="472" t="n">
        <v>105</v>
      </c>
      <c r="B42" s="473" t="n">
        <v>5</v>
      </c>
      <c r="C42" s="472" t="n">
        <v>127</v>
      </c>
      <c r="D42" s="473" t="n">
        <v>5</v>
      </c>
      <c r="E42" s="472" t="n">
        <v>151</v>
      </c>
      <c r="F42" s="473" t="n">
        <v>5</v>
      </c>
      <c r="G42" s="472" t="n">
        <v>156</v>
      </c>
      <c r="H42" s="473" t="n">
        <v>5</v>
      </c>
      <c r="I42" s="472" t="n">
        <v>166</v>
      </c>
      <c r="J42" s="473" t="n">
        <v>5</v>
      </c>
      <c r="K42" s="472" t="n">
        <v>211</v>
      </c>
      <c r="L42" s="473" t="n">
        <v>5</v>
      </c>
      <c r="M42" s="472" t="n">
        <v>247</v>
      </c>
      <c r="N42" s="473" t="n">
        <v>5</v>
      </c>
      <c r="O42" s="474" t="n">
        <v>1421</v>
      </c>
      <c r="P42" s="473" t="n">
        <v>5</v>
      </c>
      <c r="Q42" s="474" t="n">
        <v>2201</v>
      </c>
      <c r="R42" s="473" t="n">
        <v>5</v>
      </c>
      <c r="S42" s="474" t="n">
        <v>4301</v>
      </c>
      <c r="T42" s="473" t="n">
        <v>5</v>
      </c>
      <c r="U42" s="474" t="n">
        <v>10201</v>
      </c>
      <c r="V42" s="473" t="n">
        <v>5</v>
      </c>
      <c r="W42" s="474" t="n">
        <v>15451</v>
      </c>
      <c r="X42" s="473" t="n">
        <v>5</v>
      </c>
      <c r="Y42" s="474" t="n">
        <v>18301</v>
      </c>
      <c r="Z42" s="473" t="n">
        <v>5</v>
      </c>
      <c r="AA42" s="474" t="n">
        <v>25001</v>
      </c>
      <c r="AB42" s="473" t="n">
        <v>5</v>
      </c>
      <c r="AC42" s="475"/>
      <c r="AD42" s="473"/>
      <c r="AE42" s="475"/>
      <c r="AF42" s="473"/>
      <c r="AG42" s="475"/>
      <c r="AH42" s="473"/>
      <c r="AI42" s="475"/>
      <c r="AJ42" s="473"/>
      <c r="AK42" s="475"/>
      <c r="AL42" s="473"/>
      <c r="AM42" s="475"/>
      <c r="AN42" s="473"/>
      <c r="AO42" s="475"/>
      <c r="AP42" s="473"/>
      <c r="AQ42" s="475"/>
      <c r="AR42" s="473"/>
      <c r="AS42" s="474" t="n">
        <v>8201</v>
      </c>
      <c r="AT42" s="473" t="n">
        <v>5</v>
      </c>
    </row>
    <row r="43" customFormat="false" ht="15.75" hidden="false" customHeight="false" outlineLevel="0" collapsed="false">
      <c r="A43" s="472" t="n">
        <v>110</v>
      </c>
      <c r="B43" s="473" t="n">
        <v>5</v>
      </c>
      <c r="C43" s="472" t="n">
        <v>130</v>
      </c>
      <c r="D43" s="473" t="n">
        <v>5</v>
      </c>
      <c r="E43" s="472" t="n">
        <v>155</v>
      </c>
      <c r="F43" s="473" t="n">
        <v>5</v>
      </c>
      <c r="G43" s="472" t="n">
        <v>160</v>
      </c>
      <c r="H43" s="473" t="n">
        <v>5</v>
      </c>
      <c r="I43" s="472" t="n">
        <v>170</v>
      </c>
      <c r="J43" s="473" t="n">
        <v>5</v>
      </c>
      <c r="K43" s="472" t="n">
        <v>215</v>
      </c>
      <c r="L43" s="473" t="n">
        <v>5</v>
      </c>
      <c r="M43" s="472" t="n">
        <v>250</v>
      </c>
      <c r="N43" s="473" t="n">
        <v>5</v>
      </c>
      <c r="O43" s="474" t="n">
        <v>1460</v>
      </c>
      <c r="P43" s="473" t="n">
        <v>5</v>
      </c>
      <c r="Q43" s="474" t="n">
        <v>2250</v>
      </c>
      <c r="R43" s="473" t="n">
        <v>5</v>
      </c>
      <c r="S43" s="474" t="n">
        <v>4350</v>
      </c>
      <c r="T43" s="473" t="n">
        <v>5</v>
      </c>
      <c r="U43" s="474" t="n">
        <v>10300</v>
      </c>
      <c r="V43" s="473" t="n">
        <v>5</v>
      </c>
      <c r="W43" s="474" t="n">
        <v>16000</v>
      </c>
      <c r="X43" s="473" t="n">
        <v>5</v>
      </c>
      <c r="Y43" s="474" t="n">
        <v>19000</v>
      </c>
      <c r="Z43" s="473" t="n">
        <v>5</v>
      </c>
      <c r="AA43" s="474" t="n">
        <v>25300</v>
      </c>
      <c r="AB43" s="473" t="n">
        <v>5</v>
      </c>
      <c r="AC43" s="475" t="n">
        <v>490</v>
      </c>
      <c r="AD43" s="473" t="n">
        <v>22</v>
      </c>
      <c r="AE43" s="475" t="n">
        <v>1000</v>
      </c>
      <c r="AF43" s="473" t="n">
        <v>22</v>
      </c>
      <c r="AG43" s="475" t="n">
        <v>154</v>
      </c>
      <c r="AH43" s="473" t="n">
        <v>22</v>
      </c>
      <c r="AI43" s="475" t="n">
        <v>270</v>
      </c>
      <c r="AJ43" s="473" t="n">
        <v>22</v>
      </c>
      <c r="AK43" s="475" t="n">
        <v>1000</v>
      </c>
      <c r="AL43" s="473" t="n">
        <v>22</v>
      </c>
      <c r="AM43" s="475" t="n">
        <v>2800</v>
      </c>
      <c r="AN43" s="473" t="n">
        <v>22</v>
      </c>
      <c r="AO43" s="475" t="n">
        <v>3400</v>
      </c>
      <c r="AP43" s="473" t="n">
        <v>22</v>
      </c>
      <c r="AQ43" s="475" t="n">
        <v>3100</v>
      </c>
      <c r="AR43" s="473" t="n">
        <v>22</v>
      </c>
      <c r="AS43" s="474" t="n">
        <v>8300</v>
      </c>
      <c r="AT43" s="473" t="n">
        <v>5</v>
      </c>
    </row>
    <row r="44" customFormat="false" ht="15.75" hidden="false" customHeight="false" outlineLevel="0" collapsed="false">
      <c r="A44" s="472" t="n">
        <v>111</v>
      </c>
      <c r="B44" s="473" t="n">
        <v>4</v>
      </c>
      <c r="C44" s="472" t="n">
        <v>131</v>
      </c>
      <c r="D44" s="473" t="n">
        <v>4</v>
      </c>
      <c r="E44" s="472" t="n">
        <v>156</v>
      </c>
      <c r="F44" s="473" t="n">
        <v>4</v>
      </c>
      <c r="G44" s="472" t="n">
        <v>161</v>
      </c>
      <c r="H44" s="473" t="n">
        <v>4</v>
      </c>
      <c r="I44" s="472" t="n">
        <v>171</v>
      </c>
      <c r="J44" s="473" t="n">
        <v>4</v>
      </c>
      <c r="K44" s="472" t="n">
        <v>216</v>
      </c>
      <c r="L44" s="473" t="n">
        <v>4</v>
      </c>
      <c r="M44" s="472" t="n">
        <v>251</v>
      </c>
      <c r="N44" s="473" t="n">
        <v>4</v>
      </c>
      <c r="O44" s="474" t="n">
        <v>1461</v>
      </c>
      <c r="P44" s="473" t="n">
        <v>4</v>
      </c>
      <c r="Q44" s="474" t="n">
        <v>2251</v>
      </c>
      <c r="R44" s="473" t="n">
        <v>4</v>
      </c>
      <c r="S44" s="474" t="n">
        <v>4351</v>
      </c>
      <c r="T44" s="473" t="n">
        <v>4</v>
      </c>
      <c r="U44" s="474" t="n">
        <v>10301</v>
      </c>
      <c r="V44" s="473" t="n">
        <v>4</v>
      </c>
      <c r="W44" s="474" t="n">
        <v>16001</v>
      </c>
      <c r="X44" s="473" t="n">
        <v>4</v>
      </c>
      <c r="Y44" s="474" t="n">
        <v>19001</v>
      </c>
      <c r="Z44" s="473" t="n">
        <v>4</v>
      </c>
      <c r="AA44" s="474" t="n">
        <v>25301</v>
      </c>
      <c r="AB44" s="473" t="n">
        <v>4</v>
      </c>
      <c r="AC44" s="475"/>
      <c r="AD44" s="473"/>
      <c r="AE44" s="475"/>
      <c r="AF44" s="473"/>
      <c r="AG44" s="475"/>
      <c r="AH44" s="473"/>
      <c r="AI44" s="475"/>
      <c r="AJ44" s="473"/>
      <c r="AK44" s="475"/>
      <c r="AL44" s="473"/>
      <c r="AM44" s="475"/>
      <c r="AN44" s="473"/>
      <c r="AO44" s="475"/>
      <c r="AP44" s="473"/>
      <c r="AQ44" s="475"/>
      <c r="AR44" s="473"/>
      <c r="AS44" s="474" t="n">
        <v>8301</v>
      </c>
      <c r="AT44" s="473" t="n">
        <v>4</v>
      </c>
    </row>
    <row r="45" customFormat="false" ht="15.75" hidden="false" customHeight="false" outlineLevel="0" collapsed="false">
      <c r="A45" s="472" t="n">
        <v>115</v>
      </c>
      <c r="B45" s="473" t="n">
        <v>4</v>
      </c>
      <c r="C45" s="472" t="n">
        <v>134</v>
      </c>
      <c r="D45" s="473" t="n">
        <v>4</v>
      </c>
      <c r="E45" s="472" t="n">
        <v>160</v>
      </c>
      <c r="F45" s="473" t="n">
        <v>4</v>
      </c>
      <c r="G45" s="472" t="n">
        <v>165</v>
      </c>
      <c r="H45" s="473" t="n">
        <v>4</v>
      </c>
      <c r="I45" s="472" t="n">
        <v>175</v>
      </c>
      <c r="J45" s="473" t="n">
        <v>4</v>
      </c>
      <c r="K45" s="472" t="n">
        <v>220</v>
      </c>
      <c r="L45" s="473" t="n">
        <v>4</v>
      </c>
      <c r="M45" s="472" t="n">
        <v>255</v>
      </c>
      <c r="N45" s="473" t="n">
        <v>4</v>
      </c>
      <c r="O45" s="474" t="n">
        <v>1500</v>
      </c>
      <c r="P45" s="473" t="n">
        <v>4</v>
      </c>
      <c r="Q45" s="474" t="n">
        <v>2300</v>
      </c>
      <c r="R45" s="473" t="n">
        <v>4</v>
      </c>
      <c r="S45" s="474" t="n">
        <v>4400</v>
      </c>
      <c r="T45" s="473" t="n">
        <v>4</v>
      </c>
      <c r="U45" s="474" t="n">
        <v>10400</v>
      </c>
      <c r="V45" s="473" t="n">
        <v>4</v>
      </c>
      <c r="W45" s="474" t="n">
        <v>16300</v>
      </c>
      <c r="X45" s="473" t="n">
        <v>4</v>
      </c>
      <c r="Y45" s="474" t="n">
        <v>19300</v>
      </c>
      <c r="Z45" s="473" t="n">
        <v>4</v>
      </c>
      <c r="AA45" s="474" t="n">
        <v>26000</v>
      </c>
      <c r="AB45" s="473" t="n">
        <v>4</v>
      </c>
      <c r="AC45" s="475" t="n">
        <v>500</v>
      </c>
      <c r="AD45" s="473" t="n">
        <v>23</v>
      </c>
      <c r="AE45" s="475" t="n">
        <v>1050</v>
      </c>
      <c r="AF45" s="473" t="n">
        <v>23</v>
      </c>
      <c r="AG45" s="475" t="n">
        <v>158</v>
      </c>
      <c r="AH45" s="473" t="n">
        <v>23</v>
      </c>
      <c r="AI45" s="475" t="n">
        <v>280</v>
      </c>
      <c r="AJ45" s="473" t="n">
        <v>23</v>
      </c>
      <c r="AK45" s="475" t="n">
        <v>1100</v>
      </c>
      <c r="AL45" s="473" t="n">
        <v>23</v>
      </c>
      <c r="AM45" s="475" t="n">
        <v>3000</v>
      </c>
      <c r="AN45" s="473" t="n">
        <v>23</v>
      </c>
      <c r="AO45" s="475" t="n">
        <v>3600</v>
      </c>
      <c r="AP45" s="473" t="n">
        <v>23</v>
      </c>
      <c r="AQ45" s="475" t="n">
        <v>3300</v>
      </c>
      <c r="AR45" s="473" t="n">
        <v>23</v>
      </c>
      <c r="AS45" s="474" t="n">
        <v>8400</v>
      </c>
      <c r="AT45" s="473" t="n">
        <v>4</v>
      </c>
    </row>
    <row r="46" customFormat="false" ht="15.75" hidden="false" customHeight="false" outlineLevel="0" collapsed="false">
      <c r="A46" s="472" t="n">
        <v>116</v>
      </c>
      <c r="B46" s="473" t="n">
        <v>3</v>
      </c>
      <c r="C46" s="472" t="n">
        <v>135</v>
      </c>
      <c r="D46" s="473" t="n">
        <v>3</v>
      </c>
      <c r="E46" s="472" t="n">
        <v>161</v>
      </c>
      <c r="F46" s="473" t="n">
        <v>3</v>
      </c>
      <c r="G46" s="472" t="n">
        <v>166</v>
      </c>
      <c r="H46" s="473" t="n">
        <v>3</v>
      </c>
      <c r="I46" s="472" t="n">
        <v>176</v>
      </c>
      <c r="J46" s="473" t="n">
        <v>3</v>
      </c>
      <c r="K46" s="472" t="n">
        <v>221</v>
      </c>
      <c r="L46" s="473" t="n">
        <v>3</v>
      </c>
      <c r="M46" s="472" t="n">
        <v>256</v>
      </c>
      <c r="N46" s="473" t="n">
        <v>3</v>
      </c>
      <c r="O46" s="474" t="n">
        <v>1501</v>
      </c>
      <c r="P46" s="473" t="n">
        <v>3</v>
      </c>
      <c r="Q46" s="474" t="n">
        <v>2301</v>
      </c>
      <c r="R46" s="473" t="n">
        <v>3</v>
      </c>
      <c r="S46" s="474" t="n">
        <v>4401</v>
      </c>
      <c r="T46" s="473" t="n">
        <v>3</v>
      </c>
      <c r="U46" s="474" t="n">
        <v>10401</v>
      </c>
      <c r="V46" s="473" t="n">
        <v>3</v>
      </c>
      <c r="W46" s="474" t="n">
        <v>16301</v>
      </c>
      <c r="X46" s="473" t="n">
        <v>3</v>
      </c>
      <c r="Y46" s="474" t="n">
        <v>19301</v>
      </c>
      <c r="Z46" s="473" t="n">
        <v>3</v>
      </c>
      <c r="AA46" s="474" t="n">
        <v>26001</v>
      </c>
      <c r="AB46" s="473" t="n">
        <v>3</v>
      </c>
      <c r="AC46" s="475"/>
      <c r="AD46" s="473"/>
      <c r="AE46" s="475"/>
      <c r="AF46" s="473"/>
      <c r="AG46" s="475"/>
      <c r="AH46" s="473"/>
      <c r="AI46" s="475"/>
      <c r="AJ46" s="473"/>
      <c r="AK46" s="475"/>
      <c r="AL46" s="473"/>
      <c r="AM46" s="475"/>
      <c r="AN46" s="473"/>
      <c r="AO46" s="475"/>
      <c r="AP46" s="473"/>
      <c r="AQ46" s="475"/>
      <c r="AR46" s="473"/>
      <c r="AS46" s="474" t="n">
        <v>8401</v>
      </c>
      <c r="AT46" s="473" t="n">
        <v>3</v>
      </c>
    </row>
    <row r="47" customFormat="false" ht="15.75" hidden="false" customHeight="false" outlineLevel="0" collapsed="false">
      <c r="A47" s="472" t="n">
        <v>120</v>
      </c>
      <c r="B47" s="473" t="n">
        <v>3</v>
      </c>
      <c r="C47" s="472" t="n">
        <v>138</v>
      </c>
      <c r="D47" s="473" t="n">
        <v>3</v>
      </c>
      <c r="E47" s="472" t="n">
        <v>165</v>
      </c>
      <c r="F47" s="473" t="n">
        <v>3</v>
      </c>
      <c r="G47" s="472" t="n">
        <v>170</v>
      </c>
      <c r="H47" s="473" t="n">
        <v>3</v>
      </c>
      <c r="I47" s="472" t="n">
        <v>180</v>
      </c>
      <c r="J47" s="473" t="n">
        <v>3</v>
      </c>
      <c r="K47" s="472" t="n">
        <v>225</v>
      </c>
      <c r="L47" s="473" t="n">
        <v>3</v>
      </c>
      <c r="M47" s="472" t="n">
        <v>260</v>
      </c>
      <c r="N47" s="473" t="n">
        <v>3</v>
      </c>
      <c r="O47" s="474" t="n">
        <v>1550</v>
      </c>
      <c r="P47" s="473" t="n">
        <v>3</v>
      </c>
      <c r="Q47" s="474" t="n">
        <v>2350</v>
      </c>
      <c r="R47" s="473" t="n">
        <v>3</v>
      </c>
      <c r="S47" s="474" t="n">
        <v>4450</v>
      </c>
      <c r="T47" s="473" t="n">
        <v>3</v>
      </c>
      <c r="U47" s="474" t="n">
        <v>10500</v>
      </c>
      <c r="V47" s="473" t="n">
        <v>3</v>
      </c>
      <c r="W47" s="474" t="n">
        <v>17000</v>
      </c>
      <c r="X47" s="473" t="n">
        <v>3</v>
      </c>
      <c r="Y47" s="474" t="n">
        <v>20000</v>
      </c>
      <c r="Z47" s="473" t="n">
        <v>3</v>
      </c>
      <c r="AA47" s="474" t="n">
        <v>26300</v>
      </c>
      <c r="AB47" s="473" t="n">
        <v>3</v>
      </c>
      <c r="AC47" s="475" t="n">
        <v>520</v>
      </c>
      <c r="AD47" s="473" t="n">
        <v>24</v>
      </c>
      <c r="AE47" s="475" t="n">
        <v>1100</v>
      </c>
      <c r="AF47" s="473" t="n">
        <v>24</v>
      </c>
      <c r="AG47" s="475" t="n">
        <v>162</v>
      </c>
      <c r="AH47" s="473" t="n">
        <v>24</v>
      </c>
      <c r="AI47" s="475" t="n">
        <v>310</v>
      </c>
      <c r="AJ47" s="473" t="n">
        <v>24</v>
      </c>
      <c r="AK47" s="475" t="n">
        <v>1200</v>
      </c>
      <c r="AL47" s="473" t="n">
        <v>24</v>
      </c>
      <c r="AM47" s="475" t="n">
        <v>3200</v>
      </c>
      <c r="AN47" s="473" t="n">
        <v>24</v>
      </c>
      <c r="AO47" s="475" t="n">
        <v>3800</v>
      </c>
      <c r="AP47" s="473" t="n">
        <v>24</v>
      </c>
      <c r="AQ47" s="475" t="n">
        <v>3500</v>
      </c>
      <c r="AR47" s="473" t="n">
        <v>24</v>
      </c>
      <c r="AS47" s="474" t="n">
        <v>8500</v>
      </c>
      <c r="AT47" s="473" t="n">
        <v>3</v>
      </c>
    </row>
    <row r="48" customFormat="false" ht="15.75" hidden="false" customHeight="false" outlineLevel="0" collapsed="false">
      <c r="A48" s="472" t="n">
        <v>121</v>
      </c>
      <c r="B48" s="473" t="n">
        <v>2</v>
      </c>
      <c r="C48" s="472" t="n">
        <v>139</v>
      </c>
      <c r="D48" s="473" t="n">
        <v>2</v>
      </c>
      <c r="E48" s="472" t="n">
        <v>166</v>
      </c>
      <c r="F48" s="473" t="n">
        <v>2</v>
      </c>
      <c r="G48" s="472" t="n">
        <v>171</v>
      </c>
      <c r="H48" s="473" t="n">
        <v>2</v>
      </c>
      <c r="I48" s="472" t="n">
        <v>181</v>
      </c>
      <c r="J48" s="473" t="n">
        <v>2</v>
      </c>
      <c r="K48" s="472" t="n">
        <v>226</v>
      </c>
      <c r="L48" s="473" t="n">
        <v>2</v>
      </c>
      <c r="M48" s="472" t="n">
        <v>261</v>
      </c>
      <c r="N48" s="473" t="n">
        <v>2</v>
      </c>
      <c r="O48" s="474" t="n">
        <v>1551</v>
      </c>
      <c r="P48" s="473" t="n">
        <v>2</v>
      </c>
      <c r="Q48" s="474" t="n">
        <v>2351</v>
      </c>
      <c r="R48" s="473" t="n">
        <v>2</v>
      </c>
      <c r="S48" s="474" t="n">
        <v>4451</v>
      </c>
      <c r="T48" s="473" t="n">
        <v>2</v>
      </c>
      <c r="U48" s="474" t="n">
        <v>10501</v>
      </c>
      <c r="V48" s="473" t="n">
        <v>2</v>
      </c>
      <c r="W48" s="474" t="n">
        <v>17001</v>
      </c>
      <c r="X48" s="473" t="n">
        <v>2</v>
      </c>
      <c r="Y48" s="474" t="n">
        <v>20001</v>
      </c>
      <c r="Z48" s="473" t="n">
        <v>2</v>
      </c>
      <c r="AA48" s="474" t="n">
        <v>26301</v>
      </c>
      <c r="AB48" s="473" t="n">
        <v>2</v>
      </c>
      <c r="AC48" s="475"/>
      <c r="AD48" s="473"/>
      <c r="AE48" s="475"/>
      <c r="AF48" s="473"/>
      <c r="AG48" s="475"/>
      <c r="AH48" s="473"/>
      <c r="AI48" s="475"/>
      <c r="AJ48" s="473"/>
      <c r="AK48" s="475"/>
      <c r="AL48" s="473"/>
      <c r="AM48" s="475"/>
      <c r="AN48" s="473"/>
      <c r="AO48" s="475"/>
      <c r="AP48" s="473"/>
      <c r="AQ48" s="475"/>
      <c r="AR48" s="473"/>
      <c r="AS48" s="474" t="n">
        <v>8501</v>
      </c>
      <c r="AT48" s="473" t="n">
        <v>2</v>
      </c>
    </row>
    <row r="49" customFormat="false" ht="15.75" hidden="false" customHeight="false" outlineLevel="0" collapsed="false">
      <c r="A49" s="472" t="n">
        <v>125</v>
      </c>
      <c r="B49" s="473" t="n">
        <v>2</v>
      </c>
      <c r="C49" s="472" t="n">
        <v>142</v>
      </c>
      <c r="D49" s="473" t="n">
        <v>2</v>
      </c>
      <c r="E49" s="472" t="n">
        <v>170</v>
      </c>
      <c r="F49" s="473" t="n">
        <v>2</v>
      </c>
      <c r="G49" s="472" t="n">
        <v>175</v>
      </c>
      <c r="H49" s="473" t="n">
        <v>2</v>
      </c>
      <c r="I49" s="472" t="n">
        <v>185</v>
      </c>
      <c r="J49" s="473" t="n">
        <v>2</v>
      </c>
      <c r="K49" s="472" t="n">
        <v>230</v>
      </c>
      <c r="L49" s="473" t="n">
        <v>2</v>
      </c>
      <c r="M49" s="472" t="n">
        <v>265</v>
      </c>
      <c r="N49" s="473" t="n">
        <v>2</v>
      </c>
      <c r="O49" s="474" t="n">
        <v>2000</v>
      </c>
      <c r="P49" s="473" t="n">
        <v>2</v>
      </c>
      <c r="Q49" s="474" t="n">
        <v>2400</v>
      </c>
      <c r="R49" s="473" t="n">
        <v>2</v>
      </c>
      <c r="S49" s="474" t="n">
        <v>4500</v>
      </c>
      <c r="T49" s="473" t="n">
        <v>2</v>
      </c>
      <c r="U49" s="474" t="n">
        <v>11000</v>
      </c>
      <c r="V49" s="473" t="n">
        <v>2</v>
      </c>
      <c r="W49" s="474" t="n">
        <v>17300</v>
      </c>
      <c r="X49" s="473" t="n">
        <v>2</v>
      </c>
      <c r="Y49" s="474" t="n">
        <v>20300</v>
      </c>
      <c r="Z49" s="473" t="n">
        <v>2</v>
      </c>
      <c r="AA49" s="474" t="n">
        <v>27000</v>
      </c>
      <c r="AB49" s="473" t="n">
        <v>2</v>
      </c>
      <c r="AC49" s="475" t="n">
        <v>540</v>
      </c>
      <c r="AD49" s="473" t="n">
        <v>25</v>
      </c>
      <c r="AE49" s="475" t="n">
        <v>1150</v>
      </c>
      <c r="AF49" s="473" t="n">
        <v>25</v>
      </c>
      <c r="AG49" s="475" t="n">
        <v>166</v>
      </c>
      <c r="AH49" s="473" t="n">
        <v>25</v>
      </c>
      <c r="AI49" s="475" t="n">
        <v>340</v>
      </c>
      <c r="AJ49" s="473" t="n">
        <v>25</v>
      </c>
      <c r="AK49" s="475" t="n">
        <v>1300</v>
      </c>
      <c r="AL49" s="473" t="n">
        <v>25</v>
      </c>
      <c r="AM49" s="475" t="n">
        <v>3400</v>
      </c>
      <c r="AN49" s="473" t="n">
        <v>25</v>
      </c>
      <c r="AO49" s="475" t="n">
        <v>4000</v>
      </c>
      <c r="AP49" s="473" t="n">
        <v>25</v>
      </c>
      <c r="AQ49" s="475" t="n">
        <v>3700</v>
      </c>
      <c r="AR49" s="473" t="n">
        <v>25</v>
      </c>
      <c r="AS49" s="474" t="n">
        <v>9000</v>
      </c>
      <c r="AT49" s="473" t="n">
        <v>2</v>
      </c>
    </row>
    <row r="50" customFormat="false" ht="15.75" hidden="false" customHeight="false" outlineLevel="0" collapsed="false">
      <c r="A50" s="472" t="n">
        <v>126</v>
      </c>
      <c r="B50" s="473" t="n">
        <v>1</v>
      </c>
      <c r="C50" s="472" t="n">
        <v>143</v>
      </c>
      <c r="D50" s="473" t="n">
        <v>1</v>
      </c>
      <c r="E50" s="472" t="n">
        <v>171</v>
      </c>
      <c r="F50" s="473" t="n">
        <v>1</v>
      </c>
      <c r="G50" s="472" t="n">
        <v>176</v>
      </c>
      <c r="H50" s="473" t="n">
        <v>1</v>
      </c>
      <c r="I50" s="472" t="n">
        <v>186</v>
      </c>
      <c r="J50" s="473" t="n">
        <v>1</v>
      </c>
      <c r="K50" s="472" t="n">
        <v>231</v>
      </c>
      <c r="L50" s="473" t="n">
        <v>1</v>
      </c>
      <c r="M50" s="472" t="n">
        <v>266</v>
      </c>
      <c r="N50" s="473" t="n">
        <v>1</v>
      </c>
      <c r="O50" s="474" t="n">
        <v>2001</v>
      </c>
      <c r="P50" s="473" t="n">
        <v>1</v>
      </c>
      <c r="Q50" s="474" t="n">
        <v>2401</v>
      </c>
      <c r="R50" s="473" t="n">
        <v>1</v>
      </c>
      <c r="S50" s="474" t="n">
        <v>4501</v>
      </c>
      <c r="T50" s="473" t="n">
        <v>1</v>
      </c>
      <c r="U50" s="474" t="n">
        <v>11001</v>
      </c>
      <c r="V50" s="473" t="n">
        <v>1</v>
      </c>
      <c r="W50" s="474" t="n">
        <v>17301</v>
      </c>
      <c r="X50" s="473" t="n">
        <v>1</v>
      </c>
      <c r="Y50" s="474" t="n">
        <v>20301</v>
      </c>
      <c r="Z50" s="473" t="n">
        <v>1</v>
      </c>
      <c r="AA50" s="474" t="n">
        <v>27001</v>
      </c>
      <c r="AB50" s="473" t="n">
        <v>1</v>
      </c>
      <c r="AC50" s="475"/>
      <c r="AD50" s="473"/>
      <c r="AE50" s="475"/>
      <c r="AF50" s="473"/>
      <c r="AG50" s="475"/>
      <c r="AH50" s="473"/>
      <c r="AI50" s="475"/>
      <c r="AJ50" s="473"/>
      <c r="AK50" s="475"/>
      <c r="AL50" s="473"/>
      <c r="AM50" s="475"/>
      <c r="AN50" s="473"/>
      <c r="AO50" s="475"/>
      <c r="AP50" s="473"/>
      <c r="AQ50" s="475"/>
      <c r="AR50" s="473"/>
      <c r="AS50" s="474" t="n">
        <v>9001</v>
      </c>
      <c r="AT50" s="473" t="n">
        <v>1</v>
      </c>
    </row>
    <row r="51" customFormat="false" ht="16.5" hidden="false" customHeight="false" outlineLevel="0" collapsed="false">
      <c r="A51" s="476" t="s">
        <v>80</v>
      </c>
      <c r="B51" s="477" t="s">
        <v>75</v>
      </c>
      <c r="C51" s="476" t="s">
        <v>381</v>
      </c>
      <c r="D51" s="477" t="s">
        <v>75</v>
      </c>
      <c r="E51" s="476" t="s">
        <v>795</v>
      </c>
      <c r="F51" s="477" t="s">
        <v>75</v>
      </c>
      <c r="G51" s="476" t="s">
        <v>785</v>
      </c>
      <c r="H51" s="477" t="s">
        <v>75</v>
      </c>
      <c r="I51" s="476" t="s">
        <v>796</v>
      </c>
      <c r="J51" s="477" t="s">
        <v>75</v>
      </c>
      <c r="K51" s="476" t="s">
        <v>800</v>
      </c>
      <c r="L51" s="477" t="s">
        <v>75</v>
      </c>
      <c r="M51" s="476" t="s">
        <v>797</v>
      </c>
      <c r="N51" s="477" t="s">
        <v>75</v>
      </c>
      <c r="O51" s="478" t="s">
        <v>81</v>
      </c>
      <c r="P51" s="477" t="s">
        <v>75</v>
      </c>
      <c r="Q51" s="479" t="s">
        <v>383</v>
      </c>
      <c r="R51" s="477" t="s">
        <v>75</v>
      </c>
      <c r="S51" s="479" t="s">
        <v>384</v>
      </c>
      <c r="T51" s="477" t="s">
        <v>75</v>
      </c>
      <c r="U51" s="479" t="s">
        <v>613</v>
      </c>
      <c r="V51" s="477" t="s">
        <v>75</v>
      </c>
      <c r="W51" s="479" t="s">
        <v>798</v>
      </c>
      <c r="X51" s="477" t="s">
        <v>75</v>
      </c>
      <c r="Y51" s="479" t="s">
        <v>614</v>
      </c>
      <c r="Z51" s="477" t="s">
        <v>75</v>
      </c>
      <c r="AA51" s="479" t="s">
        <v>799</v>
      </c>
      <c r="AB51" s="477" t="s">
        <v>75</v>
      </c>
      <c r="AC51" s="480" t="s">
        <v>786</v>
      </c>
      <c r="AD51" s="477" t="s">
        <v>75</v>
      </c>
      <c r="AE51" s="480" t="s">
        <v>787</v>
      </c>
      <c r="AF51" s="477" t="s">
        <v>75</v>
      </c>
      <c r="AG51" s="480" t="s">
        <v>788</v>
      </c>
      <c r="AH51" s="477" t="s">
        <v>75</v>
      </c>
      <c r="AI51" s="480" t="s">
        <v>789</v>
      </c>
      <c r="AJ51" s="477" t="s">
        <v>75</v>
      </c>
      <c r="AK51" s="480" t="s">
        <v>790</v>
      </c>
      <c r="AL51" s="477" t="s">
        <v>75</v>
      </c>
      <c r="AM51" s="480" t="s">
        <v>13</v>
      </c>
      <c r="AN51" s="477" t="s">
        <v>75</v>
      </c>
      <c r="AO51" s="480" t="s">
        <v>791</v>
      </c>
      <c r="AP51" s="477" t="s">
        <v>75</v>
      </c>
      <c r="AQ51" s="480" t="s">
        <v>92</v>
      </c>
      <c r="AR51" s="477" t="s">
        <v>75</v>
      </c>
      <c r="AS51" s="465" t="s">
        <v>385</v>
      </c>
      <c r="AT51" s="477" t="s">
        <v>75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61" width="3.86"/>
    <col collapsed="false" customWidth="true" hidden="false" outlineLevel="0" max="2" min="2" style="461" width="3.49"/>
    <col collapsed="false" customWidth="true" hidden="false" outlineLevel="0" max="3" min="3" style="461" width="3.86"/>
    <col collapsed="false" customWidth="true" hidden="false" outlineLevel="0" max="4" min="4" style="461" width="3.49"/>
    <col collapsed="false" customWidth="true" hidden="false" outlineLevel="0" max="5" min="5" style="461" width="3.86"/>
    <col collapsed="false" customWidth="true" hidden="false" outlineLevel="0" max="6" min="6" style="461" width="3.49"/>
    <col collapsed="false" customWidth="true" hidden="false" outlineLevel="0" max="7" min="7" style="461" width="5.62"/>
    <col collapsed="false" customWidth="true" hidden="false" outlineLevel="0" max="8" min="8" style="461" width="3.49"/>
    <col collapsed="false" customWidth="true" hidden="false" outlineLevel="0" max="9" min="9" style="461" width="5.62"/>
    <col collapsed="false" customWidth="true" hidden="false" outlineLevel="0" max="10" min="10" style="461" width="3.49"/>
    <col collapsed="false" customWidth="true" hidden="false" outlineLevel="0" max="11" min="11" style="461" width="6.37"/>
    <col collapsed="false" customWidth="true" hidden="false" outlineLevel="0" max="12" min="12" style="461" width="3.49"/>
    <col collapsed="false" customWidth="true" hidden="false" outlineLevel="0" max="13" min="13" style="461" width="4.62"/>
    <col collapsed="false" customWidth="true" hidden="false" outlineLevel="0" max="14" min="14" style="461" width="3.49"/>
    <col collapsed="false" customWidth="true" hidden="false" outlineLevel="0" max="15" min="15" style="461" width="4.62"/>
    <col collapsed="false" customWidth="true" hidden="false" outlineLevel="0" max="16" min="16" style="461" width="3.49"/>
    <col collapsed="false" customWidth="true" hidden="false" outlineLevel="0" max="17" min="17" style="461" width="4.87"/>
    <col collapsed="false" customWidth="true" hidden="false" outlineLevel="0" max="18" min="18" style="461" width="3.49"/>
    <col collapsed="false" customWidth="true" hidden="false" outlineLevel="0" max="19" min="19" style="461" width="5.37"/>
    <col collapsed="false" customWidth="true" hidden="false" outlineLevel="0" max="20" min="20" style="461" width="3.49"/>
    <col collapsed="false" customWidth="true" hidden="false" outlineLevel="0" max="21" min="21" style="461" width="5.37"/>
    <col collapsed="false" customWidth="true" hidden="false" outlineLevel="0" max="22" min="22" style="461" width="3.49"/>
    <col collapsed="false" customWidth="true" hidden="false" outlineLevel="0" max="23" min="23" style="461" width="5.37"/>
    <col collapsed="false" customWidth="true" hidden="false" outlineLevel="0" max="24" min="24" style="461" width="3.49"/>
    <col collapsed="false" customWidth="true" hidden="false" outlineLevel="0" max="25" min="25" style="461" width="8.99"/>
    <col collapsed="false" customWidth="true" hidden="false" outlineLevel="0" max="26" min="26" style="461" width="3.49"/>
    <col collapsed="false" customWidth="true" hidden="false" outlineLevel="0" max="27" min="27" style="461" width="8.99"/>
    <col collapsed="false" customWidth="true" hidden="false" outlineLevel="0" max="28" min="28" style="461" width="3.49"/>
    <col collapsed="false" customWidth="true" hidden="false" outlineLevel="0" max="29" min="29" style="461" width="8.62"/>
    <col collapsed="false" customWidth="true" hidden="false" outlineLevel="0" max="30" min="30" style="461" width="3.49"/>
    <col collapsed="false" customWidth="true" hidden="false" outlineLevel="0" max="31" min="31" style="461" width="4.24"/>
    <col collapsed="false" customWidth="true" hidden="false" outlineLevel="0" max="32" min="32" style="461" width="3.49"/>
    <col collapsed="false" customWidth="true" hidden="false" outlineLevel="0" max="33" min="33" style="461" width="7.37"/>
    <col collapsed="false" customWidth="true" hidden="false" outlineLevel="0" max="34" min="34" style="461" width="3.49"/>
    <col collapsed="false" customWidth="true" hidden="false" outlineLevel="0" max="35" min="35" style="461" width="6.49"/>
    <col collapsed="false" customWidth="true" hidden="false" outlineLevel="0" max="36" min="36" style="461" width="3.49"/>
    <col collapsed="false" customWidth="true" hidden="false" outlineLevel="0" max="37" min="37" style="461" width="5.24"/>
    <col collapsed="false" customWidth="true" hidden="false" outlineLevel="0" max="38" min="38" style="461" width="3.49"/>
    <col collapsed="false" customWidth="true" hidden="false" outlineLevel="0" max="39" min="39" style="461" width="6.24"/>
    <col collapsed="false" customWidth="true" hidden="false" outlineLevel="0" max="40" min="40" style="461" width="3.49"/>
    <col collapsed="false" customWidth="true" hidden="false" outlineLevel="0" max="41" min="41" style="461" width="6.86"/>
    <col collapsed="false" customWidth="true" hidden="false" outlineLevel="0" max="42" min="42" style="461" width="3.49"/>
    <col collapsed="false" customWidth="true" hidden="false" outlineLevel="0" max="43" min="43" style="461" width="7.37"/>
    <col collapsed="false" customWidth="true" hidden="false" outlineLevel="0" max="44" min="44" style="461" width="3.49"/>
    <col collapsed="false" customWidth="true" hidden="false" outlineLevel="0" max="45" min="45" style="461" width="8.99"/>
    <col collapsed="false" customWidth="true" hidden="false" outlineLevel="0" max="46" min="46" style="461" width="3.49"/>
    <col collapsed="false" customWidth="false" hidden="false" outlineLevel="0" max="257" min="47" style="461" width="10.99"/>
  </cols>
  <sheetData>
    <row r="1" customFormat="false" ht="16.5" hidden="false" customHeight="false" outlineLevel="0" collapsed="false">
      <c r="A1" s="462" t="s">
        <v>80</v>
      </c>
      <c r="B1" s="463" t="s">
        <v>75</v>
      </c>
      <c r="C1" s="462" t="s">
        <v>381</v>
      </c>
      <c r="D1" s="463" t="s">
        <v>75</v>
      </c>
      <c r="E1" s="462" t="s">
        <v>795</v>
      </c>
      <c r="F1" s="463" t="s">
        <v>75</v>
      </c>
      <c r="G1" s="462" t="s">
        <v>785</v>
      </c>
      <c r="H1" s="463" t="s">
        <v>75</v>
      </c>
      <c r="I1" s="462" t="s">
        <v>796</v>
      </c>
      <c r="J1" s="463" t="s">
        <v>75</v>
      </c>
      <c r="K1" s="462" t="s">
        <v>801</v>
      </c>
      <c r="L1" s="463" t="s">
        <v>75</v>
      </c>
      <c r="M1" s="462" t="s">
        <v>797</v>
      </c>
      <c r="N1" s="463" t="s">
        <v>75</v>
      </c>
      <c r="O1" s="464" t="s">
        <v>81</v>
      </c>
      <c r="P1" s="463" t="s">
        <v>75</v>
      </c>
      <c r="Q1" s="465" t="s">
        <v>383</v>
      </c>
      <c r="R1" s="463" t="s">
        <v>75</v>
      </c>
      <c r="S1" s="465" t="s">
        <v>384</v>
      </c>
      <c r="T1" s="463" t="s">
        <v>75</v>
      </c>
      <c r="U1" s="465" t="s">
        <v>613</v>
      </c>
      <c r="V1" s="463" t="s">
        <v>75</v>
      </c>
      <c r="W1" s="465" t="s">
        <v>798</v>
      </c>
      <c r="X1" s="463" t="s">
        <v>75</v>
      </c>
      <c r="Y1" s="465" t="s">
        <v>614</v>
      </c>
      <c r="Z1" s="463" t="s">
        <v>75</v>
      </c>
      <c r="AA1" s="465" t="s">
        <v>799</v>
      </c>
      <c r="AB1" s="463" t="s">
        <v>75</v>
      </c>
      <c r="AC1" s="466" t="s">
        <v>786</v>
      </c>
      <c r="AD1" s="463" t="s">
        <v>75</v>
      </c>
      <c r="AE1" s="466" t="s">
        <v>787</v>
      </c>
      <c r="AF1" s="463" t="s">
        <v>75</v>
      </c>
      <c r="AG1" s="466" t="s">
        <v>788</v>
      </c>
      <c r="AH1" s="463" t="s">
        <v>75</v>
      </c>
      <c r="AI1" s="466" t="s">
        <v>789</v>
      </c>
      <c r="AJ1" s="463" t="s">
        <v>75</v>
      </c>
      <c r="AK1" s="466" t="s">
        <v>790</v>
      </c>
      <c r="AL1" s="463" t="s">
        <v>75</v>
      </c>
      <c r="AM1" s="466" t="s">
        <v>13</v>
      </c>
      <c r="AN1" s="463" t="s">
        <v>75</v>
      </c>
      <c r="AO1" s="466" t="s">
        <v>791</v>
      </c>
      <c r="AP1" s="463" t="s">
        <v>75</v>
      </c>
      <c r="AQ1" s="466" t="s">
        <v>792</v>
      </c>
      <c r="AR1" s="463" t="s">
        <v>75</v>
      </c>
      <c r="AS1" s="465" t="s">
        <v>385</v>
      </c>
      <c r="AT1" s="463" t="s">
        <v>75</v>
      </c>
    </row>
    <row r="2" s="471" customFormat="true" ht="16.5" hidden="false" customHeight="false" outlineLevel="0" collapsed="false">
      <c r="A2" s="467" t="n">
        <v>1</v>
      </c>
      <c r="B2" s="468" t="n">
        <v>25</v>
      </c>
      <c r="C2" s="467" t="n">
        <v>1</v>
      </c>
      <c r="D2" s="468" t="n">
        <v>25</v>
      </c>
      <c r="E2" s="467" t="n">
        <v>1</v>
      </c>
      <c r="F2" s="468" t="n">
        <v>25</v>
      </c>
      <c r="G2" s="467" t="n">
        <v>1</v>
      </c>
      <c r="H2" s="468" t="n">
        <v>25</v>
      </c>
      <c r="I2" s="467" t="n">
        <v>1</v>
      </c>
      <c r="J2" s="468" t="n">
        <v>15</v>
      </c>
      <c r="K2" s="467" t="n">
        <v>1</v>
      </c>
      <c r="L2" s="468" t="n">
        <v>25</v>
      </c>
      <c r="M2" s="467" t="n">
        <v>1</v>
      </c>
      <c r="N2" s="468" t="n">
        <v>25</v>
      </c>
      <c r="O2" s="469" t="n">
        <v>1</v>
      </c>
      <c r="P2" s="468" t="n">
        <v>25</v>
      </c>
      <c r="Q2" s="469" t="n">
        <v>1</v>
      </c>
      <c r="R2" s="468" t="n">
        <v>25</v>
      </c>
      <c r="S2" s="469" t="n">
        <v>1</v>
      </c>
      <c r="T2" s="468" t="n">
        <v>25</v>
      </c>
      <c r="U2" s="469" t="n">
        <v>1</v>
      </c>
      <c r="V2" s="468" t="n">
        <v>25</v>
      </c>
      <c r="W2" s="469" t="n">
        <v>1</v>
      </c>
      <c r="X2" s="468" t="n">
        <v>25</v>
      </c>
      <c r="Y2" s="469" t="n">
        <v>1</v>
      </c>
      <c r="Z2" s="468" t="n">
        <v>25</v>
      </c>
      <c r="AA2" s="469" t="n">
        <v>1</v>
      </c>
      <c r="AB2" s="468" t="n">
        <v>25</v>
      </c>
      <c r="AC2" s="470" t="n">
        <v>1</v>
      </c>
      <c r="AD2" s="468" t="n">
        <v>1</v>
      </c>
      <c r="AE2" s="470" t="n">
        <v>1</v>
      </c>
      <c r="AF2" s="468" t="n">
        <v>1</v>
      </c>
      <c r="AG2" s="470" t="n">
        <v>1</v>
      </c>
      <c r="AH2" s="468" t="n">
        <v>1</v>
      </c>
      <c r="AI2" s="470" t="n">
        <v>1</v>
      </c>
      <c r="AJ2" s="468" t="n">
        <v>1</v>
      </c>
      <c r="AK2" s="470" t="n">
        <v>1</v>
      </c>
      <c r="AL2" s="468" t="n">
        <v>1</v>
      </c>
      <c r="AM2" s="470" t="n">
        <v>1</v>
      </c>
      <c r="AN2" s="468" t="n">
        <v>1</v>
      </c>
      <c r="AO2" s="470" t="n">
        <v>1</v>
      </c>
      <c r="AP2" s="468" t="n">
        <v>1</v>
      </c>
      <c r="AQ2" s="470" t="n">
        <v>1</v>
      </c>
      <c r="AR2" s="468" t="n">
        <v>1</v>
      </c>
      <c r="AS2" s="469" t="n">
        <v>0</v>
      </c>
      <c r="AT2" s="468" t="n">
        <v>25</v>
      </c>
    </row>
    <row r="3" customFormat="false" ht="15.75" hidden="false" customHeight="false" outlineLevel="0" collapsed="false">
      <c r="A3" s="472" t="n">
        <v>62</v>
      </c>
      <c r="B3" s="473" t="n">
        <v>25</v>
      </c>
      <c r="C3" s="472" t="n">
        <v>72</v>
      </c>
      <c r="D3" s="473" t="n">
        <v>25</v>
      </c>
      <c r="E3" s="472" t="n">
        <v>92</v>
      </c>
      <c r="F3" s="473" t="n">
        <v>25</v>
      </c>
      <c r="G3" s="472" t="n">
        <v>77</v>
      </c>
      <c r="H3" s="473" t="n">
        <v>25</v>
      </c>
      <c r="I3" s="472" t="n">
        <v>86</v>
      </c>
      <c r="J3" s="473" t="n">
        <v>25</v>
      </c>
      <c r="K3" s="472" t="n">
        <v>133</v>
      </c>
      <c r="L3" s="473" t="n">
        <v>25</v>
      </c>
      <c r="M3" s="472" t="n">
        <v>170</v>
      </c>
      <c r="N3" s="473" t="n">
        <v>25</v>
      </c>
      <c r="O3" s="474" t="n">
        <v>430</v>
      </c>
      <c r="P3" s="473" t="n">
        <v>25</v>
      </c>
      <c r="Q3" s="474" t="n">
        <v>1100</v>
      </c>
      <c r="R3" s="473" t="n">
        <v>25</v>
      </c>
      <c r="S3" s="474" t="n">
        <v>2450</v>
      </c>
      <c r="T3" s="473" t="n">
        <v>25</v>
      </c>
      <c r="U3" s="474" t="n">
        <v>6250</v>
      </c>
      <c r="V3" s="473" t="n">
        <v>25</v>
      </c>
      <c r="W3" s="474" t="n">
        <v>9300</v>
      </c>
      <c r="X3" s="473" t="n">
        <v>25</v>
      </c>
      <c r="Y3" s="474" t="n">
        <v>10200</v>
      </c>
      <c r="Z3" s="473" t="n">
        <v>25</v>
      </c>
      <c r="AA3" s="474" t="n">
        <v>14200</v>
      </c>
      <c r="AB3" s="473" t="n">
        <v>25</v>
      </c>
      <c r="AC3" s="475" t="n">
        <v>330</v>
      </c>
      <c r="AD3" s="473" t="n">
        <v>2</v>
      </c>
      <c r="AE3" s="475" t="n">
        <v>620</v>
      </c>
      <c r="AF3" s="473" t="n">
        <v>2</v>
      </c>
      <c r="AG3" s="475" t="n">
        <v>100</v>
      </c>
      <c r="AH3" s="473" t="n">
        <v>2</v>
      </c>
      <c r="AI3" s="475" t="n">
        <v>100</v>
      </c>
      <c r="AJ3" s="473" t="n">
        <v>2</v>
      </c>
      <c r="AK3" s="475" t="n">
        <v>420</v>
      </c>
      <c r="AL3" s="473" t="n">
        <v>2</v>
      </c>
      <c r="AM3" s="475" t="n">
        <v>800</v>
      </c>
      <c r="AN3" s="473" t="n">
        <v>2</v>
      </c>
      <c r="AO3" s="475" t="n">
        <v>800</v>
      </c>
      <c r="AP3" s="473" t="n">
        <v>2</v>
      </c>
      <c r="AQ3" s="475" t="n">
        <v>800</v>
      </c>
      <c r="AR3" s="473" t="n">
        <v>2</v>
      </c>
      <c r="AS3" s="474" t="n">
        <v>4000</v>
      </c>
      <c r="AT3" s="473" t="n">
        <v>25</v>
      </c>
    </row>
    <row r="4" customFormat="false" ht="15.75" hidden="false" customHeight="false" outlineLevel="0" collapsed="false">
      <c r="A4" s="472"/>
      <c r="B4" s="473" t="n">
        <v>24</v>
      </c>
      <c r="C4" s="472" t="n">
        <v>73</v>
      </c>
      <c r="D4" s="473" t="n">
        <v>24</v>
      </c>
      <c r="E4" s="472" t="n">
        <v>93</v>
      </c>
      <c r="F4" s="473" t="n">
        <v>24</v>
      </c>
      <c r="G4" s="472" t="n">
        <v>78</v>
      </c>
      <c r="H4" s="473" t="n">
        <v>24</v>
      </c>
      <c r="I4" s="472" t="n">
        <v>87</v>
      </c>
      <c r="J4" s="473" t="n">
        <v>24</v>
      </c>
      <c r="K4" s="472" t="n">
        <v>134</v>
      </c>
      <c r="L4" s="473" t="n">
        <v>24</v>
      </c>
      <c r="M4" s="472" t="n">
        <v>171</v>
      </c>
      <c r="N4" s="473" t="n">
        <v>24</v>
      </c>
      <c r="O4" s="474" t="n">
        <v>431</v>
      </c>
      <c r="P4" s="473" t="n">
        <v>24</v>
      </c>
      <c r="Q4" s="474" t="n">
        <v>1101</v>
      </c>
      <c r="R4" s="473" t="n">
        <v>24</v>
      </c>
      <c r="S4" s="474" t="n">
        <v>2451</v>
      </c>
      <c r="T4" s="473" t="n">
        <v>24</v>
      </c>
      <c r="U4" s="474" t="n">
        <v>6251</v>
      </c>
      <c r="V4" s="473" t="n">
        <v>24</v>
      </c>
      <c r="W4" s="474" t="n">
        <v>9301</v>
      </c>
      <c r="X4" s="473" t="n">
        <v>24</v>
      </c>
      <c r="Y4" s="474" t="n">
        <v>10201</v>
      </c>
      <c r="Z4" s="473" t="n">
        <v>24</v>
      </c>
      <c r="AA4" s="474" t="n">
        <v>14201</v>
      </c>
      <c r="AB4" s="473" t="n">
        <v>24</v>
      </c>
      <c r="AC4" s="475"/>
      <c r="AD4" s="473"/>
      <c r="AE4" s="475"/>
      <c r="AF4" s="473"/>
      <c r="AG4" s="475"/>
      <c r="AH4" s="473"/>
      <c r="AI4" s="475"/>
      <c r="AJ4" s="473"/>
      <c r="AK4" s="475"/>
      <c r="AL4" s="473"/>
      <c r="AM4" s="475"/>
      <c r="AN4" s="473"/>
      <c r="AO4" s="475"/>
      <c r="AP4" s="473"/>
      <c r="AQ4" s="475"/>
      <c r="AR4" s="473"/>
      <c r="AS4" s="474" t="n">
        <v>4001</v>
      </c>
      <c r="AT4" s="473" t="n">
        <v>24</v>
      </c>
    </row>
    <row r="5" customFormat="false" ht="15.75" hidden="false" customHeight="false" outlineLevel="0" collapsed="false">
      <c r="A5" s="472" t="n">
        <v>63</v>
      </c>
      <c r="B5" s="473" t="n">
        <v>24</v>
      </c>
      <c r="C5" s="472" t="n">
        <v>74</v>
      </c>
      <c r="D5" s="473" t="n">
        <v>24</v>
      </c>
      <c r="E5" s="472" t="n">
        <v>94</v>
      </c>
      <c r="F5" s="473" t="n">
        <v>24</v>
      </c>
      <c r="G5" s="472" t="n">
        <v>79</v>
      </c>
      <c r="H5" s="473" t="n">
        <v>24</v>
      </c>
      <c r="I5" s="472" t="n">
        <v>88</v>
      </c>
      <c r="J5" s="473" t="n">
        <v>24</v>
      </c>
      <c r="K5" s="472" t="n">
        <v>136</v>
      </c>
      <c r="L5" s="473" t="n">
        <v>24</v>
      </c>
      <c r="M5" s="472" t="n">
        <v>174</v>
      </c>
      <c r="N5" s="473" t="n">
        <v>24</v>
      </c>
      <c r="O5" s="474" t="n">
        <v>440</v>
      </c>
      <c r="P5" s="473" t="n">
        <v>24</v>
      </c>
      <c r="Q5" s="474" t="n">
        <v>1120</v>
      </c>
      <c r="R5" s="473" t="n">
        <v>24</v>
      </c>
      <c r="S5" s="474" t="n">
        <v>2500</v>
      </c>
      <c r="T5" s="473" t="n">
        <v>24</v>
      </c>
      <c r="U5" s="474" t="n">
        <v>6400</v>
      </c>
      <c r="V5" s="473" t="n">
        <v>24</v>
      </c>
      <c r="W5" s="474" t="n">
        <v>9450</v>
      </c>
      <c r="X5" s="473" t="n">
        <v>24</v>
      </c>
      <c r="Y5" s="474" t="n">
        <v>10400</v>
      </c>
      <c r="Z5" s="473" t="n">
        <v>24</v>
      </c>
      <c r="AA5" s="474" t="n">
        <v>15000</v>
      </c>
      <c r="AB5" s="473" t="n">
        <v>24</v>
      </c>
      <c r="AC5" s="475" t="n">
        <v>340</v>
      </c>
      <c r="AD5" s="473" t="n">
        <v>3</v>
      </c>
      <c r="AE5" s="475" t="n">
        <v>640</v>
      </c>
      <c r="AF5" s="473" t="n">
        <v>3</v>
      </c>
      <c r="AG5" s="475"/>
      <c r="AH5" s="473" t="n">
        <v>3</v>
      </c>
      <c r="AI5" s="475"/>
      <c r="AJ5" s="473" t="n">
        <v>3</v>
      </c>
      <c r="AK5" s="475" t="n">
        <v>440</v>
      </c>
      <c r="AL5" s="473" t="n">
        <v>3</v>
      </c>
      <c r="AM5" s="475" t="n">
        <v>900</v>
      </c>
      <c r="AN5" s="473" t="n">
        <v>3</v>
      </c>
      <c r="AO5" s="475" t="n">
        <v>900</v>
      </c>
      <c r="AP5" s="473" t="n">
        <v>3</v>
      </c>
      <c r="AQ5" s="475" t="n">
        <v>900</v>
      </c>
      <c r="AR5" s="473" t="n">
        <v>3</v>
      </c>
      <c r="AS5" s="474" t="n">
        <v>4200</v>
      </c>
      <c r="AT5" s="473" t="n">
        <v>24</v>
      </c>
    </row>
    <row r="6" customFormat="false" ht="15.75" hidden="false" customHeight="false" outlineLevel="0" collapsed="false">
      <c r="A6" s="472"/>
      <c r="B6" s="473" t="n">
        <v>23</v>
      </c>
      <c r="C6" s="472" t="n">
        <v>75</v>
      </c>
      <c r="D6" s="473" t="n">
        <v>23</v>
      </c>
      <c r="E6" s="472" t="n">
        <v>95</v>
      </c>
      <c r="F6" s="473" t="n">
        <v>23</v>
      </c>
      <c r="G6" s="472" t="n">
        <v>80</v>
      </c>
      <c r="H6" s="473" t="n">
        <v>23</v>
      </c>
      <c r="I6" s="472" t="n">
        <v>89</v>
      </c>
      <c r="J6" s="473" t="n">
        <v>23</v>
      </c>
      <c r="K6" s="472" t="n">
        <v>137</v>
      </c>
      <c r="L6" s="473" t="n">
        <v>23</v>
      </c>
      <c r="M6" s="472" t="n">
        <v>175</v>
      </c>
      <c r="N6" s="473" t="n">
        <v>23</v>
      </c>
      <c r="O6" s="474" t="n">
        <v>441</v>
      </c>
      <c r="P6" s="473" t="n">
        <v>23</v>
      </c>
      <c r="Q6" s="474" t="n">
        <v>1121</v>
      </c>
      <c r="R6" s="473" t="n">
        <v>23</v>
      </c>
      <c r="S6" s="474" t="n">
        <v>2501</v>
      </c>
      <c r="T6" s="473" t="n">
        <v>23</v>
      </c>
      <c r="U6" s="474" t="n">
        <v>6401</v>
      </c>
      <c r="V6" s="473" t="n">
        <v>23</v>
      </c>
      <c r="W6" s="474" t="n">
        <v>9451</v>
      </c>
      <c r="X6" s="473" t="n">
        <v>23</v>
      </c>
      <c r="Y6" s="474" t="n">
        <v>10401</v>
      </c>
      <c r="Z6" s="473" t="n">
        <v>23</v>
      </c>
      <c r="AA6" s="474" t="n">
        <v>15001</v>
      </c>
      <c r="AB6" s="473" t="n">
        <v>23</v>
      </c>
      <c r="AC6" s="475"/>
      <c r="AD6" s="473"/>
      <c r="AE6" s="475"/>
      <c r="AF6" s="473"/>
      <c r="AG6" s="475"/>
      <c r="AH6" s="473"/>
      <c r="AI6" s="475"/>
      <c r="AJ6" s="473"/>
      <c r="AK6" s="475"/>
      <c r="AL6" s="473"/>
      <c r="AM6" s="475"/>
      <c r="AN6" s="473"/>
      <c r="AO6" s="475"/>
      <c r="AP6" s="473"/>
      <c r="AQ6" s="475"/>
      <c r="AR6" s="473"/>
      <c r="AS6" s="474" t="n">
        <v>4201</v>
      </c>
      <c r="AT6" s="473" t="n">
        <v>23</v>
      </c>
    </row>
    <row r="7" customFormat="false" ht="15.75" hidden="false" customHeight="false" outlineLevel="0" collapsed="false">
      <c r="A7" s="472" t="n">
        <v>64</v>
      </c>
      <c r="B7" s="473" t="n">
        <v>23</v>
      </c>
      <c r="C7" s="472" t="n">
        <v>76</v>
      </c>
      <c r="D7" s="473" t="n">
        <v>23</v>
      </c>
      <c r="E7" s="472" t="n">
        <v>96</v>
      </c>
      <c r="F7" s="473" t="n">
        <v>23</v>
      </c>
      <c r="G7" s="472" t="n">
        <v>81</v>
      </c>
      <c r="H7" s="473" t="n">
        <v>23</v>
      </c>
      <c r="I7" s="472" t="n">
        <v>90</v>
      </c>
      <c r="J7" s="473" t="n">
        <v>23</v>
      </c>
      <c r="K7" s="472" t="n">
        <v>140</v>
      </c>
      <c r="L7" s="473" t="n">
        <v>23</v>
      </c>
      <c r="M7" s="472" t="n">
        <v>178</v>
      </c>
      <c r="N7" s="473" t="n">
        <v>23</v>
      </c>
      <c r="O7" s="474" t="n">
        <v>450</v>
      </c>
      <c r="P7" s="473" t="n">
        <v>23</v>
      </c>
      <c r="Q7" s="474" t="n">
        <v>1140</v>
      </c>
      <c r="R7" s="473" t="n">
        <v>23</v>
      </c>
      <c r="S7" s="474" t="n">
        <v>2550</v>
      </c>
      <c r="T7" s="473" t="n">
        <v>23</v>
      </c>
      <c r="U7" s="474" t="n">
        <v>6550</v>
      </c>
      <c r="V7" s="473" t="n">
        <v>23</v>
      </c>
      <c r="W7" s="474" t="n">
        <v>10000</v>
      </c>
      <c r="X7" s="473" t="n">
        <v>23</v>
      </c>
      <c r="Y7" s="474" t="n">
        <v>11000</v>
      </c>
      <c r="Z7" s="473" t="n">
        <v>23</v>
      </c>
      <c r="AA7" s="474" t="n">
        <v>15400</v>
      </c>
      <c r="AB7" s="473" t="n">
        <v>23</v>
      </c>
      <c r="AC7" s="475" t="n">
        <v>350</v>
      </c>
      <c r="AD7" s="473" t="n">
        <v>4</v>
      </c>
      <c r="AE7" s="475" t="n">
        <v>660</v>
      </c>
      <c r="AF7" s="473" t="n">
        <v>4</v>
      </c>
      <c r="AG7" s="475"/>
      <c r="AH7" s="473" t="n">
        <v>4</v>
      </c>
      <c r="AI7" s="475" t="n">
        <v>120</v>
      </c>
      <c r="AJ7" s="473" t="n">
        <v>4</v>
      </c>
      <c r="AK7" s="475" t="n">
        <v>460</v>
      </c>
      <c r="AL7" s="473" t="n">
        <v>4</v>
      </c>
      <c r="AM7" s="475" t="n">
        <v>1000</v>
      </c>
      <c r="AN7" s="473" t="n">
        <v>4</v>
      </c>
      <c r="AO7" s="475" t="n">
        <v>1000</v>
      </c>
      <c r="AP7" s="473" t="n">
        <v>4</v>
      </c>
      <c r="AQ7" s="475" t="n">
        <v>1000</v>
      </c>
      <c r="AR7" s="473" t="n">
        <v>4</v>
      </c>
      <c r="AS7" s="474" t="n">
        <v>4400</v>
      </c>
      <c r="AT7" s="473" t="n">
        <v>23</v>
      </c>
    </row>
    <row r="8" customFormat="false" ht="15.75" hidden="false" customHeight="false" outlineLevel="0" collapsed="false">
      <c r="A8" s="472"/>
      <c r="B8" s="473" t="n">
        <v>22</v>
      </c>
      <c r="C8" s="472" t="n">
        <v>77</v>
      </c>
      <c r="D8" s="473" t="n">
        <v>22</v>
      </c>
      <c r="E8" s="472" t="n">
        <v>97</v>
      </c>
      <c r="F8" s="473" t="n">
        <v>22</v>
      </c>
      <c r="G8" s="472" t="n">
        <v>82</v>
      </c>
      <c r="H8" s="473" t="n">
        <v>22</v>
      </c>
      <c r="I8" s="472" t="n">
        <v>91</v>
      </c>
      <c r="J8" s="473" t="n">
        <v>22</v>
      </c>
      <c r="K8" s="472" t="n">
        <v>141</v>
      </c>
      <c r="L8" s="473" t="n">
        <v>22</v>
      </c>
      <c r="M8" s="472" t="n">
        <v>179</v>
      </c>
      <c r="N8" s="473" t="n">
        <v>22</v>
      </c>
      <c r="O8" s="474" t="n">
        <v>451</v>
      </c>
      <c r="P8" s="473" t="n">
        <v>22</v>
      </c>
      <c r="Q8" s="474" t="n">
        <v>1141</v>
      </c>
      <c r="R8" s="473" t="n">
        <v>22</v>
      </c>
      <c r="S8" s="474" t="n">
        <v>2551</v>
      </c>
      <c r="T8" s="473" t="n">
        <v>22</v>
      </c>
      <c r="U8" s="474" t="n">
        <v>6551</v>
      </c>
      <c r="V8" s="473" t="n">
        <v>22</v>
      </c>
      <c r="W8" s="474" t="n">
        <v>10001</v>
      </c>
      <c r="X8" s="473" t="n">
        <v>22</v>
      </c>
      <c r="Y8" s="474" t="n">
        <v>11001</v>
      </c>
      <c r="Z8" s="473" t="n">
        <v>22</v>
      </c>
      <c r="AA8" s="474" t="n">
        <v>15401</v>
      </c>
      <c r="AB8" s="473" t="n">
        <v>22</v>
      </c>
      <c r="AC8" s="475"/>
      <c r="AD8" s="473"/>
      <c r="AE8" s="475"/>
      <c r="AF8" s="473"/>
      <c r="AG8" s="475"/>
      <c r="AH8" s="473"/>
      <c r="AI8" s="475"/>
      <c r="AJ8" s="473"/>
      <c r="AK8" s="475"/>
      <c r="AL8" s="473"/>
      <c r="AM8" s="475"/>
      <c r="AN8" s="473"/>
      <c r="AO8" s="475"/>
      <c r="AP8" s="473"/>
      <c r="AQ8" s="475"/>
      <c r="AR8" s="473"/>
      <c r="AS8" s="474" t="n">
        <v>4401</v>
      </c>
      <c r="AT8" s="473" t="n">
        <v>22</v>
      </c>
    </row>
    <row r="9" customFormat="false" ht="15.75" hidden="false" customHeight="false" outlineLevel="0" collapsed="false">
      <c r="A9" s="472" t="n">
        <v>65</v>
      </c>
      <c r="B9" s="473" t="n">
        <v>22</v>
      </c>
      <c r="C9" s="472" t="n">
        <v>78</v>
      </c>
      <c r="D9" s="473" t="n">
        <v>22</v>
      </c>
      <c r="E9" s="472" t="n">
        <v>98</v>
      </c>
      <c r="F9" s="473" t="n">
        <v>22</v>
      </c>
      <c r="G9" s="472" t="n">
        <v>84</v>
      </c>
      <c r="H9" s="473" t="n">
        <v>22</v>
      </c>
      <c r="I9" s="472" t="n">
        <v>93</v>
      </c>
      <c r="J9" s="473" t="n">
        <v>22</v>
      </c>
      <c r="K9" s="472" t="n">
        <v>144</v>
      </c>
      <c r="L9" s="473" t="n">
        <v>22</v>
      </c>
      <c r="M9" s="472" t="n">
        <v>182</v>
      </c>
      <c r="N9" s="473" t="n">
        <v>22</v>
      </c>
      <c r="O9" s="474" t="n">
        <v>460</v>
      </c>
      <c r="P9" s="473" t="n">
        <v>22</v>
      </c>
      <c r="Q9" s="474" t="n">
        <v>1160</v>
      </c>
      <c r="R9" s="473" t="n">
        <v>22</v>
      </c>
      <c r="S9" s="474" t="n">
        <v>3000</v>
      </c>
      <c r="T9" s="473" t="n">
        <v>22</v>
      </c>
      <c r="U9" s="474" t="n">
        <v>7100</v>
      </c>
      <c r="V9" s="473" t="n">
        <v>22</v>
      </c>
      <c r="W9" s="474" t="n">
        <v>10150</v>
      </c>
      <c r="X9" s="473" t="n">
        <v>22</v>
      </c>
      <c r="Y9" s="474" t="n">
        <v>11200</v>
      </c>
      <c r="Z9" s="473" t="n">
        <v>22</v>
      </c>
      <c r="AA9" s="474" t="n">
        <v>16200</v>
      </c>
      <c r="AB9" s="473" t="n">
        <v>22</v>
      </c>
      <c r="AC9" s="475" t="n">
        <v>360</v>
      </c>
      <c r="AD9" s="473" t="n">
        <v>5</v>
      </c>
      <c r="AE9" s="475" t="n">
        <v>680</v>
      </c>
      <c r="AF9" s="473" t="n">
        <v>5</v>
      </c>
      <c r="AG9" s="475" t="n">
        <v>110</v>
      </c>
      <c r="AH9" s="473" t="n">
        <v>5</v>
      </c>
      <c r="AI9" s="475"/>
      <c r="AJ9" s="473" t="n">
        <v>5</v>
      </c>
      <c r="AK9" s="475" t="n">
        <v>480</v>
      </c>
      <c r="AL9" s="473" t="n">
        <v>5</v>
      </c>
      <c r="AM9" s="475" t="n">
        <v>1100</v>
      </c>
      <c r="AN9" s="473" t="n">
        <v>5</v>
      </c>
      <c r="AO9" s="475" t="n">
        <v>1100</v>
      </c>
      <c r="AP9" s="473" t="n">
        <v>5</v>
      </c>
      <c r="AQ9" s="475" t="n">
        <v>1100</v>
      </c>
      <c r="AR9" s="473" t="n">
        <v>5</v>
      </c>
      <c r="AS9" s="474" t="n">
        <v>5000</v>
      </c>
      <c r="AT9" s="473" t="n">
        <v>22</v>
      </c>
    </row>
    <row r="10" customFormat="false" ht="15.75" hidden="false" customHeight="false" outlineLevel="0" collapsed="false">
      <c r="A10" s="472"/>
      <c r="B10" s="473" t="n">
        <v>21</v>
      </c>
      <c r="C10" s="472" t="n">
        <v>79</v>
      </c>
      <c r="D10" s="473" t="n">
        <v>21</v>
      </c>
      <c r="E10" s="472" t="n">
        <v>99</v>
      </c>
      <c r="F10" s="473" t="n">
        <v>21</v>
      </c>
      <c r="G10" s="472" t="n">
        <v>85</v>
      </c>
      <c r="H10" s="473" t="n">
        <v>21</v>
      </c>
      <c r="I10" s="472" t="n">
        <v>94</v>
      </c>
      <c r="J10" s="473" t="n">
        <v>21</v>
      </c>
      <c r="K10" s="472" t="n">
        <v>145</v>
      </c>
      <c r="L10" s="473" t="n">
        <v>21</v>
      </c>
      <c r="M10" s="472" t="n">
        <v>183</v>
      </c>
      <c r="N10" s="473" t="n">
        <v>21</v>
      </c>
      <c r="O10" s="474" t="n">
        <v>461</v>
      </c>
      <c r="P10" s="473" t="n">
        <v>21</v>
      </c>
      <c r="Q10" s="474" t="n">
        <v>1161</v>
      </c>
      <c r="R10" s="473" t="n">
        <v>21</v>
      </c>
      <c r="S10" s="474" t="n">
        <v>3001</v>
      </c>
      <c r="T10" s="473" t="n">
        <v>21</v>
      </c>
      <c r="U10" s="474" t="n">
        <v>7101</v>
      </c>
      <c r="V10" s="473" t="n">
        <v>21</v>
      </c>
      <c r="W10" s="474" t="n">
        <v>10151</v>
      </c>
      <c r="X10" s="473" t="n">
        <v>21</v>
      </c>
      <c r="Y10" s="474" t="n">
        <v>11201</v>
      </c>
      <c r="Z10" s="473" t="n">
        <v>21</v>
      </c>
      <c r="AA10" s="474" t="n">
        <v>16201</v>
      </c>
      <c r="AB10" s="473" t="n">
        <v>21</v>
      </c>
      <c r="AC10" s="475"/>
      <c r="AD10" s="473"/>
      <c r="AE10" s="475"/>
      <c r="AF10" s="473"/>
      <c r="AG10" s="475"/>
      <c r="AH10" s="473"/>
      <c r="AI10" s="475"/>
      <c r="AJ10" s="473"/>
      <c r="AK10" s="475"/>
      <c r="AL10" s="473"/>
      <c r="AM10" s="475"/>
      <c r="AN10" s="473"/>
      <c r="AO10" s="475"/>
      <c r="AP10" s="473"/>
      <c r="AQ10" s="475"/>
      <c r="AR10" s="473"/>
      <c r="AS10" s="474" t="n">
        <v>5001</v>
      </c>
      <c r="AT10" s="473" t="n">
        <v>21</v>
      </c>
    </row>
    <row r="11" customFormat="false" ht="15.75" hidden="false" customHeight="false" outlineLevel="0" collapsed="false">
      <c r="A11" s="472" t="n">
        <v>66</v>
      </c>
      <c r="B11" s="473" t="n">
        <v>21</v>
      </c>
      <c r="C11" s="472" t="n">
        <v>80</v>
      </c>
      <c r="D11" s="473" t="n">
        <v>21</v>
      </c>
      <c r="E11" s="472" t="n">
        <v>100</v>
      </c>
      <c r="F11" s="473" t="n">
        <v>21</v>
      </c>
      <c r="G11" s="472" t="n">
        <v>87</v>
      </c>
      <c r="H11" s="473" t="n">
        <v>21</v>
      </c>
      <c r="I11" s="472" t="n">
        <v>96</v>
      </c>
      <c r="J11" s="473" t="n">
        <v>21</v>
      </c>
      <c r="K11" s="472" t="n">
        <v>148</v>
      </c>
      <c r="L11" s="473" t="n">
        <v>21</v>
      </c>
      <c r="M11" s="472" t="n">
        <v>186</v>
      </c>
      <c r="N11" s="473" t="n">
        <v>21</v>
      </c>
      <c r="O11" s="474" t="n">
        <v>470</v>
      </c>
      <c r="P11" s="473" t="n">
        <v>21</v>
      </c>
      <c r="Q11" s="474" t="n">
        <v>1180</v>
      </c>
      <c r="R11" s="473" t="n">
        <v>21</v>
      </c>
      <c r="S11" s="474" t="n">
        <v>3050</v>
      </c>
      <c r="T11" s="473" t="n">
        <v>21</v>
      </c>
      <c r="U11" s="474" t="n">
        <v>7200</v>
      </c>
      <c r="V11" s="473" t="n">
        <v>21</v>
      </c>
      <c r="W11" s="474" t="n">
        <v>10300</v>
      </c>
      <c r="X11" s="473" t="n">
        <v>21</v>
      </c>
      <c r="Y11" s="474" t="n">
        <v>11400</v>
      </c>
      <c r="Z11" s="473" t="n">
        <v>21</v>
      </c>
      <c r="AA11" s="474" t="n">
        <v>17000</v>
      </c>
      <c r="AB11" s="473" t="n">
        <v>21</v>
      </c>
      <c r="AC11" s="475" t="n">
        <v>370</v>
      </c>
      <c r="AD11" s="473" t="n">
        <v>6</v>
      </c>
      <c r="AE11" s="475" t="n">
        <v>700</v>
      </c>
      <c r="AF11" s="473" t="n">
        <v>6</v>
      </c>
      <c r="AG11" s="475"/>
      <c r="AH11" s="473" t="n">
        <v>6</v>
      </c>
      <c r="AI11" s="475" t="n">
        <v>140</v>
      </c>
      <c r="AJ11" s="473" t="n">
        <v>6</v>
      </c>
      <c r="AK11" s="475" t="n">
        <v>500</v>
      </c>
      <c r="AL11" s="473" t="n">
        <v>6</v>
      </c>
      <c r="AM11" s="475" t="n">
        <v>1200</v>
      </c>
      <c r="AN11" s="473" t="n">
        <v>6</v>
      </c>
      <c r="AO11" s="475" t="n">
        <v>1200</v>
      </c>
      <c r="AP11" s="473" t="n">
        <v>6</v>
      </c>
      <c r="AQ11" s="475" t="n">
        <v>1200</v>
      </c>
      <c r="AR11" s="473" t="n">
        <v>6</v>
      </c>
      <c r="AS11" s="474" t="n">
        <v>5150</v>
      </c>
      <c r="AT11" s="473" t="n">
        <v>21</v>
      </c>
    </row>
    <row r="12" customFormat="false" ht="15.75" hidden="false" customHeight="false" outlineLevel="0" collapsed="false">
      <c r="A12" s="472" t="n">
        <v>67</v>
      </c>
      <c r="B12" s="473" t="n">
        <v>20</v>
      </c>
      <c r="C12" s="472" t="n">
        <v>81</v>
      </c>
      <c r="D12" s="473" t="n">
        <v>20</v>
      </c>
      <c r="E12" s="472" t="n">
        <v>101</v>
      </c>
      <c r="F12" s="473" t="n">
        <v>20</v>
      </c>
      <c r="G12" s="472" t="n">
        <v>88</v>
      </c>
      <c r="H12" s="473" t="n">
        <v>20</v>
      </c>
      <c r="I12" s="472" t="n">
        <v>97</v>
      </c>
      <c r="J12" s="473" t="n">
        <v>20</v>
      </c>
      <c r="K12" s="472" t="n">
        <v>149</v>
      </c>
      <c r="L12" s="473" t="n">
        <v>20</v>
      </c>
      <c r="M12" s="472" t="n">
        <v>187</v>
      </c>
      <c r="N12" s="473" t="n">
        <v>20</v>
      </c>
      <c r="O12" s="474" t="n">
        <v>471</v>
      </c>
      <c r="P12" s="473" t="n">
        <v>20</v>
      </c>
      <c r="Q12" s="474" t="n">
        <v>1181</v>
      </c>
      <c r="R12" s="473" t="n">
        <v>20</v>
      </c>
      <c r="S12" s="474" t="n">
        <v>3051</v>
      </c>
      <c r="T12" s="473" t="n">
        <v>20</v>
      </c>
      <c r="U12" s="474" t="n">
        <v>7201</v>
      </c>
      <c r="V12" s="473" t="n">
        <v>20</v>
      </c>
      <c r="W12" s="474" t="n">
        <v>10301</v>
      </c>
      <c r="X12" s="473" t="n">
        <v>20</v>
      </c>
      <c r="Y12" s="474" t="n">
        <v>11401</v>
      </c>
      <c r="Z12" s="473" t="n">
        <v>20</v>
      </c>
      <c r="AA12" s="474" t="n">
        <v>17001</v>
      </c>
      <c r="AB12" s="473" t="n">
        <v>20</v>
      </c>
      <c r="AC12" s="475"/>
      <c r="AD12" s="473"/>
      <c r="AE12" s="475"/>
      <c r="AF12" s="473"/>
      <c r="AG12" s="475"/>
      <c r="AH12" s="473"/>
      <c r="AI12" s="475"/>
      <c r="AJ12" s="473"/>
      <c r="AK12" s="475"/>
      <c r="AL12" s="473"/>
      <c r="AM12" s="475"/>
      <c r="AN12" s="473"/>
      <c r="AO12" s="475"/>
      <c r="AP12" s="473"/>
      <c r="AQ12" s="475"/>
      <c r="AR12" s="473"/>
      <c r="AS12" s="474" t="n">
        <v>5151</v>
      </c>
      <c r="AT12" s="473" t="n">
        <v>20</v>
      </c>
    </row>
    <row r="13" customFormat="false" ht="15.75" hidden="false" customHeight="false" outlineLevel="0" collapsed="false">
      <c r="A13" s="472" t="n">
        <v>68</v>
      </c>
      <c r="B13" s="473" t="n">
        <v>20</v>
      </c>
      <c r="C13" s="472" t="n">
        <v>82</v>
      </c>
      <c r="D13" s="473" t="n">
        <v>20</v>
      </c>
      <c r="E13" s="472" t="n">
        <v>102</v>
      </c>
      <c r="F13" s="473" t="n">
        <v>20</v>
      </c>
      <c r="G13" s="472" t="n">
        <v>90</v>
      </c>
      <c r="H13" s="473" t="n">
        <v>20</v>
      </c>
      <c r="I13" s="472" t="n">
        <v>99</v>
      </c>
      <c r="J13" s="473" t="n">
        <v>20</v>
      </c>
      <c r="K13" s="472" t="n">
        <v>152</v>
      </c>
      <c r="L13" s="473" t="n">
        <v>20</v>
      </c>
      <c r="M13" s="472" t="n">
        <v>190</v>
      </c>
      <c r="N13" s="473" t="n">
        <v>20</v>
      </c>
      <c r="O13" s="474" t="n">
        <v>480</v>
      </c>
      <c r="P13" s="473" t="n">
        <v>20</v>
      </c>
      <c r="Q13" s="474" t="n">
        <v>1200</v>
      </c>
      <c r="R13" s="473" t="n">
        <v>20</v>
      </c>
      <c r="S13" s="474" t="n">
        <v>3100</v>
      </c>
      <c r="T13" s="473" t="n">
        <v>20</v>
      </c>
      <c r="U13" s="474" t="n">
        <v>7300</v>
      </c>
      <c r="V13" s="473" t="n">
        <v>20</v>
      </c>
      <c r="W13" s="474" t="n">
        <v>10450</v>
      </c>
      <c r="X13" s="473" t="n">
        <v>20</v>
      </c>
      <c r="Y13" s="474" t="n">
        <v>12000</v>
      </c>
      <c r="Z13" s="473" t="n">
        <v>20</v>
      </c>
      <c r="AA13" s="474" t="n">
        <v>17400</v>
      </c>
      <c r="AB13" s="473" t="n">
        <v>20</v>
      </c>
      <c r="AC13" s="475" t="n">
        <v>380</v>
      </c>
      <c r="AD13" s="473" t="n">
        <v>7</v>
      </c>
      <c r="AE13" s="475" t="n">
        <v>720</v>
      </c>
      <c r="AF13" s="473" t="n">
        <v>7</v>
      </c>
      <c r="AG13" s="475" t="n">
        <v>120</v>
      </c>
      <c r="AH13" s="473" t="n">
        <v>7</v>
      </c>
      <c r="AI13" s="475"/>
      <c r="AJ13" s="473" t="n">
        <v>7</v>
      </c>
      <c r="AK13" s="475" t="n">
        <v>525</v>
      </c>
      <c r="AL13" s="473" t="n">
        <v>7</v>
      </c>
      <c r="AM13" s="475" t="n">
        <v>1300</v>
      </c>
      <c r="AN13" s="473" t="n">
        <v>7</v>
      </c>
      <c r="AO13" s="475" t="n">
        <v>1300</v>
      </c>
      <c r="AP13" s="473" t="n">
        <v>7</v>
      </c>
      <c r="AQ13" s="475" t="n">
        <v>1300</v>
      </c>
      <c r="AR13" s="473" t="n">
        <v>7</v>
      </c>
      <c r="AS13" s="474" t="n">
        <v>5300</v>
      </c>
      <c r="AT13" s="473" t="n">
        <v>20</v>
      </c>
    </row>
    <row r="14" customFormat="false" ht="15.75" hidden="false" customHeight="false" outlineLevel="0" collapsed="false">
      <c r="A14" s="472" t="n">
        <v>69</v>
      </c>
      <c r="B14" s="473" t="n">
        <v>19</v>
      </c>
      <c r="C14" s="472" t="n">
        <v>83</v>
      </c>
      <c r="D14" s="473" t="n">
        <v>19</v>
      </c>
      <c r="E14" s="472" t="n">
        <v>103</v>
      </c>
      <c r="F14" s="473" t="n">
        <v>19</v>
      </c>
      <c r="G14" s="472" t="n">
        <v>91</v>
      </c>
      <c r="H14" s="473" t="n">
        <v>19</v>
      </c>
      <c r="I14" s="472" t="n">
        <v>100</v>
      </c>
      <c r="J14" s="473" t="n">
        <v>19</v>
      </c>
      <c r="K14" s="472" t="n">
        <v>153</v>
      </c>
      <c r="L14" s="473" t="n">
        <v>19</v>
      </c>
      <c r="M14" s="472" t="n">
        <v>191</v>
      </c>
      <c r="N14" s="473" t="n">
        <v>19</v>
      </c>
      <c r="O14" s="474" t="n">
        <v>481</v>
      </c>
      <c r="P14" s="473" t="n">
        <v>19</v>
      </c>
      <c r="Q14" s="474" t="n">
        <v>1201</v>
      </c>
      <c r="R14" s="473" t="n">
        <v>19</v>
      </c>
      <c r="S14" s="474" t="n">
        <v>3101</v>
      </c>
      <c r="T14" s="473" t="n">
        <v>19</v>
      </c>
      <c r="U14" s="474" t="n">
        <v>7301</v>
      </c>
      <c r="V14" s="473" t="n">
        <v>19</v>
      </c>
      <c r="W14" s="474" t="n">
        <v>10451</v>
      </c>
      <c r="X14" s="473" t="n">
        <v>19</v>
      </c>
      <c r="Y14" s="474" t="n">
        <v>12001</v>
      </c>
      <c r="Z14" s="473" t="n">
        <v>19</v>
      </c>
      <c r="AA14" s="474" t="n">
        <v>17401</v>
      </c>
      <c r="AB14" s="473" t="n">
        <v>19</v>
      </c>
      <c r="AC14" s="475"/>
      <c r="AD14" s="473"/>
      <c r="AE14" s="475"/>
      <c r="AF14" s="473"/>
      <c r="AG14" s="475"/>
      <c r="AH14" s="473"/>
      <c r="AI14" s="475"/>
      <c r="AJ14" s="473"/>
      <c r="AK14" s="475"/>
      <c r="AL14" s="473"/>
      <c r="AM14" s="475"/>
      <c r="AN14" s="473"/>
      <c r="AO14" s="475"/>
      <c r="AP14" s="473"/>
      <c r="AQ14" s="475"/>
      <c r="AR14" s="473"/>
      <c r="AS14" s="474" t="n">
        <v>5301</v>
      </c>
      <c r="AT14" s="473" t="n">
        <v>19</v>
      </c>
    </row>
    <row r="15" customFormat="false" ht="15.75" hidden="false" customHeight="false" outlineLevel="0" collapsed="false">
      <c r="A15" s="472" t="n">
        <v>70</v>
      </c>
      <c r="B15" s="473" t="n">
        <v>19</v>
      </c>
      <c r="C15" s="472" t="n">
        <v>84</v>
      </c>
      <c r="D15" s="473" t="n">
        <v>19</v>
      </c>
      <c r="E15" s="472" t="n">
        <v>104</v>
      </c>
      <c r="F15" s="473" t="n">
        <v>19</v>
      </c>
      <c r="G15" s="472" t="n">
        <v>94</v>
      </c>
      <c r="H15" s="473" t="n">
        <v>19</v>
      </c>
      <c r="I15" s="472" t="n">
        <v>102</v>
      </c>
      <c r="J15" s="473" t="n">
        <v>19</v>
      </c>
      <c r="K15" s="472" t="n">
        <v>156</v>
      </c>
      <c r="L15" s="473" t="n">
        <v>19</v>
      </c>
      <c r="M15" s="472" t="n">
        <v>194</v>
      </c>
      <c r="N15" s="473" t="n">
        <v>19</v>
      </c>
      <c r="O15" s="474" t="n">
        <v>495</v>
      </c>
      <c r="P15" s="473" t="n">
        <v>19</v>
      </c>
      <c r="Q15" s="474" t="n">
        <v>1220</v>
      </c>
      <c r="R15" s="473" t="n">
        <v>19</v>
      </c>
      <c r="S15" s="474" t="n">
        <v>3160</v>
      </c>
      <c r="T15" s="473" t="n">
        <v>19</v>
      </c>
      <c r="U15" s="474" t="n">
        <v>7400</v>
      </c>
      <c r="V15" s="473" t="n">
        <v>19</v>
      </c>
      <c r="W15" s="474" t="n">
        <v>11000</v>
      </c>
      <c r="X15" s="473" t="n">
        <v>19</v>
      </c>
      <c r="Y15" s="474" t="n">
        <v>12200</v>
      </c>
      <c r="Z15" s="473" t="n">
        <v>19</v>
      </c>
      <c r="AA15" s="474" t="n">
        <v>18200</v>
      </c>
      <c r="AB15" s="473" t="n">
        <v>19</v>
      </c>
      <c r="AC15" s="475" t="n">
        <v>390</v>
      </c>
      <c r="AD15" s="473" t="n">
        <v>8</v>
      </c>
      <c r="AE15" s="475" t="n">
        <v>740</v>
      </c>
      <c r="AF15" s="473" t="n">
        <v>8</v>
      </c>
      <c r="AG15" s="475"/>
      <c r="AH15" s="473" t="n">
        <v>8</v>
      </c>
      <c r="AI15" s="475" t="n">
        <v>160</v>
      </c>
      <c r="AJ15" s="473" t="n">
        <v>8</v>
      </c>
      <c r="AK15" s="475" t="n">
        <v>550</v>
      </c>
      <c r="AL15" s="473" t="n">
        <v>8</v>
      </c>
      <c r="AM15" s="475" t="n">
        <v>1400</v>
      </c>
      <c r="AN15" s="473" t="n">
        <v>8</v>
      </c>
      <c r="AO15" s="475" t="n">
        <v>1400</v>
      </c>
      <c r="AP15" s="473" t="n">
        <v>8</v>
      </c>
      <c r="AQ15" s="475" t="n">
        <v>1400</v>
      </c>
      <c r="AR15" s="473" t="n">
        <v>8</v>
      </c>
      <c r="AS15" s="474" t="n">
        <v>5450</v>
      </c>
      <c r="AT15" s="473" t="n">
        <v>19</v>
      </c>
    </row>
    <row r="16" customFormat="false" ht="15.75" hidden="false" customHeight="false" outlineLevel="0" collapsed="false">
      <c r="A16" s="472" t="n">
        <v>71</v>
      </c>
      <c r="B16" s="473" t="n">
        <v>18</v>
      </c>
      <c r="C16" s="472" t="n">
        <v>85</v>
      </c>
      <c r="D16" s="473" t="n">
        <v>18</v>
      </c>
      <c r="E16" s="472" t="n">
        <v>105</v>
      </c>
      <c r="F16" s="473" t="n">
        <v>18</v>
      </c>
      <c r="G16" s="472" t="n">
        <v>95</v>
      </c>
      <c r="H16" s="473" t="n">
        <v>18</v>
      </c>
      <c r="I16" s="472" t="n">
        <v>103</v>
      </c>
      <c r="J16" s="473" t="n">
        <v>18</v>
      </c>
      <c r="K16" s="472" t="n">
        <v>157</v>
      </c>
      <c r="L16" s="473" t="n">
        <v>18</v>
      </c>
      <c r="M16" s="472" t="n">
        <v>195</v>
      </c>
      <c r="N16" s="473" t="n">
        <v>18</v>
      </c>
      <c r="O16" s="474" t="n">
        <v>496</v>
      </c>
      <c r="P16" s="473" t="n">
        <v>18</v>
      </c>
      <c r="Q16" s="474" t="n">
        <v>1221</v>
      </c>
      <c r="R16" s="473" t="n">
        <v>18</v>
      </c>
      <c r="S16" s="474" t="n">
        <v>3161</v>
      </c>
      <c r="T16" s="473" t="n">
        <v>18</v>
      </c>
      <c r="U16" s="474" t="n">
        <v>7401</v>
      </c>
      <c r="V16" s="473" t="n">
        <v>18</v>
      </c>
      <c r="W16" s="474" t="n">
        <v>11001</v>
      </c>
      <c r="X16" s="473" t="n">
        <v>18</v>
      </c>
      <c r="Y16" s="474" t="n">
        <v>12201</v>
      </c>
      <c r="Z16" s="473" t="n">
        <v>18</v>
      </c>
      <c r="AA16" s="474" t="n">
        <v>18201</v>
      </c>
      <c r="AB16" s="473" t="n">
        <v>18</v>
      </c>
      <c r="AC16" s="475"/>
      <c r="AD16" s="473"/>
      <c r="AE16" s="475"/>
      <c r="AF16" s="473"/>
      <c r="AG16" s="475"/>
      <c r="AH16" s="473"/>
      <c r="AI16" s="475"/>
      <c r="AJ16" s="473"/>
      <c r="AK16" s="475"/>
      <c r="AL16" s="473"/>
      <c r="AM16" s="475"/>
      <c r="AN16" s="473"/>
      <c r="AO16" s="475"/>
      <c r="AP16" s="473"/>
      <c r="AQ16" s="475"/>
      <c r="AR16" s="473"/>
      <c r="AS16" s="474" t="n">
        <v>5451</v>
      </c>
      <c r="AT16" s="473" t="n">
        <v>18</v>
      </c>
    </row>
    <row r="17" customFormat="false" ht="15.75" hidden="false" customHeight="false" outlineLevel="0" collapsed="false">
      <c r="A17" s="472" t="n">
        <v>72</v>
      </c>
      <c r="B17" s="473" t="n">
        <v>18</v>
      </c>
      <c r="C17" s="472" t="n">
        <v>86</v>
      </c>
      <c r="D17" s="473" t="n">
        <v>18</v>
      </c>
      <c r="E17" s="472" t="n">
        <v>106</v>
      </c>
      <c r="F17" s="473" t="n">
        <v>18</v>
      </c>
      <c r="G17" s="472" t="n">
        <v>98</v>
      </c>
      <c r="H17" s="473" t="n">
        <v>18</v>
      </c>
      <c r="I17" s="472" t="n">
        <v>106</v>
      </c>
      <c r="J17" s="473" t="n">
        <v>18</v>
      </c>
      <c r="K17" s="472" t="n">
        <v>161</v>
      </c>
      <c r="L17" s="473" t="n">
        <v>18</v>
      </c>
      <c r="M17" s="472" t="n">
        <v>198</v>
      </c>
      <c r="N17" s="473" t="n">
        <v>18</v>
      </c>
      <c r="O17" s="474" t="n">
        <v>510</v>
      </c>
      <c r="P17" s="473" t="n">
        <v>18</v>
      </c>
      <c r="Q17" s="474" t="n">
        <v>1240</v>
      </c>
      <c r="R17" s="473" t="n">
        <v>18</v>
      </c>
      <c r="S17" s="474" t="n">
        <v>3220</v>
      </c>
      <c r="T17" s="473" t="n">
        <v>18</v>
      </c>
      <c r="U17" s="474" t="n">
        <v>7500</v>
      </c>
      <c r="V17" s="473" t="n">
        <v>18</v>
      </c>
      <c r="W17" s="474" t="n">
        <v>11150</v>
      </c>
      <c r="X17" s="473" t="n">
        <v>18</v>
      </c>
      <c r="Y17" s="474" t="n">
        <v>12400</v>
      </c>
      <c r="Z17" s="473" t="n">
        <v>18</v>
      </c>
      <c r="AA17" s="474" t="n">
        <v>19000</v>
      </c>
      <c r="AB17" s="473" t="n">
        <v>18</v>
      </c>
      <c r="AC17" s="475" t="n">
        <v>400</v>
      </c>
      <c r="AD17" s="473" t="n">
        <v>9</v>
      </c>
      <c r="AE17" s="475" t="n">
        <v>760</v>
      </c>
      <c r="AF17" s="473" t="n">
        <v>9</v>
      </c>
      <c r="AG17" s="475" t="n">
        <v>125</v>
      </c>
      <c r="AH17" s="473" t="n">
        <v>9</v>
      </c>
      <c r="AI17" s="475"/>
      <c r="AJ17" s="473" t="n">
        <v>9</v>
      </c>
      <c r="AK17" s="475" t="n">
        <v>575</v>
      </c>
      <c r="AL17" s="473" t="n">
        <v>9</v>
      </c>
      <c r="AM17" s="475" t="n">
        <v>1500</v>
      </c>
      <c r="AN17" s="473" t="n">
        <v>9</v>
      </c>
      <c r="AO17" s="475" t="n">
        <v>1500</v>
      </c>
      <c r="AP17" s="473" t="n">
        <v>9</v>
      </c>
      <c r="AQ17" s="475" t="n">
        <v>1500</v>
      </c>
      <c r="AR17" s="473" t="n">
        <v>9</v>
      </c>
      <c r="AS17" s="474" t="n">
        <v>6000</v>
      </c>
      <c r="AT17" s="473" t="n">
        <v>18</v>
      </c>
    </row>
    <row r="18" customFormat="false" ht="15.75" hidden="false" customHeight="false" outlineLevel="0" collapsed="false">
      <c r="A18" s="472" t="n">
        <v>73</v>
      </c>
      <c r="B18" s="473" t="n">
        <v>17</v>
      </c>
      <c r="C18" s="472" t="n">
        <v>87</v>
      </c>
      <c r="D18" s="473" t="n">
        <v>17</v>
      </c>
      <c r="E18" s="472" t="n">
        <v>107</v>
      </c>
      <c r="F18" s="473" t="n">
        <v>17</v>
      </c>
      <c r="G18" s="472" t="n">
        <v>99</v>
      </c>
      <c r="H18" s="473" t="n">
        <v>17</v>
      </c>
      <c r="I18" s="472" t="n">
        <v>107</v>
      </c>
      <c r="J18" s="473" t="n">
        <v>17</v>
      </c>
      <c r="K18" s="472" t="n">
        <v>162</v>
      </c>
      <c r="L18" s="473" t="n">
        <v>17</v>
      </c>
      <c r="M18" s="472" t="n">
        <v>199</v>
      </c>
      <c r="N18" s="473" t="n">
        <v>17</v>
      </c>
      <c r="O18" s="474" t="n">
        <v>511</v>
      </c>
      <c r="P18" s="473" t="n">
        <v>17</v>
      </c>
      <c r="Q18" s="474" t="n">
        <v>1241</v>
      </c>
      <c r="R18" s="473" t="n">
        <v>17</v>
      </c>
      <c r="S18" s="474" t="n">
        <v>3221</v>
      </c>
      <c r="T18" s="473" t="n">
        <v>17</v>
      </c>
      <c r="U18" s="474" t="n">
        <v>7501</v>
      </c>
      <c r="V18" s="473" t="n">
        <v>17</v>
      </c>
      <c r="W18" s="474" t="n">
        <v>11151</v>
      </c>
      <c r="X18" s="473" t="n">
        <v>17</v>
      </c>
      <c r="Y18" s="474" t="n">
        <v>12401</v>
      </c>
      <c r="Z18" s="473" t="n">
        <v>17</v>
      </c>
      <c r="AA18" s="474" t="n">
        <v>19001</v>
      </c>
      <c r="AB18" s="473" t="n">
        <v>17</v>
      </c>
      <c r="AC18" s="475"/>
      <c r="AD18" s="473"/>
      <c r="AE18" s="475"/>
      <c r="AF18" s="473"/>
      <c r="AG18" s="475"/>
      <c r="AH18" s="473"/>
      <c r="AI18" s="475"/>
      <c r="AJ18" s="473"/>
      <c r="AK18" s="475"/>
      <c r="AL18" s="473"/>
      <c r="AM18" s="475"/>
      <c r="AN18" s="473"/>
      <c r="AO18" s="475"/>
      <c r="AP18" s="473"/>
      <c r="AQ18" s="475"/>
      <c r="AR18" s="473"/>
      <c r="AS18" s="474" t="n">
        <v>6001</v>
      </c>
      <c r="AT18" s="473" t="n">
        <v>17</v>
      </c>
    </row>
    <row r="19" customFormat="false" ht="15.75" hidden="false" customHeight="false" outlineLevel="0" collapsed="false">
      <c r="A19" s="472" t="n">
        <v>74</v>
      </c>
      <c r="B19" s="473" t="n">
        <v>17</v>
      </c>
      <c r="C19" s="472" t="n">
        <v>88</v>
      </c>
      <c r="D19" s="473" t="n">
        <v>17</v>
      </c>
      <c r="E19" s="472" t="n">
        <v>109</v>
      </c>
      <c r="F19" s="473" t="n">
        <v>17</v>
      </c>
      <c r="G19" s="472" t="n">
        <v>102</v>
      </c>
      <c r="H19" s="473" t="n">
        <v>17</v>
      </c>
      <c r="I19" s="472" t="n">
        <v>110</v>
      </c>
      <c r="J19" s="473" t="n">
        <v>17</v>
      </c>
      <c r="K19" s="472" t="n">
        <v>166</v>
      </c>
      <c r="L19" s="473" t="n">
        <v>17</v>
      </c>
      <c r="M19" s="472" t="n">
        <v>202</v>
      </c>
      <c r="N19" s="473" t="n">
        <v>17</v>
      </c>
      <c r="O19" s="474" t="n">
        <v>525</v>
      </c>
      <c r="P19" s="473" t="n">
        <v>17</v>
      </c>
      <c r="Q19" s="474" t="n">
        <v>1260</v>
      </c>
      <c r="R19" s="473" t="n">
        <v>17</v>
      </c>
      <c r="S19" s="474" t="n">
        <v>3300</v>
      </c>
      <c r="T19" s="473" t="n">
        <v>17</v>
      </c>
      <c r="U19" s="474" t="n">
        <v>8000</v>
      </c>
      <c r="V19" s="473" t="n">
        <v>17</v>
      </c>
      <c r="W19" s="474" t="n">
        <v>11300</v>
      </c>
      <c r="X19" s="473" t="n">
        <v>17</v>
      </c>
      <c r="Y19" s="474" t="n">
        <v>13000</v>
      </c>
      <c r="Z19" s="473" t="n">
        <v>17</v>
      </c>
      <c r="AA19" s="474" t="n">
        <v>19500</v>
      </c>
      <c r="AB19" s="473" t="n">
        <v>17</v>
      </c>
      <c r="AC19" s="475" t="n">
        <v>410</v>
      </c>
      <c r="AD19" s="473" t="n">
        <v>10</v>
      </c>
      <c r="AE19" s="475" t="n">
        <v>780</v>
      </c>
      <c r="AF19" s="473" t="n">
        <v>10</v>
      </c>
      <c r="AG19" s="475" t="n">
        <v>130</v>
      </c>
      <c r="AH19" s="473" t="n">
        <v>10</v>
      </c>
      <c r="AI19" s="475" t="n">
        <v>175</v>
      </c>
      <c r="AJ19" s="473" t="n">
        <v>10</v>
      </c>
      <c r="AK19" s="475" t="n">
        <v>600</v>
      </c>
      <c r="AL19" s="473" t="n">
        <v>10</v>
      </c>
      <c r="AM19" s="475" t="n">
        <v>1600</v>
      </c>
      <c r="AN19" s="473" t="n">
        <v>10</v>
      </c>
      <c r="AO19" s="475" t="n">
        <v>1600</v>
      </c>
      <c r="AP19" s="473" t="n">
        <v>10</v>
      </c>
      <c r="AQ19" s="475" t="n">
        <v>1600</v>
      </c>
      <c r="AR19" s="473" t="n">
        <v>10</v>
      </c>
      <c r="AS19" s="474" t="n">
        <v>6150</v>
      </c>
      <c r="AT19" s="473" t="n">
        <v>17</v>
      </c>
    </row>
    <row r="20" customFormat="false" ht="15.75" hidden="false" customHeight="false" outlineLevel="0" collapsed="false">
      <c r="A20" s="472" t="n">
        <v>75</v>
      </c>
      <c r="B20" s="473" t="n">
        <v>16</v>
      </c>
      <c r="C20" s="472" t="n">
        <v>89</v>
      </c>
      <c r="D20" s="473" t="n">
        <v>16</v>
      </c>
      <c r="E20" s="472" t="n">
        <v>110</v>
      </c>
      <c r="F20" s="473" t="n">
        <v>16</v>
      </c>
      <c r="G20" s="472" t="n">
        <v>103</v>
      </c>
      <c r="H20" s="473" t="n">
        <v>16</v>
      </c>
      <c r="I20" s="472" t="n">
        <v>111</v>
      </c>
      <c r="J20" s="473" t="n">
        <v>16</v>
      </c>
      <c r="K20" s="472" t="n">
        <v>167</v>
      </c>
      <c r="L20" s="473" t="n">
        <v>16</v>
      </c>
      <c r="M20" s="472" t="n">
        <v>203</v>
      </c>
      <c r="N20" s="473" t="n">
        <v>16</v>
      </c>
      <c r="O20" s="474" t="n">
        <v>526</v>
      </c>
      <c r="P20" s="473" t="n">
        <v>16</v>
      </c>
      <c r="Q20" s="474" t="n">
        <v>1261</v>
      </c>
      <c r="R20" s="473" t="n">
        <v>16</v>
      </c>
      <c r="S20" s="474" t="n">
        <v>3301</v>
      </c>
      <c r="T20" s="473" t="n">
        <v>16</v>
      </c>
      <c r="U20" s="474" t="n">
        <v>8001</v>
      </c>
      <c r="V20" s="473" t="n">
        <v>16</v>
      </c>
      <c r="W20" s="474" t="n">
        <v>11301</v>
      </c>
      <c r="X20" s="473" t="n">
        <v>16</v>
      </c>
      <c r="Y20" s="474" t="n">
        <v>13001</v>
      </c>
      <c r="Z20" s="473" t="n">
        <v>16</v>
      </c>
      <c r="AA20" s="474" t="n">
        <v>19501</v>
      </c>
      <c r="AB20" s="473" t="n">
        <v>16</v>
      </c>
      <c r="AC20" s="475"/>
      <c r="AD20" s="473"/>
      <c r="AE20" s="475"/>
      <c r="AF20" s="473"/>
      <c r="AG20" s="475"/>
      <c r="AH20" s="473"/>
      <c r="AI20" s="475"/>
      <c r="AJ20" s="473"/>
      <c r="AK20" s="475"/>
      <c r="AL20" s="473"/>
      <c r="AM20" s="475"/>
      <c r="AN20" s="473"/>
      <c r="AO20" s="475"/>
      <c r="AP20" s="473"/>
      <c r="AQ20" s="475"/>
      <c r="AR20" s="473"/>
      <c r="AS20" s="474" t="n">
        <v>6151</v>
      </c>
      <c r="AT20" s="473" t="n">
        <v>16</v>
      </c>
    </row>
    <row r="21" customFormat="false" ht="15.75" hidden="false" customHeight="false" outlineLevel="0" collapsed="false">
      <c r="A21" s="472" t="n">
        <v>76</v>
      </c>
      <c r="B21" s="473" t="n">
        <v>16</v>
      </c>
      <c r="C21" s="472" t="n">
        <v>90</v>
      </c>
      <c r="D21" s="473" t="n">
        <v>16</v>
      </c>
      <c r="E21" s="472" t="n">
        <v>112</v>
      </c>
      <c r="F21" s="473" t="n">
        <v>16</v>
      </c>
      <c r="G21" s="472" t="n">
        <v>106</v>
      </c>
      <c r="H21" s="473" t="n">
        <v>16</v>
      </c>
      <c r="I21" s="472" t="n">
        <v>115</v>
      </c>
      <c r="J21" s="473" t="n">
        <v>16</v>
      </c>
      <c r="K21" s="472" t="n">
        <v>171</v>
      </c>
      <c r="L21" s="473" t="n">
        <v>16</v>
      </c>
      <c r="M21" s="472" t="n">
        <v>207</v>
      </c>
      <c r="N21" s="473" t="n">
        <v>16</v>
      </c>
      <c r="O21" s="474" t="n">
        <v>540</v>
      </c>
      <c r="P21" s="473" t="n">
        <v>16</v>
      </c>
      <c r="Q21" s="474" t="n">
        <v>1280</v>
      </c>
      <c r="R21" s="473" t="n">
        <v>16</v>
      </c>
      <c r="S21" s="474" t="n">
        <v>3380</v>
      </c>
      <c r="T21" s="473" t="n">
        <v>16</v>
      </c>
      <c r="U21" s="474" t="n">
        <v>8100</v>
      </c>
      <c r="V21" s="473" t="n">
        <v>16</v>
      </c>
      <c r="W21" s="474" t="n">
        <v>11450</v>
      </c>
      <c r="X21" s="473" t="n">
        <v>16</v>
      </c>
      <c r="Y21" s="474" t="n">
        <v>13250</v>
      </c>
      <c r="Z21" s="473" t="n">
        <v>16</v>
      </c>
      <c r="AA21" s="474" t="n">
        <v>20400</v>
      </c>
      <c r="AB21" s="473" t="n">
        <v>16</v>
      </c>
      <c r="AC21" s="475" t="n">
        <v>420</v>
      </c>
      <c r="AD21" s="473" t="n">
        <v>11</v>
      </c>
      <c r="AE21" s="475" t="n">
        <v>800</v>
      </c>
      <c r="AF21" s="473" t="n">
        <v>11</v>
      </c>
      <c r="AG21" s="475" t="n">
        <v>135</v>
      </c>
      <c r="AH21" s="473" t="n">
        <v>11</v>
      </c>
      <c r="AI21" s="475"/>
      <c r="AJ21" s="473" t="n">
        <v>11</v>
      </c>
      <c r="AK21" s="475" t="n">
        <v>625</v>
      </c>
      <c r="AL21" s="473" t="n">
        <v>11</v>
      </c>
      <c r="AM21" s="475" t="n">
        <v>1700</v>
      </c>
      <c r="AN21" s="473" t="n">
        <v>11</v>
      </c>
      <c r="AO21" s="475" t="n">
        <v>1700</v>
      </c>
      <c r="AP21" s="473" t="n">
        <v>11</v>
      </c>
      <c r="AQ21" s="475" t="n">
        <v>1700</v>
      </c>
      <c r="AR21" s="473" t="n">
        <v>11</v>
      </c>
      <c r="AS21" s="474" t="n">
        <v>6300</v>
      </c>
      <c r="AT21" s="473" t="n">
        <v>16</v>
      </c>
    </row>
    <row r="22" customFormat="false" ht="15.75" hidden="false" customHeight="false" outlineLevel="0" collapsed="false">
      <c r="A22" s="472" t="n">
        <v>77</v>
      </c>
      <c r="B22" s="473" t="n">
        <v>15</v>
      </c>
      <c r="C22" s="472" t="n">
        <v>91</v>
      </c>
      <c r="D22" s="473" t="n">
        <v>15</v>
      </c>
      <c r="E22" s="472" t="n">
        <v>113</v>
      </c>
      <c r="F22" s="473" t="n">
        <v>15</v>
      </c>
      <c r="G22" s="472" t="n">
        <v>107</v>
      </c>
      <c r="H22" s="473" t="n">
        <v>15</v>
      </c>
      <c r="I22" s="472" t="n">
        <v>116</v>
      </c>
      <c r="J22" s="473" t="n">
        <v>15</v>
      </c>
      <c r="K22" s="472" t="n">
        <v>172</v>
      </c>
      <c r="L22" s="473" t="n">
        <v>15</v>
      </c>
      <c r="M22" s="472" t="n">
        <v>208</v>
      </c>
      <c r="N22" s="473" t="n">
        <v>15</v>
      </c>
      <c r="O22" s="474" t="n">
        <v>541</v>
      </c>
      <c r="P22" s="473" t="n">
        <v>15</v>
      </c>
      <c r="Q22" s="474" t="n">
        <v>1281</v>
      </c>
      <c r="R22" s="473" t="n">
        <v>15</v>
      </c>
      <c r="S22" s="474" t="n">
        <v>3381</v>
      </c>
      <c r="T22" s="473" t="n">
        <v>15</v>
      </c>
      <c r="U22" s="474" t="n">
        <v>8101</v>
      </c>
      <c r="V22" s="473" t="n">
        <v>15</v>
      </c>
      <c r="W22" s="474" t="n">
        <v>11451</v>
      </c>
      <c r="X22" s="473" t="n">
        <v>15</v>
      </c>
      <c r="Y22" s="474" t="n">
        <v>13251</v>
      </c>
      <c r="Z22" s="473" t="n">
        <v>15</v>
      </c>
      <c r="AA22" s="474" t="n">
        <v>20401</v>
      </c>
      <c r="AB22" s="473" t="n">
        <v>15</v>
      </c>
      <c r="AC22" s="475"/>
      <c r="AD22" s="473"/>
      <c r="AE22" s="475"/>
      <c r="AF22" s="473"/>
      <c r="AG22" s="475"/>
      <c r="AH22" s="473"/>
      <c r="AI22" s="475"/>
      <c r="AJ22" s="473"/>
      <c r="AK22" s="475"/>
      <c r="AL22" s="473"/>
      <c r="AM22" s="475"/>
      <c r="AN22" s="473"/>
      <c r="AO22" s="475"/>
      <c r="AP22" s="473"/>
      <c r="AQ22" s="475"/>
      <c r="AR22" s="473"/>
      <c r="AS22" s="474" t="n">
        <v>6301</v>
      </c>
      <c r="AT22" s="473" t="n">
        <v>15</v>
      </c>
    </row>
    <row r="23" customFormat="false" ht="15.75" hidden="false" customHeight="false" outlineLevel="0" collapsed="false">
      <c r="A23" s="472" t="n">
        <v>78</v>
      </c>
      <c r="B23" s="473" t="n">
        <v>15</v>
      </c>
      <c r="C23" s="472" t="n">
        <v>93</v>
      </c>
      <c r="D23" s="473" t="n">
        <v>15</v>
      </c>
      <c r="E23" s="472" t="n">
        <v>115</v>
      </c>
      <c r="F23" s="473" t="n">
        <v>15</v>
      </c>
      <c r="G23" s="472" t="n">
        <v>110</v>
      </c>
      <c r="H23" s="473" t="n">
        <v>15</v>
      </c>
      <c r="I23" s="472" t="n">
        <v>120</v>
      </c>
      <c r="J23" s="473" t="n">
        <v>15</v>
      </c>
      <c r="K23" s="472" t="n">
        <v>177</v>
      </c>
      <c r="L23" s="473" t="n">
        <v>15</v>
      </c>
      <c r="M23" s="472" t="n">
        <v>212</v>
      </c>
      <c r="N23" s="473" t="n">
        <v>15</v>
      </c>
      <c r="O23" s="474" t="n">
        <v>555</v>
      </c>
      <c r="P23" s="473" t="n">
        <v>15</v>
      </c>
      <c r="Q23" s="474" t="n">
        <v>1320</v>
      </c>
      <c r="R23" s="473" t="n">
        <v>15</v>
      </c>
      <c r="S23" s="474" t="n">
        <v>3460</v>
      </c>
      <c r="T23" s="473" t="n">
        <v>15</v>
      </c>
      <c r="U23" s="474" t="n">
        <v>8200</v>
      </c>
      <c r="V23" s="473" t="n">
        <v>15</v>
      </c>
      <c r="W23" s="474" t="n">
        <v>12000</v>
      </c>
      <c r="X23" s="473" t="n">
        <v>15</v>
      </c>
      <c r="Y23" s="474" t="n">
        <v>13500</v>
      </c>
      <c r="Z23" s="473" t="n">
        <v>15</v>
      </c>
      <c r="AA23" s="474" t="n">
        <v>21300</v>
      </c>
      <c r="AB23" s="473" t="n">
        <v>15</v>
      </c>
      <c r="AC23" s="475" t="n">
        <v>430</v>
      </c>
      <c r="AD23" s="473" t="n">
        <v>12</v>
      </c>
      <c r="AE23" s="475" t="n">
        <v>825</v>
      </c>
      <c r="AF23" s="473" t="n">
        <v>12</v>
      </c>
      <c r="AG23" s="475"/>
      <c r="AH23" s="473" t="n">
        <v>12</v>
      </c>
      <c r="AI23" s="475" t="n">
        <v>190</v>
      </c>
      <c r="AJ23" s="473" t="n">
        <v>12</v>
      </c>
      <c r="AK23" s="475" t="n">
        <v>650</v>
      </c>
      <c r="AL23" s="473" t="n">
        <v>12</v>
      </c>
      <c r="AM23" s="475" t="n">
        <v>1800</v>
      </c>
      <c r="AN23" s="473" t="n">
        <v>12</v>
      </c>
      <c r="AO23" s="475" t="n">
        <v>1800</v>
      </c>
      <c r="AP23" s="473" t="n">
        <v>12</v>
      </c>
      <c r="AQ23" s="475" t="n">
        <v>1800</v>
      </c>
      <c r="AR23" s="473" t="n">
        <v>12</v>
      </c>
      <c r="AS23" s="474" t="n">
        <v>6450</v>
      </c>
      <c r="AT23" s="473" t="n">
        <v>15</v>
      </c>
    </row>
    <row r="24" customFormat="false" ht="15.75" hidden="false" customHeight="false" outlineLevel="0" collapsed="false">
      <c r="A24" s="472" t="n">
        <v>79</v>
      </c>
      <c r="B24" s="473" t="n">
        <v>14</v>
      </c>
      <c r="C24" s="472" t="n">
        <v>94</v>
      </c>
      <c r="D24" s="473" t="n">
        <v>14</v>
      </c>
      <c r="E24" s="472" t="n">
        <v>116</v>
      </c>
      <c r="F24" s="473" t="n">
        <v>14</v>
      </c>
      <c r="G24" s="472" t="n">
        <v>111</v>
      </c>
      <c r="H24" s="473" t="n">
        <v>14</v>
      </c>
      <c r="I24" s="472" t="n">
        <v>121</v>
      </c>
      <c r="J24" s="473" t="n">
        <v>14</v>
      </c>
      <c r="K24" s="472" t="n">
        <v>178</v>
      </c>
      <c r="L24" s="473" t="n">
        <v>14</v>
      </c>
      <c r="M24" s="472" t="n">
        <v>213</v>
      </c>
      <c r="N24" s="473" t="n">
        <v>14</v>
      </c>
      <c r="O24" s="474" t="n">
        <v>556</v>
      </c>
      <c r="P24" s="473" t="n">
        <v>14</v>
      </c>
      <c r="Q24" s="474" t="n">
        <v>1321</v>
      </c>
      <c r="R24" s="473" t="n">
        <v>14</v>
      </c>
      <c r="S24" s="474" t="n">
        <v>3461</v>
      </c>
      <c r="T24" s="473" t="n">
        <v>14</v>
      </c>
      <c r="U24" s="474" t="n">
        <v>8201</v>
      </c>
      <c r="V24" s="473" t="n">
        <v>14</v>
      </c>
      <c r="W24" s="474" t="n">
        <v>12001</v>
      </c>
      <c r="X24" s="473" t="n">
        <v>14</v>
      </c>
      <c r="Y24" s="474" t="n">
        <v>13501</v>
      </c>
      <c r="Z24" s="473" t="n">
        <v>14</v>
      </c>
      <c r="AA24" s="474" t="n">
        <v>21301</v>
      </c>
      <c r="AB24" s="473" t="n">
        <v>14</v>
      </c>
      <c r="AC24" s="475"/>
      <c r="AD24" s="473"/>
      <c r="AE24" s="475"/>
      <c r="AF24" s="473"/>
      <c r="AG24" s="475"/>
      <c r="AH24" s="473"/>
      <c r="AI24" s="475"/>
      <c r="AJ24" s="473"/>
      <c r="AK24" s="475"/>
      <c r="AL24" s="473"/>
      <c r="AM24" s="475"/>
      <c r="AN24" s="473"/>
      <c r="AO24" s="475"/>
      <c r="AP24" s="473"/>
      <c r="AQ24" s="475"/>
      <c r="AR24" s="473"/>
      <c r="AS24" s="474" t="n">
        <v>6451</v>
      </c>
      <c r="AT24" s="473" t="n">
        <v>14</v>
      </c>
    </row>
    <row r="25" customFormat="false" ht="15.75" hidden="false" customHeight="false" outlineLevel="0" collapsed="false">
      <c r="A25" s="472" t="n">
        <v>80</v>
      </c>
      <c r="B25" s="473" t="n">
        <v>14</v>
      </c>
      <c r="C25" s="472" t="n">
        <v>96</v>
      </c>
      <c r="D25" s="473" t="n">
        <v>14</v>
      </c>
      <c r="E25" s="472" t="n">
        <v>118</v>
      </c>
      <c r="F25" s="473" t="n">
        <v>14</v>
      </c>
      <c r="G25" s="452" t="n">
        <v>115</v>
      </c>
      <c r="H25" s="473" t="n">
        <v>14</v>
      </c>
      <c r="I25" s="472" t="n">
        <v>125</v>
      </c>
      <c r="J25" s="473" t="n">
        <v>14</v>
      </c>
      <c r="K25" s="472" t="n">
        <v>183</v>
      </c>
      <c r="L25" s="473" t="n">
        <v>14</v>
      </c>
      <c r="M25" s="472" t="n">
        <v>218</v>
      </c>
      <c r="N25" s="473" t="n">
        <v>14</v>
      </c>
      <c r="O25" s="474" t="n">
        <v>570</v>
      </c>
      <c r="P25" s="473" t="n">
        <v>14</v>
      </c>
      <c r="Q25" s="474" t="n">
        <v>1360</v>
      </c>
      <c r="R25" s="473" t="n">
        <v>14</v>
      </c>
      <c r="S25" s="474" t="n">
        <v>3550</v>
      </c>
      <c r="T25" s="473" t="n">
        <v>14</v>
      </c>
      <c r="U25" s="474" t="n">
        <v>8300</v>
      </c>
      <c r="V25" s="473" t="n">
        <v>14</v>
      </c>
      <c r="W25" s="474" t="n">
        <v>12150</v>
      </c>
      <c r="X25" s="473" t="n">
        <v>14</v>
      </c>
      <c r="Y25" s="474" t="n">
        <v>14200</v>
      </c>
      <c r="Z25" s="473" t="n">
        <v>14</v>
      </c>
      <c r="AA25" s="474" t="n">
        <v>22200</v>
      </c>
      <c r="AB25" s="473" t="n">
        <v>14</v>
      </c>
      <c r="AC25" s="475" t="n">
        <v>440</v>
      </c>
      <c r="AD25" s="473" t="n">
        <v>13</v>
      </c>
      <c r="AE25" s="475" t="n">
        <v>850</v>
      </c>
      <c r="AF25" s="473" t="n">
        <v>13</v>
      </c>
      <c r="AG25" s="475" t="n">
        <v>140</v>
      </c>
      <c r="AH25" s="473" t="n">
        <v>13</v>
      </c>
      <c r="AI25" s="475"/>
      <c r="AJ25" s="473" t="n">
        <v>13</v>
      </c>
      <c r="AK25" s="475" t="n">
        <v>675</v>
      </c>
      <c r="AL25" s="473" t="n">
        <v>13</v>
      </c>
      <c r="AM25" s="475" t="n">
        <v>1900</v>
      </c>
      <c r="AN25" s="473" t="n">
        <v>13</v>
      </c>
      <c r="AO25" s="475" t="n">
        <v>1900</v>
      </c>
      <c r="AP25" s="473" t="n">
        <v>13</v>
      </c>
      <c r="AQ25" s="475" t="n">
        <v>1900</v>
      </c>
      <c r="AR25" s="473" t="n">
        <v>13</v>
      </c>
      <c r="AS25" s="474" t="n">
        <v>7000</v>
      </c>
      <c r="AT25" s="473" t="n">
        <v>14</v>
      </c>
    </row>
    <row r="26" customFormat="false" ht="15.75" hidden="false" customHeight="false" outlineLevel="0" collapsed="false">
      <c r="A26" s="472" t="n">
        <v>81</v>
      </c>
      <c r="B26" s="473" t="n">
        <v>13</v>
      </c>
      <c r="C26" s="472" t="n">
        <v>97</v>
      </c>
      <c r="D26" s="473" t="n">
        <v>13</v>
      </c>
      <c r="E26" s="472" t="n">
        <v>119</v>
      </c>
      <c r="F26" s="473" t="n">
        <v>13</v>
      </c>
      <c r="G26" s="452" t="n">
        <v>116</v>
      </c>
      <c r="H26" s="473" t="n">
        <v>13</v>
      </c>
      <c r="I26" s="472" t="n">
        <v>126</v>
      </c>
      <c r="J26" s="473" t="n">
        <v>13</v>
      </c>
      <c r="K26" s="472" t="n">
        <v>184</v>
      </c>
      <c r="L26" s="473" t="n">
        <v>13</v>
      </c>
      <c r="M26" s="472" t="n">
        <v>219</v>
      </c>
      <c r="N26" s="473" t="n">
        <v>13</v>
      </c>
      <c r="O26" s="474" t="n">
        <v>571</v>
      </c>
      <c r="P26" s="473" t="n">
        <v>13</v>
      </c>
      <c r="Q26" s="474" t="n">
        <v>1361</v>
      </c>
      <c r="R26" s="473" t="n">
        <v>13</v>
      </c>
      <c r="S26" s="474" t="n">
        <v>3551</v>
      </c>
      <c r="T26" s="473" t="n">
        <v>13</v>
      </c>
      <c r="U26" s="474" t="n">
        <v>8301</v>
      </c>
      <c r="V26" s="473" t="n">
        <v>13</v>
      </c>
      <c r="W26" s="474" t="n">
        <v>12151</v>
      </c>
      <c r="X26" s="473" t="n">
        <v>13</v>
      </c>
      <c r="Y26" s="474" t="n">
        <v>14201</v>
      </c>
      <c r="Z26" s="473" t="n">
        <v>13</v>
      </c>
      <c r="AA26" s="474" t="n">
        <v>22201</v>
      </c>
      <c r="AB26" s="473" t="n">
        <v>13</v>
      </c>
      <c r="AC26" s="475"/>
      <c r="AD26" s="473"/>
      <c r="AE26" s="475"/>
      <c r="AF26" s="473"/>
      <c r="AG26" s="475"/>
      <c r="AH26" s="473"/>
      <c r="AI26" s="475"/>
      <c r="AJ26" s="473"/>
      <c r="AK26" s="475"/>
      <c r="AL26" s="473"/>
      <c r="AM26" s="475"/>
      <c r="AN26" s="473"/>
      <c r="AO26" s="475"/>
      <c r="AP26" s="473"/>
      <c r="AQ26" s="475"/>
      <c r="AR26" s="473"/>
      <c r="AS26" s="474" t="n">
        <v>7001</v>
      </c>
      <c r="AT26" s="473" t="n">
        <v>13</v>
      </c>
    </row>
    <row r="27" customFormat="false" ht="15.75" hidden="false" customHeight="false" outlineLevel="0" collapsed="false">
      <c r="A27" s="472" t="n">
        <v>83</v>
      </c>
      <c r="B27" s="473" t="n">
        <v>13</v>
      </c>
      <c r="C27" s="472" t="n">
        <v>99</v>
      </c>
      <c r="D27" s="473" t="n">
        <v>13</v>
      </c>
      <c r="E27" s="472" t="n">
        <v>121</v>
      </c>
      <c r="F27" s="473" t="n">
        <v>13</v>
      </c>
      <c r="G27" s="472" t="n">
        <v>120</v>
      </c>
      <c r="H27" s="473" t="n">
        <v>13</v>
      </c>
      <c r="I27" s="472" t="n">
        <v>130</v>
      </c>
      <c r="J27" s="473" t="n">
        <v>13</v>
      </c>
      <c r="K27" s="472" t="n">
        <v>190</v>
      </c>
      <c r="L27" s="473" t="n">
        <v>13</v>
      </c>
      <c r="M27" s="472" t="n">
        <v>224</v>
      </c>
      <c r="N27" s="473" t="n">
        <v>13</v>
      </c>
      <c r="O27" s="474" t="n">
        <v>585</v>
      </c>
      <c r="P27" s="473" t="n">
        <v>13</v>
      </c>
      <c r="Q27" s="474" t="n">
        <v>1400</v>
      </c>
      <c r="R27" s="473" t="n">
        <v>13</v>
      </c>
      <c r="S27" s="474" t="n">
        <v>4040</v>
      </c>
      <c r="T27" s="473" t="n">
        <v>13</v>
      </c>
      <c r="U27" s="474" t="n">
        <v>8400</v>
      </c>
      <c r="V27" s="473" t="n">
        <v>13</v>
      </c>
      <c r="W27" s="474" t="n">
        <v>12300</v>
      </c>
      <c r="X27" s="473" t="n">
        <v>13</v>
      </c>
      <c r="Y27" s="474" t="n">
        <v>14500</v>
      </c>
      <c r="Z27" s="473" t="n">
        <v>13</v>
      </c>
      <c r="AA27" s="474" t="n">
        <v>23100</v>
      </c>
      <c r="AB27" s="473" t="n">
        <v>13</v>
      </c>
      <c r="AC27" s="475" t="n">
        <v>450</v>
      </c>
      <c r="AD27" s="473" t="n">
        <v>14</v>
      </c>
      <c r="AE27" s="475" t="n">
        <v>875</v>
      </c>
      <c r="AF27" s="473" t="n">
        <v>14</v>
      </c>
      <c r="AG27" s="475" t="n">
        <v>144</v>
      </c>
      <c r="AH27" s="473" t="n">
        <v>14</v>
      </c>
      <c r="AI27" s="475" t="n">
        <v>220</v>
      </c>
      <c r="AJ27" s="473" t="n">
        <v>14</v>
      </c>
      <c r="AK27" s="475" t="n">
        <v>700</v>
      </c>
      <c r="AL27" s="473" t="n">
        <v>14</v>
      </c>
      <c r="AM27" s="475" t="n">
        <v>2000</v>
      </c>
      <c r="AN27" s="473" t="n">
        <v>14</v>
      </c>
      <c r="AO27" s="475" t="n">
        <v>2000</v>
      </c>
      <c r="AP27" s="473" t="n">
        <v>14</v>
      </c>
      <c r="AQ27" s="475" t="n">
        <v>2000</v>
      </c>
      <c r="AR27" s="473" t="n">
        <v>14</v>
      </c>
      <c r="AS27" s="474" t="n">
        <v>7100</v>
      </c>
      <c r="AT27" s="473" t="n">
        <v>13</v>
      </c>
    </row>
    <row r="28" customFormat="false" ht="15.75" hidden="false" customHeight="false" outlineLevel="0" collapsed="false">
      <c r="A28" s="472" t="n">
        <v>84</v>
      </c>
      <c r="B28" s="473" t="n">
        <v>12</v>
      </c>
      <c r="C28" s="472" t="n">
        <v>100</v>
      </c>
      <c r="D28" s="473" t="n">
        <v>12</v>
      </c>
      <c r="E28" s="472" t="n">
        <v>122</v>
      </c>
      <c r="F28" s="473" t="n">
        <v>12</v>
      </c>
      <c r="G28" s="472" t="n">
        <v>121</v>
      </c>
      <c r="H28" s="473" t="n">
        <v>12</v>
      </c>
      <c r="I28" s="472" t="n">
        <v>131</v>
      </c>
      <c r="J28" s="473" t="n">
        <v>12</v>
      </c>
      <c r="K28" s="472" t="n">
        <v>191</v>
      </c>
      <c r="L28" s="473" t="n">
        <v>12</v>
      </c>
      <c r="M28" s="472" t="n">
        <v>225</v>
      </c>
      <c r="N28" s="473" t="n">
        <v>12</v>
      </c>
      <c r="O28" s="474" t="n">
        <v>586</v>
      </c>
      <c r="P28" s="473" t="n">
        <v>12</v>
      </c>
      <c r="Q28" s="474" t="n">
        <v>1401</v>
      </c>
      <c r="R28" s="473" t="n">
        <v>12</v>
      </c>
      <c r="S28" s="474" t="n">
        <v>4041</v>
      </c>
      <c r="T28" s="473" t="n">
        <v>12</v>
      </c>
      <c r="U28" s="474" t="n">
        <v>8401</v>
      </c>
      <c r="V28" s="473" t="n">
        <v>12</v>
      </c>
      <c r="W28" s="474" t="n">
        <v>12301</v>
      </c>
      <c r="X28" s="473" t="n">
        <v>12</v>
      </c>
      <c r="Y28" s="474" t="n">
        <v>14501</v>
      </c>
      <c r="Z28" s="473" t="n">
        <v>12</v>
      </c>
      <c r="AA28" s="474" t="n">
        <v>23101</v>
      </c>
      <c r="AB28" s="473" t="n">
        <v>12</v>
      </c>
      <c r="AC28" s="475"/>
      <c r="AD28" s="473"/>
      <c r="AE28" s="475"/>
      <c r="AF28" s="473"/>
      <c r="AG28" s="475"/>
      <c r="AH28" s="473"/>
      <c r="AI28" s="475"/>
      <c r="AJ28" s="473"/>
      <c r="AK28" s="475"/>
      <c r="AL28" s="473"/>
      <c r="AM28" s="475"/>
      <c r="AN28" s="473"/>
      <c r="AO28" s="475"/>
      <c r="AP28" s="473"/>
      <c r="AQ28" s="475"/>
      <c r="AR28" s="473"/>
      <c r="AS28" s="474" t="n">
        <v>7101</v>
      </c>
      <c r="AT28" s="473" t="n">
        <v>12</v>
      </c>
    </row>
    <row r="29" customFormat="false" ht="15.75" hidden="false" customHeight="false" outlineLevel="0" collapsed="false">
      <c r="A29" s="472" t="n">
        <v>86</v>
      </c>
      <c r="B29" s="473" t="n">
        <v>12</v>
      </c>
      <c r="C29" s="472" t="n">
        <v>102</v>
      </c>
      <c r="D29" s="473" t="n">
        <v>12</v>
      </c>
      <c r="E29" s="472" t="n">
        <v>125</v>
      </c>
      <c r="F29" s="473" t="n">
        <v>12</v>
      </c>
      <c r="G29" s="472" t="n">
        <v>125</v>
      </c>
      <c r="H29" s="473" t="n">
        <v>12</v>
      </c>
      <c r="I29" s="472" t="n">
        <v>135</v>
      </c>
      <c r="J29" s="473" t="n">
        <v>12</v>
      </c>
      <c r="K29" s="472" t="n">
        <v>197</v>
      </c>
      <c r="L29" s="473" t="n">
        <v>12</v>
      </c>
      <c r="M29" s="472" t="n">
        <v>230</v>
      </c>
      <c r="N29" s="473" t="n">
        <v>12</v>
      </c>
      <c r="O29" s="474" t="n">
        <v>1000</v>
      </c>
      <c r="P29" s="473" t="n">
        <v>12</v>
      </c>
      <c r="Q29" s="474" t="n">
        <v>1450</v>
      </c>
      <c r="R29" s="473" t="n">
        <v>12</v>
      </c>
      <c r="S29" s="474" t="n">
        <v>4130</v>
      </c>
      <c r="T29" s="473" t="n">
        <v>12</v>
      </c>
      <c r="U29" s="474" t="n">
        <v>8500</v>
      </c>
      <c r="V29" s="473" t="n">
        <v>12</v>
      </c>
      <c r="W29" s="474" t="n">
        <v>12450</v>
      </c>
      <c r="X29" s="473" t="n">
        <v>12</v>
      </c>
      <c r="Y29" s="474" t="n">
        <v>15200</v>
      </c>
      <c r="Z29" s="473" t="n">
        <v>12</v>
      </c>
      <c r="AA29" s="474" t="n">
        <v>24000</v>
      </c>
      <c r="AB29" s="473" t="n">
        <v>12</v>
      </c>
      <c r="AC29" s="475" t="n">
        <v>460</v>
      </c>
      <c r="AD29" s="473" t="n">
        <v>15</v>
      </c>
      <c r="AE29" s="475" t="n">
        <v>900</v>
      </c>
      <c r="AF29" s="473" t="n">
        <v>15</v>
      </c>
      <c r="AG29" s="475"/>
      <c r="AH29" s="473" t="n">
        <v>15</v>
      </c>
      <c r="AI29" s="475" t="n">
        <v>230</v>
      </c>
      <c r="AJ29" s="473" t="n">
        <v>15</v>
      </c>
      <c r="AK29" s="475" t="n">
        <v>725</v>
      </c>
      <c r="AL29" s="473" t="n">
        <v>15</v>
      </c>
      <c r="AM29" s="475" t="n">
        <v>2100</v>
      </c>
      <c r="AN29" s="473" t="n">
        <v>15</v>
      </c>
      <c r="AO29" s="475" t="n">
        <v>2200</v>
      </c>
      <c r="AP29" s="473" t="n">
        <v>15</v>
      </c>
      <c r="AQ29" s="475" t="n">
        <v>2200</v>
      </c>
      <c r="AR29" s="473" t="n">
        <v>15</v>
      </c>
      <c r="AS29" s="474" t="n">
        <v>7200</v>
      </c>
      <c r="AT29" s="473" t="n">
        <v>12</v>
      </c>
    </row>
    <row r="30" customFormat="false" ht="15.75" hidden="false" customHeight="false" outlineLevel="0" collapsed="false">
      <c r="A30" s="472" t="n">
        <v>87</v>
      </c>
      <c r="B30" s="473" t="n">
        <v>11</v>
      </c>
      <c r="C30" s="472" t="n">
        <v>103</v>
      </c>
      <c r="D30" s="473" t="n">
        <v>11</v>
      </c>
      <c r="E30" s="472" t="n">
        <v>126</v>
      </c>
      <c r="F30" s="473" t="n">
        <v>11</v>
      </c>
      <c r="G30" s="472" t="n">
        <v>126</v>
      </c>
      <c r="H30" s="473" t="n">
        <v>11</v>
      </c>
      <c r="I30" s="472" t="n">
        <v>136</v>
      </c>
      <c r="J30" s="473" t="n">
        <v>11</v>
      </c>
      <c r="K30" s="472" t="n">
        <v>198</v>
      </c>
      <c r="L30" s="473" t="n">
        <v>11</v>
      </c>
      <c r="M30" s="472" t="n">
        <v>231</v>
      </c>
      <c r="N30" s="473" t="n">
        <v>11</v>
      </c>
      <c r="O30" s="474" t="n">
        <v>1001</v>
      </c>
      <c r="P30" s="473" t="n">
        <v>11</v>
      </c>
      <c r="Q30" s="474" t="n">
        <v>1451</v>
      </c>
      <c r="R30" s="473" t="n">
        <v>11</v>
      </c>
      <c r="S30" s="474" t="n">
        <v>4131</v>
      </c>
      <c r="T30" s="473" t="n">
        <v>11</v>
      </c>
      <c r="U30" s="474" t="n">
        <v>8501</v>
      </c>
      <c r="V30" s="473" t="n">
        <v>11</v>
      </c>
      <c r="W30" s="474" t="n">
        <v>12451</v>
      </c>
      <c r="X30" s="473" t="n">
        <v>11</v>
      </c>
      <c r="Y30" s="474" t="n">
        <v>15201</v>
      </c>
      <c r="Z30" s="473" t="n">
        <v>11</v>
      </c>
      <c r="AA30" s="474" t="n">
        <v>24001</v>
      </c>
      <c r="AB30" s="473" t="n">
        <v>11</v>
      </c>
      <c r="AC30" s="475"/>
      <c r="AD30" s="473"/>
      <c r="AE30" s="475"/>
      <c r="AF30" s="473"/>
      <c r="AG30" s="475"/>
      <c r="AH30" s="473"/>
      <c r="AI30" s="475"/>
      <c r="AJ30" s="473"/>
      <c r="AK30" s="475"/>
      <c r="AL30" s="473"/>
      <c r="AM30" s="475"/>
      <c r="AN30" s="473"/>
      <c r="AO30" s="475"/>
      <c r="AP30" s="473"/>
      <c r="AQ30" s="475"/>
      <c r="AR30" s="473"/>
      <c r="AS30" s="474" t="n">
        <v>7201</v>
      </c>
      <c r="AT30" s="473" t="n">
        <v>11</v>
      </c>
    </row>
    <row r="31" customFormat="false" ht="15.75" hidden="false" customHeight="false" outlineLevel="0" collapsed="false">
      <c r="A31" s="472" t="n">
        <v>89</v>
      </c>
      <c r="B31" s="473" t="n">
        <v>11</v>
      </c>
      <c r="C31" s="472" t="n">
        <v>105</v>
      </c>
      <c r="D31" s="473" t="n">
        <v>11</v>
      </c>
      <c r="E31" s="472" t="n">
        <v>129</v>
      </c>
      <c r="F31" s="473" t="n">
        <v>11</v>
      </c>
      <c r="G31" s="472" t="n">
        <v>130</v>
      </c>
      <c r="H31" s="473" t="n">
        <v>11</v>
      </c>
      <c r="I31" s="472" t="n">
        <v>140</v>
      </c>
      <c r="J31" s="473" t="n">
        <v>11</v>
      </c>
      <c r="K31" s="472" t="n">
        <v>204</v>
      </c>
      <c r="L31" s="473" t="n">
        <v>11</v>
      </c>
      <c r="M31" s="472" t="n">
        <v>237</v>
      </c>
      <c r="N31" s="473" t="n">
        <v>11</v>
      </c>
      <c r="O31" s="474" t="n">
        <v>1050</v>
      </c>
      <c r="P31" s="473" t="n">
        <v>11</v>
      </c>
      <c r="Q31" s="474" t="n">
        <v>1500</v>
      </c>
      <c r="R31" s="473" t="n">
        <v>11</v>
      </c>
      <c r="S31" s="474" t="n">
        <v>4220</v>
      </c>
      <c r="T31" s="473" t="n">
        <v>11</v>
      </c>
      <c r="U31" s="474" t="n">
        <v>9000</v>
      </c>
      <c r="V31" s="473" t="n">
        <v>11</v>
      </c>
      <c r="W31" s="474" t="n">
        <v>13000</v>
      </c>
      <c r="X31" s="473" t="n">
        <v>11</v>
      </c>
      <c r="Y31" s="474" t="n">
        <v>15500</v>
      </c>
      <c r="Z31" s="473" t="n">
        <v>11</v>
      </c>
      <c r="AA31" s="474" t="n">
        <v>24500</v>
      </c>
      <c r="AB31" s="473" t="n">
        <v>11</v>
      </c>
      <c r="AC31" s="475" t="n">
        <v>470</v>
      </c>
      <c r="AD31" s="473" t="n">
        <v>16</v>
      </c>
      <c r="AE31" s="475" t="n">
        <v>925</v>
      </c>
      <c r="AF31" s="473" t="n">
        <v>16</v>
      </c>
      <c r="AG31" s="475" t="n">
        <v>148</v>
      </c>
      <c r="AH31" s="473" t="n">
        <v>16</v>
      </c>
      <c r="AI31" s="475" t="n">
        <v>240</v>
      </c>
      <c r="AJ31" s="473" t="n">
        <v>16</v>
      </c>
      <c r="AK31" s="475" t="n">
        <v>750</v>
      </c>
      <c r="AL31" s="473" t="n">
        <v>16</v>
      </c>
      <c r="AM31" s="475" t="n">
        <v>2200</v>
      </c>
      <c r="AN31" s="473" t="n">
        <v>16</v>
      </c>
      <c r="AO31" s="475" t="n">
        <v>2400</v>
      </c>
      <c r="AP31" s="473" t="n">
        <v>16</v>
      </c>
      <c r="AQ31" s="475" t="n">
        <v>2400</v>
      </c>
      <c r="AR31" s="473" t="n">
        <v>16</v>
      </c>
      <c r="AS31" s="474" t="n">
        <v>7300</v>
      </c>
      <c r="AT31" s="473" t="n">
        <v>11</v>
      </c>
    </row>
    <row r="32" customFormat="false" ht="15.75" hidden="false" customHeight="false" outlineLevel="0" collapsed="false">
      <c r="A32" s="472" t="n">
        <v>90</v>
      </c>
      <c r="B32" s="473" t="n">
        <v>10</v>
      </c>
      <c r="C32" s="472" t="n">
        <v>106</v>
      </c>
      <c r="D32" s="473" t="n">
        <v>10</v>
      </c>
      <c r="E32" s="472" t="n">
        <v>130</v>
      </c>
      <c r="F32" s="473" t="n">
        <v>10</v>
      </c>
      <c r="G32" s="472" t="n">
        <v>131</v>
      </c>
      <c r="H32" s="473" t="n">
        <v>10</v>
      </c>
      <c r="I32" s="472" t="n">
        <v>141</v>
      </c>
      <c r="J32" s="473" t="n">
        <v>10</v>
      </c>
      <c r="K32" s="472" t="n">
        <v>205</v>
      </c>
      <c r="L32" s="473" t="n">
        <v>10</v>
      </c>
      <c r="M32" s="472" t="n">
        <v>238</v>
      </c>
      <c r="N32" s="473" t="n">
        <v>10</v>
      </c>
      <c r="O32" s="474" t="n">
        <v>1051</v>
      </c>
      <c r="P32" s="473" t="n">
        <v>10</v>
      </c>
      <c r="Q32" s="474" t="n">
        <v>1501</v>
      </c>
      <c r="R32" s="473" t="n">
        <v>10</v>
      </c>
      <c r="S32" s="474" t="n">
        <v>4221</v>
      </c>
      <c r="T32" s="473" t="n">
        <v>10</v>
      </c>
      <c r="U32" s="474" t="n">
        <v>9001</v>
      </c>
      <c r="V32" s="473" t="n">
        <v>10</v>
      </c>
      <c r="W32" s="474" t="n">
        <v>13001</v>
      </c>
      <c r="X32" s="473" t="n">
        <v>10</v>
      </c>
      <c r="Y32" s="474" t="n">
        <v>15501</v>
      </c>
      <c r="Z32" s="473" t="n">
        <v>10</v>
      </c>
      <c r="AA32" s="474" t="n">
        <v>24501</v>
      </c>
      <c r="AB32" s="473" t="n">
        <v>10</v>
      </c>
      <c r="AC32" s="475"/>
      <c r="AD32" s="473"/>
      <c r="AE32" s="475"/>
      <c r="AF32" s="473"/>
      <c r="AG32" s="475"/>
      <c r="AH32" s="473"/>
      <c r="AI32" s="475"/>
      <c r="AJ32" s="473"/>
      <c r="AK32" s="475"/>
      <c r="AL32" s="473"/>
      <c r="AM32" s="475"/>
      <c r="AN32" s="473"/>
      <c r="AO32" s="475"/>
      <c r="AP32" s="473"/>
      <c r="AQ32" s="475"/>
      <c r="AR32" s="473"/>
      <c r="AS32" s="474" t="n">
        <v>7301</v>
      </c>
      <c r="AT32" s="473" t="n">
        <v>10</v>
      </c>
    </row>
    <row r="33" customFormat="false" ht="15.75" hidden="false" customHeight="false" outlineLevel="0" collapsed="false">
      <c r="A33" s="472" t="n">
        <v>92</v>
      </c>
      <c r="B33" s="473" t="n">
        <v>10</v>
      </c>
      <c r="C33" s="472" t="n">
        <v>108</v>
      </c>
      <c r="D33" s="473" t="n">
        <v>10</v>
      </c>
      <c r="E33" s="472" t="n">
        <v>133</v>
      </c>
      <c r="F33" s="473" t="n">
        <v>10</v>
      </c>
      <c r="G33" s="472" t="n">
        <v>135</v>
      </c>
      <c r="H33" s="473" t="n">
        <v>10</v>
      </c>
      <c r="I33" s="472" t="n">
        <v>145</v>
      </c>
      <c r="J33" s="473" t="n">
        <v>10</v>
      </c>
      <c r="K33" s="472" t="n">
        <v>211</v>
      </c>
      <c r="L33" s="473" t="n">
        <v>10</v>
      </c>
      <c r="M33" s="472" t="n">
        <v>244</v>
      </c>
      <c r="N33" s="473" t="n">
        <v>10</v>
      </c>
      <c r="O33" s="474" t="n">
        <v>1100</v>
      </c>
      <c r="P33" s="473" t="n">
        <v>10</v>
      </c>
      <c r="Q33" s="474" t="n">
        <v>1550</v>
      </c>
      <c r="R33" s="473" t="n">
        <v>10</v>
      </c>
      <c r="S33" s="474" t="n">
        <v>4310</v>
      </c>
      <c r="T33" s="473" t="n">
        <v>10</v>
      </c>
      <c r="U33" s="474" t="n">
        <v>9200</v>
      </c>
      <c r="V33" s="473" t="n">
        <v>10</v>
      </c>
      <c r="W33" s="474" t="n">
        <v>13150</v>
      </c>
      <c r="X33" s="473" t="n">
        <v>10</v>
      </c>
      <c r="Y33" s="474" t="n">
        <v>16200</v>
      </c>
      <c r="Z33" s="473" t="n">
        <v>10</v>
      </c>
      <c r="AA33" s="474" t="n">
        <v>25400</v>
      </c>
      <c r="AB33" s="473" t="n">
        <v>10</v>
      </c>
      <c r="AC33" s="475" t="n">
        <v>480</v>
      </c>
      <c r="AD33" s="473" t="n">
        <v>17</v>
      </c>
      <c r="AE33" s="475" t="n">
        <v>950</v>
      </c>
      <c r="AF33" s="473" t="n">
        <v>17</v>
      </c>
      <c r="AG33" s="475" t="n">
        <v>152</v>
      </c>
      <c r="AH33" s="473" t="n">
        <v>17</v>
      </c>
      <c r="AI33" s="475" t="n">
        <v>260</v>
      </c>
      <c r="AJ33" s="473" t="n">
        <v>17</v>
      </c>
      <c r="AK33" s="475" t="n">
        <v>775</v>
      </c>
      <c r="AL33" s="473" t="n">
        <v>17</v>
      </c>
      <c r="AM33" s="475" t="n">
        <v>2300</v>
      </c>
      <c r="AN33" s="473" t="n">
        <v>17</v>
      </c>
      <c r="AO33" s="475" t="n">
        <v>2600</v>
      </c>
      <c r="AP33" s="473" t="n">
        <v>17</v>
      </c>
      <c r="AQ33" s="475" t="n">
        <v>2600</v>
      </c>
      <c r="AR33" s="473" t="n">
        <v>17</v>
      </c>
      <c r="AS33" s="474" t="n">
        <v>7400</v>
      </c>
      <c r="AT33" s="473" t="n">
        <v>10</v>
      </c>
    </row>
    <row r="34" customFormat="false" ht="15.75" hidden="false" customHeight="false" outlineLevel="0" collapsed="false">
      <c r="A34" s="472" t="n">
        <v>93</v>
      </c>
      <c r="B34" s="473" t="n">
        <v>9</v>
      </c>
      <c r="C34" s="472" t="n">
        <v>109</v>
      </c>
      <c r="D34" s="473" t="n">
        <v>9</v>
      </c>
      <c r="E34" s="472" t="n">
        <v>134</v>
      </c>
      <c r="F34" s="473" t="n">
        <v>9</v>
      </c>
      <c r="G34" s="472" t="n">
        <v>136</v>
      </c>
      <c r="H34" s="473" t="n">
        <v>9</v>
      </c>
      <c r="I34" s="472" t="n">
        <v>146</v>
      </c>
      <c r="J34" s="473" t="n">
        <v>9</v>
      </c>
      <c r="K34" s="472" t="n">
        <v>212</v>
      </c>
      <c r="L34" s="473" t="n">
        <v>9</v>
      </c>
      <c r="M34" s="472" t="n">
        <v>245</v>
      </c>
      <c r="N34" s="473" t="n">
        <v>9</v>
      </c>
      <c r="O34" s="474" t="n">
        <v>1101</v>
      </c>
      <c r="P34" s="473" t="n">
        <v>9</v>
      </c>
      <c r="Q34" s="474" t="n">
        <v>1551</v>
      </c>
      <c r="R34" s="473" t="n">
        <v>9</v>
      </c>
      <c r="S34" s="474" t="n">
        <v>4311</v>
      </c>
      <c r="T34" s="473" t="n">
        <v>9</v>
      </c>
      <c r="U34" s="474" t="n">
        <v>9201</v>
      </c>
      <c r="V34" s="473" t="n">
        <v>9</v>
      </c>
      <c r="W34" s="474" t="n">
        <v>13151</v>
      </c>
      <c r="X34" s="473" t="n">
        <v>9</v>
      </c>
      <c r="Y34" s="474" t="n">
        <v>16201</v>
      </c>
      <c r="Z34" s="473" t="n">
        <v>9</v>
      </c>
      <c r="AA34" s="474" t="n">
        <v>25401</v>
      </c>
      <c r="AB34" s="473" t="n">
        <v>9</v>
      </c>
      <c r="AC34" s="475"/>
      <c r="AD34" s="473"/>
      <c r="AE34" s="475"/>
      <c r="AF34" s="473"/>
      <c r="AG34" s="475"/>
      <c r="AH34" s="473"/>
      <c r="AI34" s="475"/>
      <c r="AJ34" s="473"/>
      <c r="AK34" s="475"/>
      <c r="AL34" s="473"/>
      <c r="AM34" s="475"/>
      <c r="AN34" s="473"/>
      <c r="AO34" s="475"/>
      <c r="AP34" s="473"/>
      <c r="AQ34" s="475"/>
      <c r="AR34" s="473"/>
      <c r="AS34" s="474" t="n">
        <v>7401</v>
      </c>
      <c r="AT34" s="473" t="n">
        <v>9</v>
      </c>
    </row>
    <row r="35" customFormat="false" ht="15.75" hidden="false" customHeight="false" outlineLevel="0" collapsed="false">
      <c r="A35" s="472" t="n">
        <v>95</v>
      </c>
      <c r="B35" s="473" t="n">
        <v>9</v>
      </c>
      <c r="C35" s="472" t="n">
        <v>112</v>
      </c>
      <c r="D35" s="473" t="n">
        <v>9</v>
      </c>
      <c r="E35" s="472" t="n">
        <v>137</v>
      </c>
      <c r="F35" s="473" t="n">
        <v>9</v>
      </c>
      <c r="G35" s="472" t="n">
        <v>140</v>
      </c>
      <c r="H35" s="473" t="n">
        <v>9</v>
      </c>
      <c r="I35" s="472" t="n">
        <v>150</v>
      </c>
      <c r="J35" s="473" t="n">
        <v>9</v>
      </c>
      <c r="K35" s="472" t="n">
        <v>218</v>
      </c>
      <c r="L35" s="473" t="n">
        <v>9</v>
      </c>
      <c r="M35" s="472" t="n">
        <v>251</v>
      </c>
      <c r="N35" s="473" t="n">
        <v>9</v>
      </c>
      <c r="O35" s="474" t="n">
        <v>1150</v>
      </c>
      <c r="P35" s="473" t="n">
        <v>9</v>
      </c>
      <c r="Q35" s="474" t="n">
        <v>2000</v>
      </c>
      <c r="R35" s="473" t="n">
        <v>9</v>
      </c>
      <c r="S35" s="474" t="n">
        <v>4400</v>
      </c>
      <c r="T35" s="473" t="n">
        <v>9</v>
      </c>
      <c r="U35" s="474" t="n">
        <v>9400</v>
      </c>
      <c r="V35" s="473" t="n">
        <v>9</v>
      </c>
      <c r="W35" s="474" t="n">
        <v>13300</v>
      </c>
      <c r="X35" s="473" t="n">
        <v>9</v>
      </c>
      <c r="Y35" s="474" t="n">
        <v>16500</v>
      </c>
      <c r="Z35" s="473" t="n">
        <v>9</v>
      </c>
      <c r="AA35" s="474" t="n">
        <v>26300</v>
      </c>
      <c r="AB35" s="473" t="n">
        <v>9</v>
      </c>
      <c r="AC35" s="475" t="n">
        <v>490</v>
      </c>
      <c r="AD35" s="473" t="n">
        <v>18</v>
      </c>
      <c r="AE35" s="475" t="n">
        <v>975</v>
      </c>
      <c r="AF35" s="473" t="n">
        <v>18</v>
      </c>
      <c r="AG35" s="475" t="n">
        <v>156</v>
      </c>
      <c r="AH35" s="473" t="n">
        <v>18</v>
      </c>
      <c r="AI35" s="475" t="n">
        <v>280</v>
      </c>
      <c r="AJ35" s="473" t="n">
        <v>18</v>
      </c>
      <c r="AK35" s="475" t="n">
        <v>800</v>
      </c>
      <c r="AL35" s="473" t="n">
        <v>18</v>
      </c>
      <c r="AM35" s="475" t="n">
        <v>2400</v>
      </c>
      <c r="AN35" s="473" t="n">
        <v>18</v>
      </c>
      <c r="AO35" s="475" t="n">
        <v>2800</v>
      </c>
      <c r="AP35" s="473" t="n">
        <v>18</v>
      </c>
      <c r="AQ35" s="475" t="n">
        <v>2800</v>
      </c>
      <c r="AR35" s="473" t="n">
        <v>18</v>
      </c>
      <c r="AS35" s="474" t="n">
        <v>7500</v>
      </c>
      <c r="AT35" s="473" t="n">
        <v>9</v>
      </c>
    </row>
    <row r="36" customFormat="false" ht="15.75" hidden="false" customHeight="false" outlineLevel="0" collapsed="false">
      <c r="A36" s="472" t="n">
        <v>96</v>
      </c>
      <c r="B36" s="473" t="n">
        <v>8</v>
      </c>
      <c r="C36" s="472" t="n">
        <v>113</v>
      </c>
      <c r="D36" s="473" t="n">
        <v>8</v>
      </c>
      <c r="E36" s="472" t="n">
        <v>138</v>
      </c>
      <c r="F36" s="473" t="n">
        <v>8</v>
      </c>
      <c r="G36" s="472" t="n">
        <v>141</v>
      </c>
      <c r="H36" s="473" t="n">
        <v>8</v>
      </c>
      <c r="I36" s="472" t="n">
        <v>151</v>
      </c>
      <c r="J36" s="473" t="n">
        <v>8</v>
      </c>
      <c r="K36" s="472" t="n">
        <v>219</v>
      </c>
      <c r="L36" s="473" t="n">
        <v>8</v>
      </c>
      <c r="M36" s="472" t="n">
        <v>252</v>
      </c>
      <c r="N36" s="473" t="n">
        <v>8</v>
      </c>
      <c r="O36" s="474" t="n">
        <v>1151</v>
      </c>
      <c r="P36" s="473" t="n">
        <v>8</v>
      </c>
      <c r="Q36" s="474" t="n">
        <v>2001</v>
      </c>
      <c r="R36" s="473" t="n">
        <v>8</v>
      </c>
      <c r="S36" s="474" t="n">
        <v>4401</v>
      </c>
      <c r="T36" s="473" t="n">
        <v>8</v>
      </c>
      <c r="U36" s="474" t="n">
        <v>9401</v>
      </c>
      <c r="V36" s="473" t="n">
        <v>8</v>
      </c>
      <c r="W36" s="474" t="n">
        <v>13301</v>
      </c>
      <c r="X36" s="473" t="n">
        <v>8</v>
      </c>
      <c r="Y36" s="474" t="n">
        <v>16501</v>
      </c>
      <c r="Z36" s="473" t="n">
        <v>8</v>
      </c>
      <c r="AA36" s="474" t="n">
        <v>26301</v>
      </c>
      <c r="AB36" s="473" t="n">
        <v>8</v>
      </c>
      <c r="AC36" s="475"/>
      <c r="AD36" s="473"/>
      <c r="AE36" s="475"/>
      <c r="AF36" s="473"/>
      <c r="AG36" s="475"/>
      <c r="AH36" s="473"/>
      <c r="AI36" s="475"/>
      <c r="AJ36" s="473"/>
      <c r="AK36" s="475"/>
      <c r="AL36" s="473"/>
      <c r="AM36" s="475"/>
      <c r="AN36" s="473"/>
      <c r="AO36" s="475"/>
      <c r="AP36" s="473"/>
      <c r="AQ36" s="475"/>
      <c r="AR36" s="473"/>
      <c r="AS36" s="474" t="n">
        <v>7501</v>
      </c>
      <c r="AT36" s="473" t="n">
        <v>8</v>
      </c>
    </row>
    <row r="37" customFormat="false" ht="15.75" hidden="false" customHeight="false" outlineLevel="0" collapsed="false">
      <c r="A37" s="472" t="n">
        <v>98</v>
      </c>
      <c r="B37" s="473" t="n">
        <v>8</v>
      </c>
      <c r="C37" s="472" t="n">
        <v>116</v>
      </c>
      <c r="D37" s="473" t="n">
        <v>8</v>
      </c>
      <c r="E37" s="472" t="n">
        <v>141</v>
      </c>
      <c r="F37" s="473" t="n">
        <v>8</v>
      </c>
      <c r="G37" s="472" t="n">
        <v>145</v>
      </c>
      <c r="H37" s="473" t="n">
        <v>8</v>
      </c>
      <c r="I37" s="472" t="n">
        <v>155</v>
      </c>
      <c r="J37" s="473" t="n">
        <v>8</v>
      </c>
      <c r="K37" s="472" t="n">
        <v>225</v>
      </c>
      <c r="L37" s="473" t="n">
        <v>8</v>
      </c>
      <c r="M37" s="472" t="n">
        <v>258</v>
      </c>
      <c r="N37" s="473" t="n">
        <v>8</v>
      </c>
      <c r="O37" s="474" t="n">
        <v>1200</v>
      </c>
      <c r="P37" s="473" t="n">
        <v>8</v>
      </c>
      <c r="Q37" s="474" t="n">
        <v>2060</v>
      </c>
      <c r="R37" s="473" t="n">
        <v>8</v>
      </c>
      <c r="S37" s="474" t="n">
        <v>4500</v>
      </c>
      <c r="T37" s="473" t="n">
        <v>8</v>
      </c>
      <c r="U37" s="474" t="n">
        <v>10000</v>
      </c>
      <c r="V37" s="473" t="n">
        <v>8</v>
      </c>
      <c r="W37" s="474" t="n">
        <v>13450</v>
      </c>
      <c r="X37" s="473" t="n">
        <v>8</v>
      </c>
      <c r="Y37" s="474" t="n">
        <v>17200</v>
      </c>
      <c r="Z37" s="473" t="n">
        <v>8</v>
      </c>
      <c r="AA37" s="474" t="n">
        <v>27200</v>
      </c>
      <c r="AB37" s="473" t="n">
        <v>8</v>
      </c>
      <c r="AC37" s="475" t="n">
        <v>500</v>
      </c>
      <c r="AD37" s="473" t="n">
        <v>19</v>
      </c>
      <c r="AE37" s="475" t="n">
        <v>1000</v>
      </c>
      <c r="AF37" s="473" t="n">
        <v>19</v>
      </c>
      <c r="AG37" s="475" t="n">
        <v>160</v>
      </c>
      <c r="AH37" s="473" t="n">
        <v>19</v>
      </c>
      <c r="AI37" s="475" t="n">
        <v>300</v>
      </c>
      <c r="AJ37" s="473" t="n">
        <v>19</v>
      </c>
      <c r="AK37" s="475" t="n">
        <v>850</v>
      </c>
      <c r="AL37" s="473" t="n">
        <v>19</v>
      </c>
      <c r="AM37" s="475" t="n">
        <v>2500</v>
      </c>
      <c r="AN37" s="473" t="n">
        <v>19</v>
      </c>
      <c r="AO37" s="475" t="n">
        <v>3000</v>
      </c>
      <c r="AP37" s="473" t="n">
        <v>19</v>
      </c>
      <c r="AQ37" s="475" t="n">
        <v>3000</v>
      </c>
      <c r="AR37" s="473" t="n">
        <v>19</v>
      </c>
      <c r="AS37" s="474" t="n">
        <v>8000</v>
      </c>
      <c r="AT37" s="473" t="n">
        <v>8</v>
      </c>
    </row>
    <row r="38" customFormat="false" ht="15.75" hidden="false" customHeight="false" outlineLevel="0" collapsed="false">
      <c r="A38" s="472" t="n">
        <v>99</v>
      </c>
      <c r="B38" s="473" t="n">
        <v>7</v>
      </c>
      <c r="C38" s="472" t="n">
        <v>117</v>
      </c>
      <c r="D38" s="473" t="n">
        <v>7</v>
      </c>
      <c r="E38" s="472" t="n">
        <v>142</v>
      </c>
      <c r="F38" s="473" t="n">
        <v>7</v>
      </c>
      <c r="G38" s="472" t="n">
        <v>146</v>
      </c>
      <c r="H38" s="473" t="n">
        <v>7</v>
      </c>
      <c r="I38" s="472" t="n">
        <v>156</v>
      </c>
      <c r="J38" s="473" t="n">
        <v>7</v>
      </c>
      <c r="K38" s="472" t="n">
        <v>226</v>
      </c>
      <c r="L38" s="473" t="n">
        <v>7</v>
      </c>
      <c r="M38" s="472" t="n">
        <v>259</v>
      </c>
      <c r="N38" s="473" t="n">
        <v>7</v>
      </c>
      <c r="O38" s="474" t="n">
        <v>1201</v>
      </c>
      <c r="P38" s="473" t="n">
        <v>7</v>
      </c>
      <c r="Q38" s="474" t="n">
        <v>2061</v>
      </c>
      <c r="R38" s="473" t="n">
        <v>7</v>
      </c>
      <c r="S38" s="474" t="n">
        <v>4501</v>
      </c>
      <c r="T38" s="473" t="n">
        <v>7</v>
      </c>
      <c r="U38" s="474" t="n">
        <v>10001</v>
      </c>
      <c r="V38" s="473" t="n">
        <v>7</v>
      </c>
      <c r="W38" s="474" t="n">
        <v>13451</v>
      </c>
      <c r="X38" s="473" t="n">
        <v>7</v>
      </c>
      <c r="Y38" s="474" t="n">
        <v>17201</v>
      </c>
      <c r="Z38" s="473" t="n">
        <v>7</v>
      </c>
      <c r="AA38" s="474" t="n">
        <v>27201</v>
      </c>
      <c r="AB38" s="473" t="n">
        <v>7</v>
      </c>
      <c r="AC38" s="475"/>
      <c r="AD38" s="473"/>
      <c r="AE38" s="475"/>
      <c r="AF38" s="473"/>
      <c r="AG38" s="475"/>
      <c r="AH38" s="473"/>
      <c r="AI38" s="475"/>
      <c r="AJ38" s="473"/>
      <c r="AK38" s="475"/>
      <c r="AL38" s="473"/>
      <c r="AM38" s="475"/>
      <c r="AN38" s="473"/>
      <c r="AO38" s="475"/>
      <c r="AP38" s="473"/>
      <c r="AQ38" s="475"/>
      <c r="AR38" s="473"/>
      <c r="AS38" s="474" t="n">
        <v>8001</v>
      </c>
      <c r="AT38" s="473" t="n">
        <v>7</v>
      </c>
    </row>
    <row r="39" customFormat="false" ht="15.75" hidden="false" customHeight="false" outlineLevel="0" collapsed="false">
      <c r="A39" s="472" t="n">
        <v>102</v>
      </c>
      <c r="B39" s="473" t="n">
        <v>7</v>
      </c>
      <c r="C39" s="472" t="n">
        <v>120</v>
      </c>
      <c r="D39" s="473" t="n">
        <v>7</v>
      </c>
      <c r="E39" s="472" t="n">
        <v>145</v>
      </c>
      <c r="F39" s="473" t="n">
        <v>7</v>
      </c>
      <c r="G39" s="472" t="n">
        <v>150</v>
      </c>
      <c r="H39" s="473" t="n">
        <v>7</v>
      </c>
      <c r="I39" s="472" t="n">
        <v>160</v>
      </c>
      <c r="J39" s="473" t="n">
        <v>7</v>
      </c>
      <c r="K39" s="472" t="n">
        <v>232</v>
      </c>
      <c r="L39" s="473" t="n">
        <v>7</v>
      </c>
      <c r="M39" s="472" t="n">
        <v>265</v>
      </c>
      <c r="N39" s="473" t="n">
        <v>7</v>
      </c>
      <c r="O39" s="474" t="n">
        <v>1250</v>
      </c>
      <c r="P39" s="473" t="n">
        <v>7</v>
      </c>
      <c r="Q39" s="474" t="n">
        <v>2120</v>
      </c>
      <c r="R39" s="473" t="n">
        <v>7</v>
      </c>
      <c r="S39" s="474" t="n">
        <v>5000</v>
      </c>
      <c r="T39" s="473" t="n">
        <v>7</v>
      </c>
      <c r="U39" s="474" t="n">
        <v>10200</v>
      </c>
      <c r="V39" s="473" t="n">
        <v>7</v>
      </c>
      <c r="W39" s="474" t="n">
        <v>14000</v>
      </c>
      <c r="X39" s="473" t="n">
        <v>7</v>
      </c>
      <c r="Y39" s="474" t="n">
        <v>17500</v>
      </c>
      <c r="Z39" s="473" t="n">
        <v>7</v>
      </c>
      <c r="AA39" s="474" t="n">
        <v>28100</v>
      </c>
      <c r="AB39" s="473" t="n">
        <v>7</v>
      </c>
      <c r="AC39" s="475" t="n">
        <v>520</v>
      </c>
      <c r="AD39" s="473" t="n">
        <v>20</v>
      </c>
      <c r="AE39" s="475" t="n">
        <v>1050</v>
      </c>
      <c r="AF39" s="473" t="n">
        <v>20</v>
      </c>
      <c r="AG39" s="475" t="n">
        <v>164</v>
      </c>
      <c r="AH39" s="473" t="n">
        <v>20</v>
      </c>
      <c r="AI39" s="475" t="n">
        <v>320</v>
      </c>
      <c r="AJ39" s="473" t="n">
        <v>20</v>
      </c>
      <c r="AK39" s="475" t="n">
        <v>900</v>
      </c>
      <c r="AL39" s="473" t="n">
        <v>20</v>
      </c>
      <c r="AM39" s="475" t="n">
        <v>2600</v>
      </c>
      <c r="AN39" s="473" t="n">
        <v>20</v>
      </c>
      <c r="AO39" s="475" t="n">
        <v>3500</v>
      </c>
      <c r="AP39" s="473" t="n">
        <v>20</v>
      </c>
      <c r="AQ39" s="475" t="n">
        <v>3200</v>
      </c>
      <c r="AR39" s="473" t="n">
        <v>20</v>
      </c>
      <c r="AS39" s="474" t="n">
        <v>8100</v>
      </c>
      <c r="AT39" s="473" t="n">
        <v>7</v>
      </c>
    </row>
    <row r="40" customFormat="false" ht="15.75" hidden="false" customHeight="false" outlineLevel="0" collapsed="false">
      <c r="A40" s="472" t="n">
        <v>103</v>
      </c>
      <c r="B40" s="473" t="n">
        <v>6</v>
      </c>
      <c r="C40" s="472" t="n">
        <v>121</v>
      </c>
      <c r="D40" s="473" t="n">
        <v>6</v>
      </c>
      <c r="E40" s="472" t="n">
        <v>146</v>
      </c>
      <c r="F40" s="473" t="n">
        <v>6</v>
      </c>
      <c r="G40" s="472" t="n">
        <v>151</v>
      </c>
      <c r="H40" s="473" t="n">
        <v>6</v>
      </c>
      <c r="I40" s="472" t="n">
        <v>161</v>
      </c>
      <c r="J40" s="473" t="n">
        <v>6</v>
      </c>
      <c r="K40" s="472" t="n">
        <v>233</v>
      </c>
      <c r="L40" s="473" t="n">
        <v>6</v>
      </c>
      <c r="M40" s="472" t="n">
        <v>266</v>
      </c>
      <c r="N40" s="473" t="n">
        <v>6</v>
      </c>
      <c r="O40" s="474" t="n">
        <v>1251</v>
      </c>
      <c r="P40" s="473" t="n">
        <v>6</v>
      </c>
      <c r="Q40" s="474" t="n">
        <v>2121</v>
      </c>
      <c r="R40" s="473" t="n">
        <v>6</v>
      </c>
      <c r="S40" s="474" t="n">
        <v>5001</v>
      </c>
      <c r="T40" s="473" t="n">
        <v>6</v>
      </c>
      <c r="U40" s="474" t="n">
        <v>10201</v>
      </c>
      <c r="V40" s="473" t="n">
        <v>6</v>
      </c>
      <c r="W40" s="474" t="n">
        <v>14001</v>
      </c>
      <c r="X40" s="473" t="n">
        <v>6</v>
      </c>
      <c r="Y40" s="474" t="n">
        <v>17501</v>
      </c>
      <c r="Z40" s="473" t="n">
        <v>6</v>
      </c>
      <c r="AA40" s="474" t="n">
        <v>28101</v>
      </c>
      <c r="AB40" s="473" t="n">
        <v>6</v>
      </c>
      <c r="AC40" s="475"/>
      <c r="AD40" s="473"/>
      <c r="AE40" s="475"/>
      <c r="AF40" s="473"/>
      <c r="AG40" s="475"/>
      <c r="AH40" s="473"/>
      <c r="AI40" s="475"/>
      <c r="AJ40" s="473"/>
      <c r="AK40" s="475"/>
      <c r="AL40" s="473"/>
      <c r="AM40" s="475"/>
      <c r="AN40" s="473"/>
      <c r="AO40" s="475"/>
      <c r="AP40" s="473"/>
      <c r="AQ40" s="475"/>
      <c r="AR40" s="473"/>
      <c r="AS40" s="474" t="n">
        <v>8101</v>
      </c>
      <c r="AT40" s="473" t="n">
        <v>6</v>
      </c>
    </row>
    <row r="41" customFormat="false" ht="15.75" hidden="false" customHeight="false" outlineLevel="0" collapsed="false">
      <c r="A41" s="472" t="n">
        <v>106</v>
      </c>
      <c r="B41" s="473" t="n">
        <v>6</v>
      </c>
      <c r="C41" s="472" t="n">
        <v>125</v>
      </c>
      <c r="D41" s="473" t="n">
        <v>6</v>
      </c>
      <c r="E41" s="472" t="n">
        <v>149</v>
      </c>
      <c r="F41" s="473" t="n">
        <v>6</v>
      </c>
      <c r="G41" s="472" t="n">
        <v>155</v>
      </c>
      <c r="H41" s="473" t="n">
        <v>6</v>
      </c>
      <c r="I41" s="472" t="n">
        <v>165</v>
      </c>
      <c r="J41" s="473" t="n">
        <v>6</v>
      </c>
      <c r="K41" s="472" t="n">
        <v>239</v>
      </c>
      <c r="L41" s="473" t="n">
        <v>6</v>
      </c>
      <c r="M41" s="472" t="n">
        <v>272</v>
      </c>
      <c r="N41" s="473" t="n">
        <v>6</v>
      </c>
      <c r="O41" s="474" t="n">
        <v>1300</v>
      </c>
      <c r="P41" s="473" t="n">
        <v>6</v>
      </c>
      <c r="Q41" s="474" t="n">
        <v>2180</v>
      </c>
      <c r="R41" s="473" t="n">
        <v>6</v>
      </c>
      <c r="S41" s="474" t="n">
        <v>5100</v>
      </c>
      <c r="T41" s="473" t="n">
        <v>6</v>
      </c>
      <c r="U41" s="474" t="n">
        <v>10400</v>
      </c>
      <c r="V41" s="473" t="n">
        <v>6</v>
      </c>
      <c r="W41" s="474" t="n">
        <v>14150</v>
      </c>
      <c r="X41" s="473" t="n">
        <v>6</v>
      </c>
      <c r="Y41" s="474" t="n">
        <v>18200</v>
      </c>
      <c r="Z41" s="473" t="n">
        <v>6</v>
      </c>
      <c r="AA41" s="474" t="n">
        <v>29000</v>
      </c>
      <c r="AB41" s="473" t="n">
        <v>6</v>
      </c>
      <c r="AC41" s="475" t="n">
        <v>540</v>
      </c>
      <c r="AD41" s="473" t="n">
        <v>21</v>
      </c>
      <c r="AE41" s="475" t="n">
        <v>1100</v>
      </c>
      <c r="AF41" s="473" t="n">
        <v>21</v>
      </c>
      <c r="AG41" s="475" t="n">
        <v>168</v>
      </c>
      <c r="AH41" s="473" t="n">
        <v>21</v>
      </c>
      <c r="AI41" s="475" t="n">
        <v>340</v>
      </c>
      <c r="AJ41" s="473" t="n">
        <v>21</v>
      </c>
      <c r="AK41" s="475" t="n">
        <v>1000</v>
      </c>
      <c r="AL41" s="473" t="n">
        <v>21</v>
      </c>
      <c r="AM41" s="475" t="n">
        <v>2800</v>
      </c>
      <c r="AN41" s="473" t="n">
        <v>21</v>
      </c>
      <c r="AO41" s="475" t="n">
        <v>3800</v>
      </c>
      <c r="AP41" s="473" t="n">
        <v>21</v>
      </c>
      <c r="AQ41" s="475" t="n">
        <v>3400</v>
      </c>
      <c r="AR41" s="473" t="n">
        <v>21</v>
      </c>
      <c r="AS41" s="474" t="n">
        <v>8200</v>
      </c>
      <c r="AT41" s="473" t="n">
        <v>6</v>
      </c>
    </row>
    <row r="42" customFormat="false" ht="15.75" hidden="false" customHeight="false" outlineLevel="0" collapsed="false">
      <c r="A42" s="472" t="n">
        <v>107</v>
      </c>
      <c r="B42" s="473" t="n">
        <v>5</v>
      </c>
      <c r="C42" s="472" t="n">
        <v>126</v>
      </c>
      <c r="D42" s="473" t="n">
        <v>5</v>
      </c>
      <c r="E42" s="472" t="n">
        <v>150</v>
      </c>
      <c r="F42" s="473" t="n">
        <v>5</v>
      </c>
      <c r="G42" s="472" t="n">
        <v>156</v>
      </c>
      <c r="H42" s="473" t="n">
        <v>5</v>
      </c>
      <c r="I42" s="472" t="n">
        <v>166</v>
      </c>
      <c r="J42" s="473" t="n">
        <v>5</v>
      </c>
      <c r="K42" s="472" t="n">
        <v>240</v>
      </c>
      <c r="L42" s="473" t="n">
        <v>5</v>
      </c>
      <c r="M42" s="472" t="n">
        <v>273</v>
      </c>
      <c r="N42" s="473" t="n">
        <v>5</v>
      </c>
      <c r="O42" s="474" t="n">
        <v>1301</v>
      </c>
      <c r="P42" s="473" t="n">
        <v>5</v>
      </c>
      <c r="Q42" s="474" t="n">
        <v>2181</v>
      </c>
      <c r="R42" s="473" t="n">
        <v>5</v>
      </c>
      <c r="S42" s="474" t="n">
        <v>5101</v>
      </c>
      <c r="T42" s="473" t="n">
        <v>5</v>
      </c>
      <c r="U42" s="474" t="n">
        <v>10401</v>
      </c>
      <c r="V42" s="473" t="n">
        <v>5</v>
      </c>
      <c r="W42" s="474" t="n">
        <v>14151</v>
      </c>
      <c r="X42" s="473" t="n">
        <v>5</v>
      </c>
      <c r="Y42" s="474" t="n">
        <v>18201</v>
      </c>
      <c r="Z42" s="473" t="n">
        <v>5</v>
      </c>
      <c r="AA42" s="474" t="n">
        <v>29001</v>
      </c>
      <c r="AB42" s="473" t="n">
        <v>5</v>
      </c>
      <c r="AC42" s="475"/>
      <c r="AD42" s="473"/>
      <c r="AE42" s="475"/>
      <c r="AF42" s="473"/>
      <c r="AG42" s="475"/>
      <c r="AH42" s="473"/>
      <c r="AI42" s="475"/>
      <c r="AJ42" s="473"/>
      <c r="AK42" s="475"/>
      <c r="AL42" s="473"/>
      <c r="AM42" s="475"/>
      <c r="AN42" s="473"/>
      <c r="AO42" s="475"/>
      <c r="AP42" s="473"/>
      <c r="AQ42" s="475"/>
      <c r="AR42" s="473"/>
      <c r="AS42" s="474" t="n">
        <v>8201</v>
      </c>
      <c r="AT42" s="473" t="n">
        <v>5</v>
      </c>
    </row>
    <row r="43" customFormat="false" ht="15.75" hidden="false" customHeight="false" outlineLevel="0" collapsed="false">
      <c r="A43" s="472" t="n">
        <v>110</v>
      </c>
      <c r="B43" s="473" t="n">
        <v>5</v>
      </c>
      <c r="C43" s="472" t="n">
        <v>130</v>
      </c>
      <c r="D43" s="473" t="n">
        <v>5</v>
      </c>
      <c r="E43" s="472" t="n">
        <v>153</v>
      </c>
      <c r="F43" s="473" t="n">
        <v>5</v>
      </c>
      <c r="G43" s="472" t="n">
        <v>160</v>
      </c>
      <c r="H43" s="473" t="n">
        <v>5</v>
      </c>
      <c r="I43" s="472" t="n">
        <v>170</v>
      </c>
      <c r="J43" s="473" t="n">
        <v>5</v>
      </c>
      <c r="K43" s="472" t="n">
        <v>246</v>
      </c>
      <c r="L43" s="473" t="n">
        <v>5</v>
      </c>
      <c r="M43" s="472" t="n">
        <v>280</v>
      </c>
      <c r="N43" s="473" t="n">
        <v>5</v>
      </c>
      <c r="O43" s="474" t="n">
        <v>1350</v>
      </c>
      <c r="P43" s="473" t="n">
        <v>5</v>
      </c>
      <c r="Q43" s="474" t="n">
        <v>2250</v>
      </c>
      <c r="R43" s="473" t="n">
        <v>5</v>
      </c>
      <c r="S43" s="474" t="n">
        <v>5200</v>
      </c>
      <c r="T43" s="473" t="n">
        <v>5</v>
      </c>
      <c r="U43" s="474" t="n">
        <v>11000</v>
      </c>
      <c r="V43" s="473" t="n">
        <v>5</v>
      </c>
      <c r="W43" s="474" t="n">
        <v>14300</v>
      </c>
      <c r="X43" s="473" t="n">
        <v>5</v>
      </c>
      <c r="Y43" s="474" t="n">
        <v>18500</v>
      </c>
      <c r="Z43" s="473" t="n">
        <v>5</v>
      </c>
      <c r="AA43" s="474" t="n">
        <v>29500</v>
      </c>
      <c r="AB43" s="473" t="n">
        <v>5</v>
      </c>
      <c r="AC43" s="475" t="n">
        <v>560</v>
      </c>
      <c r="AD43" s="473" t="n">
        <v>22</v>
      </c>
      <c r="AE43" s="475" t="n">
        <v>1150</v>
      </c>
      <c r="AF43" s="473" t="n">
        <v>22</v>
      </c>
      <c r="AG43" s="475" t="n">
        <v>172</v>
      </c>
      <c r="AH43" s="473" t="n">
        <v>22</v>
      </c>
      <c r="AI43" s="475" t="n">
        <v>360</v>
      </c>
      <c r="AJ43" s="473" t="n">
        <v>22</v>
      </c>
      <c r="AK43" s="475" t="n">
        <v>1100</v>
      </c>
      <c r="AL43" s="473" t="n">
        <v>22</v>
      </c>
      <c r="AM43" s="475" t="n">
        <v>3100</v>
      </c>
      <c r="AN43" s="473" t="n">
        <v>22</v>
      </c>
      <c r="AO43" s="475" t="n">
        <v>4100</v>
      </c>
      <c r="AP43" s="473" t="n">
        <v>22</v>
      </c>
      <c r="AQ43" s="475" t="n">
        <v>3700</v>
      </c>
      <c r="AR43" s="473" t="n">
        <v>22</v>
      </c>
      <c r="AS43" s="474" t="n">
        <v>8300</v>
      </c>
      <c r="AT43" s="473" t="n">
        <v>5</v>
      </c>
    </row>
    <row r="44" customFormat="false" ht="15.75" hidden="false" customHeight="false" outlineLevel="0" collapsed="false">
      <c r="A44" s="472" t="n">
        <v>111</v>
      </c>
      <c r="B44" s="473" t="n">
        <v>4</v>
      </c>
      <c r="C44" s="472" t="n">
        <v>131</v>
      </c>
      <c r="D44" s="473" t="n">
        <v>4</v>
      </c>
      <c r="E44" s="472" t="n">
        <v>154</v>
      </c>
      <c r="F44" s="473" t="n">
        <v>4</v>
      </c>
      <c r="G44" s="472" t="n">
        <v>161</v>
      </c>
      <c r="H44" s="473" t="n">
        <v>4</v>
      </c>
      <c r="I44" s="472" t="n">
        <v>171</v>
      </c>
      <c r="J44" s="473" t="n">
        <v>4</v>
      </c>
      <c r="K44" s="472" t="n">
        <v>247</v>
      </c>
      <c r="L44" s="473" t="n">
        <v>4</v>
      </c>
      <c r="M44" s="472" t="n">
        <v>281</v>
      </c>
      <c r="N44" s="473" t="n">
        <v>4</v>
      </c>
      <c r="O44" s="474" t="n">
        <v>1351</v>
      </c>
      <c r="P44" s="473" t="n">
        <v>4</v>
      </c>
      <c r="Q44" s="474" t="n">
        <v>2251</v>
      </c>
      <c r="R44" s="473" t="n">
        <v>4</v>
      </c>
      <c r="S44" s="474" t="n">
        <v>5201</v>
      </c>
      <c r="T44" s="473" t="n">
        <v>4</v>
      </c>
      <c r="U44" s="474" t="n">
        <v>11001</v>
      </c>
      <c r="V44" s="473" t="n">
        <v>4</v>
      </c>
      <c r="W44" s="474" t="n">
        <v>14301</v>
      </c>
      <c r="X44" s="473" t="n">
        <v>4</v>
      </c>
      <c r="Y44" s="474" t="n">
        <v>18501</v>
      </c>
      <c r="Z44" s="473" t="n">
        <v>4</v>
      </c>
      <c r="AA44" s="474" t="n">
        <v>29501</v>
      </c>
      <c r="AB44" s="473" t="n">
        <v>4</v>
      </c>
      <c r="AC44" s="475"/>
      <c r="AD44" s="473"/>
      <c r="AE44" s="475"/>
      <c r="AF44" s="473"/>
      <c r="AG44" s="475"/>
      <c r="AH44" s="473"/>
      <c r="AI44" s="475"/>
      <c r="AJ44" s="473"/>
      <c r="AK44" s="475"/>
      <c r="AL44" s="473"/>
      <c r="AM44" s="475"/>
      <c r="AN44" s="473"/>
      <c r="AO44" s="475"/>
      <c r="AP44" s="473"/>
      <c r="AQ44" s="475"/>
      <c r="AR44" s="473"/>
      <c r="AS44" s="474" t="n">
        <v>8301</v>
      </c>
      <c r="AT44" s="473" t="n">
        <v>4</v>
      </c>
    </row>
    <row r="45" customFormat="false" ht="15.75" hidden="false" customHeight="false" outlineLevel="0" collapsed="false">
      <c r="A45" s="472" t="n">
        <v>115</v>
      </c>
      <c r="B45" s="473" t="n">
        <v>4</v>
      </c>
      <c r="C45" s="472" t="n">
        <v>135</v>
      </c>
      <c r="D45" s="473" t="n">
        <v>4</v>
      </c>
      <c r="E45" s="472" t="n">
        <v>157</v>
      </c>
      <c r="F45" s="473" t="n">
        <v>4</v>
      </c>
      <c r="G45" s="472" t="n">
        <v>165</v>
      </c>
      <c r="H45" s="473" t="n">
        <v>4</v>
      </c>
      <c r="I45" s="472" t="n">
        <v>175</v>
      </c>
      <c r="J45" s="473" t="n">
        <v>4</v>
      </c>
      <c r="K45" s="472" t="n">
        <v>253</v>
      </c>
      <c r="L45" s="473" t="n">
        <v>4</v>
      </c>
      <c r="M45" s="472" t="n">
        <v>288</v>
      </c>
      <c r="N45" s="473" t="n">
        <v>4</v>
      </c>
      <c r="O45" s="474" t="n">
        <v>1400</v>
      </c>
      <c r="P45" s="473" t="n">
        <v>4</v>
      </c>
      <c r="Q45" s="474" t="n">
        <v>2330</v>
      </c>
      <c r="R45" s="473" t="n">
        <v>4</v>
      </c>
      <c r="S45" s="474" t="n">
        <v>5300</v>
      </c>
      <c r="T45" s="473" t="n">
        <v>4</v>
      </c>
      <c r="U45" s="474" t="n">
        <v>11200</v>
      </c>
      <c r="V45" s="473" t="n">
        <v>4</v>
      </c>
      <c r="W45" s="474" t="n">
        <v>14450</v>
      </c>
      <c r="X45" s="473" t="n">
        <v>4</v>
      </c>
      <c r="Y45" s="474" t="n">
        <v>19200</v>
      </c>
      <c r="Z45" s="473" t="n">
        <v>4</v>
      </c>
      <c r="AA45" s="474" t="n">
        <v>30400</v>
      </c>
      <c r="AB45" s="473" t="n">
        <v>4</v>
      </c>
      <c r="AC45" s="475" t="n">
        <v>580</v>
      </c>
      <c r="AD45" s="473" t="n">
        <v>23</v>
      </c>
      <c r="AE45" s="475" t="n">
        <v>1200</v>
      </c>
      <c r="AF45" s="473" t="n">
        <v>23</v>
      </c>
      <c r="AG45" s="475" t="n">
        <v>176</v>
      </c>
      <c r="AH45" s="473" t="n">
        <v>23</v>
      </c>
      <c r="AI45" s="475" t="n">
        <v>380</v>
      </c>
      <c r="AJ45" s="473" t="n">
        <v>23</v>
      </c>
      <c r="AK45" s="475" t="n">
        <v>1200</v>
      </c>
      <c r="AL45" s="473" t="n">
        <v>23</v>
      </c>
      <c r="AM45" s="475" t="n">
        <v>3400</v>
      </c>
      <c r="AN45" s="473" t="n">
        <v>23</v>
      </c>
      <c r="AO45" s="475" t="n">
        <v>4400</v>
      </c>
      <c r="AP45" s="473" t="n">
        <v>23</v>
      </c>
      <c r="AQ45" s="475" t="n">
        <v>4000</v>
      </c>
      <c r="AR45" s="473" t="n">
        <v>23</v>
      </c>
      <c r="AS45" s="474" t="n">
        <v>8400</v>
      </c>
      <c r="AT45" s="473" t="n">
        <v>4</v>
      </c>
    </row>
    <row r="46" customFormat="false" ht="15.75" hidden="false" customHeight="false" outlineLevel="0" collapsed="false">
      <c r="A46" s="472" t="n">
        <v>116</v>
      </c>
      <c r="B46" s="473" t="n">
        <v>3</v>
      </c>
      <c r="C46" s="472" t="n">
        <v>136</v>
      </c>
      <c r="D46" s="473" t="n">
        <v>3</v>
      </c>
      <c r="E46" s="472" t="n">
        <v>158</v>
      </c>
      <c r="F46" s="473" t="n">
        <v>3</v>
      </c>
      <c r="G46" s="472" t="n">
        <v>166</v>
      </c>
      <c r="H46" s="473" t="n">
        <v>3</v>
      </c>
      <c r="I46" s="472" t="n">
        <v>176</v>
      </c>
      <c r="J46" s="473" t="n">
        <v>3</v>
      </c>
      <c r="K46" s="472" t="n">
        <v>254</v>
      </c>
      <c r="L46" s="473" t="n">
        <v>3</v>
      </c>
      <c r="M46" s="472" t="n">
        <v>289</v>
      </c>
      <c r="N46" s="473" t="n">
        <v>3</v>
      </c>
      <c r="O46" s="474" t="n">
        <v>1401</v>
      </c>
      <c r="P46" s="473" t="n">
        <v>3</v>
      </c>
      <c r="Q46" s="474" t="n">
        <v>2331</v>
      </c>
      <c r="R46" s="473" t="n">
        <v>3</v>
      </c>
      <c r="S46" s="474" t="n">
        <v>5301</v>
      </c>
      <c r="T46" s="473" t="n">
        <v>3</v>
      </c>
      <c r="U46" s="474" t="n">
        <v>11201</v>
      </c>
      <c r="V46" s="473" t="n">
        <v>3</v>
      </c>
      <c r="W46" s="474" t="n">
        <v>14451</v>
      </c>
      <c r="X46" s="473" t="n">
        <v>3</v>
      </c>
      <c r="Y46" s="474" t="n">
        <v>19201</v>
      </c>
      <c r="Z46" s="473" t="n">
        <v>3</v>
      </c>
      <c r="AA46" s="474" t="n">
        <v>30401</v>
      </c>
      <c r="AB46" s="473" t="n">
        <v>3</v>
      </c>
      <c r="AC46" s="475"/>
      <c r="AD46" s="473"/>
      <c r="AE46" s="475"/>
      <c r="AF46" s="473"/>
      <c r="AG46" s="475"/>
      <c r="AH46" s="473"/>
      <c r="AI46" s="475"/>
      <c r="AJ46" s="473"/>
      <c r="AK46" s="475"/>
      <c r="AL46" s="473"/>
      <c r="AM46" s="475"/>
      <c r="AN46" s="473"/>
      <c r="AO46" s="475"/>
      <c r="AP46" s="473"/>
      <c r="AQ46" s="475"/>
      <c r="AR46" s="473"/>
      <c r="AS46" s="474" t="n">
        <v>8401</v>
      </c>
      <c r="AT46" s="473" t="n">
        <v>3</v>
      </c>
    </row>
    <row r="47" customFormat="false" ht="15.75" hidden="false" customHeight="false" outlineLevel="0" collapsed="false">
      <c r="A47" s="472" t="n">
        <v>120</v>
      </c>
      <c r="B47" s="473" t="n">
        <v>3</v>
      </c>
      <c r="C47" s="472" t="n">
        <v>140</v>
      </c>
      <c r="D47" s="473" t="n">
        <v>3</v>
      </c>
      <c r="E47" s="472" t="n">
        <v>161</v>
      </c>
      <c r="F47" s="473" t="n">
        <v>3</v>
      </c>
      <c r="G47" s="472" t="n">
        <v>170</v>
      </c>
      <c r="H47" s="473" t="n">
        <v>3</v>
      </c>
      <c r="I47" s="472" t="n">
        <v>180</v>
      </c>
      <c r="J47" s="473" t="n">
        <v>3</v>
      </c>
      <c r="K47" s="472" t="n">
        <v>260</v>
      </c>
      <c r="L47" s="473" t="n">
        <v>3</v>
      </c>
      <c r="M47" s="472" t="n">
        <v>296</v>
      </c>
      <c r="N47" s="473" t="n">
        <v>3</v>
      </c>
      <c r="O47" s="474" t="n">
        <v>1450</v>
      </c>
      <c r="P47" s="473" t="n">
        <v>3</v>
      </c>
      <c r="Q47" s="474" t="n">
        <v>2410</v>
      </c>
      <c r="R47" s="473" t="n">
        <v>3</v>
      </c>
      <c r="S47" s="474" t="n">
        <v>5400</v>
      </c>
      <c r="T47" s="473" t="n">
        <v>3</v>
      </c>
      <c r="U47" s="474" t="n">
        <v>11400</v>
      </c>
      <c r="V47" s="473" t="n">
        <v>3</v>
      </c>
      <c r="W47" s="474" t="n">
        <v>15000</v>
      </c>
      <c r="X47" s="473" t="n">
        <v>3</v>
      </c>
      <c r="Y47" s="474" t="n">
        <v>19500</v>
      </c>
      <c r="Z47" s="473" t="n">
        <v>3</v>
      </c>
      <c r="AA47" s="474" t="n">
        <v>31300</v>
      </c>
      <c r="AB47" s="473" t="n">
        <v>3</v>
      </c>
      <c r="AC47" s="475" t="n">
        <v>600</v>
      </c>
      <c r="AD47" s="473" t="n">
        <v>24</v>
      </c>
      <c r="AE47" s="475" t="n">
        <v>1300</v>
      </c>
      <c r="AF47" s="473" t="n">
        <v>24</v>
      </c>
      <c r="AG47" s="475" t="n">
        <v>180</v>
      </c>
      <c r="AH47" s="473" t="n">
        <v>24</v>
      </c>
      <c r="AI47" s="475" t="n">
        <v>400</v>
      </c>
      <c r="AJ47" s="473" t="n">
        <v>24</v>
      </c>
      <c r="AK47" s="475" t="n">
        <v>1300</v>
      </c>
      <c r="AL47" s="473" t="n">
        <v>24</v>
      </c>
      <c r="AM47" s="475" t="n">
        <v>3700</v>
      </c>
      <c r="AN47" s="473" t="n">
        <v>24</v>
      </c>
      <c r="AO47" s="475" t="n">
        <v>4700</v>
      </c>
      <c r="AP47" s="473" t="n">
        <v>24</v>
      </c>
      <c r="AQ47" s="475" t="n">
        <v>4300</v>
      </c>
      <c r="AR47" s="473" t="n">
        <v>24</v>
      </c>
      <c r="AS47" s="474" t="n">
        <v>8500</v>
      </c>
      <c r="AT47" s="473" t="n">
        <v>3</v>
      </c>
    </row>
    <row r="48" customFormat="false" ht="15.75" hidden="false" customHeight="false" outlineLevel="0" collapsed="false">
      <c r="A48" s="472" t="n">
        <v>121</v>
      </c>
      <c r="B48" s="473" t="n">
        <v>2</v>
      </c>
      <c r="C48" s="472" t="n">
        <v>141</v>
      </c>
      <c r="D48" s="473" t="n">
        <v>2</v>
      </c>
      <c r="E48" s="472" t="n">
        <v>162</v>
      </c>
      <c r="F48" s="473" t="n">
        <v>2</v>
      </c>
      <c r="G48" s="472" t="n">
        <v>171</v>
      </c>
      <c r="H48" s="473" t="n">
        <v>2</v>
      </c>
      <c r="I48" s="472" t="n">
        <v>181</v>
      </c>
      <c r="J48" s="473" t="n">
        <v>2</v>
      </c>
      <c r="K48" s="472" t="n">
        <v>261</v>
      </c>
      <c r="L48" s="473" t="n">
        <v>2</v>
      </c>
      <c r="M48" s="472" t="n">
        <v>297</v>
      </c>
      <c r="N48" s="473" t="n">
        <v>2</v>
      </c>
      <c r="O48" s="474" t="n">
        <v>1451</v>
      </c>
      <c r="P48" s="473" t="n">
        <v>2</v>
      </c>
      <c r="Q48" s="474" t="n">
        <v>2411</v>
      </c>
      <c r="R48" s="473" t="n">
        <v>2</v>
      </c>
      <c r="S48" s="474" t="n">
        <v>5401</v>
      </c>
      <c r="T48" s="473" t="n">
        <v>2</v>
      </c>
      <c r="U48" s="474" t="n">
        <v>11401</v>
      </c>
      <c r="V48" s="473" t="n">
        <v>2</v>
      </c>
      <c r="W48" s="474" t="n">
        <v>15001</v>
      </c>
      <c r="X48" s="473" t="n">
        <v>2</v>
      </c>
      <c r="Y48" s="474" t="n">
        <v>19501</v>
      </c>
      <c r="Z48" s="473" t="n">
        <v>2</v>
      </c>
      <c r="AA48" s="474" t="n">
        <v>31301</v>
      </c>
      <c r="AB48" s="473" t="n">
        <v>2</v>
      </c>
      <c r="AC48" s="475"/>
      <c r="AD48" s="473"/>
      <c r="AE48" s="475"/>
      <c r="AF48" s="473"/>
      <c r="AG48" s="475"/>
      <c r="AH48" s="473"/>
      <c r="AI48" s="475"/>
      <c r="AJ48" s="473"/>
      <c r="AK48" s="475"/>
      <c r="AL48" s="473"/>
      <c r="AM48" s="475"/>
      <c r="AN48" s="473"/>
      <c r="AO48" s="475"/>
      <c r="AP48" s="473"/>
      <c r="AQ48" s="475"/>
      <c r="AR48" s="473"/>
      <c r="AS48" s="474" t="n">
        <v>8501</v>
      </c>
      <c r="AT48" s="473" t="n">
        <v>2</v>
      </c>
    </row>
    <row r="49" customFormat="false" ht="15.75" hidden="false" customHeight="false" outlineLevel="0" collapsed="false">
      <c r="A49" s="472" t="n">
        <v>125</v>
      </c>
      <c r="B49" s="473" t="n">
        <v>2</v>
      </c>
      <c r="C49" s="472" t="n">
        <v>145</v>
      </c>
      <c r="D49" s="473" t="n">
        <v>2</v>
      </c>
      <c r="E49" s="472" t="n">
        <v>165</v>
      </c>
      <c r="F49" s="473" t="n">
        <v>2</v>
      </c>
      <c r="G49" s="472" t="n">
        <v>175</v>
      </c>
      <c r="H49" s="473" t="n">
        <v>2</v>
      </c>
      <c r="I49" s="472" t="n">
        <v>185</v>
      </c>
      <c r="J49" s="473" t="n">
        <v>2</v>
      </c>
      <c r="K49" s="472" t="n">
        <v>270</v>
      </c>
      <c r="L49" s="473" t="n">
        <v>2</v>
      </c>
      <c r="M49" s="472" t="n">
        <v>304</v>
      </c>
      <c r="N49" s="473" t="n">
        <v>2</v>
      </c>
      <c r="O49" s="474" t="n">
        <v>1500</v>
      </c>
      <c r="P49" s="473" t="n">
        <v>2</v>
      </c>
      <c r="Q49" s="474" t="n">
        <v>2490</v>
      </c>
      <c r="R49" s="473" t="n">
        <v>2</v>
      </c>
      <c r="S49" s="474" t="n">
        <v>5500</v>
      </c>
      <c r="T49" s="473" t="n">
        <v>2</v>
      </c>
      <c r="U49" s="474" t="n">
        <v>12000</v>
      </c>
      <c r="V49" s="473" t="n">
        <v>2</v>
      </c>
      <c r="W49" s="474" t="n">
        <v>15150</v>
      </c>
      <c r="X49" s="473" t="n">
        <v>2</v>
      </c>
      <c r="Y49" s="474" t="n">
        <v>20200</v>
      </c>
      <c r="Z49" s="473" t="n">
        <v>2</v>
      </c>
      <c r="AA49" s="474" t="n">
        <v>32200</v>
      </c>
      <c r="AB49" s="473" t="n">
        <v>2</v>
      </c>
      <c r="AC49" s="475" t="n">
        <v>620</v>
      </c>
      <c r="AD49" s="473" t="n">
        <v>25</v>
      </c>
      <c r="AE49" s="475" t="n">
        <v>1400</v>
      </c>
      <c r="AF49" s="473" t="n">
        <v>25</v>
      </c>
      <c r="AG49" s="475" t="n">
        <v>184</v>
      </c>
      <c r="AH49" s="473" t="n">
        <v>25</v>
      </c>
      <c r="AI49" s="475" t="n">
        <v>420</v>
      </c>
      <c r="AJ49" s="473" t="n">
        <v>25</v>
      </c>
      <c r="AK49" s="475" t="n">
        <v>1400</v>
      </c>
      <c r="AL49" s="473" t="n">
        <v>25</v>
      </c>
      <c r="AM49" s="475" t="n">
        <v>4000</v>
      </c>
      <c r="AN49" s="473" t="n">
        <v>25</v>
      </c>
      <c r="AO49" s="475" t="n">
        <v>5000</v>
      </c>
      <c r="AP49" s="473" t="n">
        <v>25</v>
      </c>
      <c r="AQ49" s="475" t="n">
        <v>4600</v>
      </c>
      <c r="AR49" s="473" t="n">
        <v>25</v>
      </c>
      <c r="AS49" s="474" t="n">
        <v>9000</v>
      </c>
      <c r="AT49" s="473" t="n">
        <v>2</v>
      </c>
    </row>
    <row r="50" customFormat="false" ht="15.75" hidden="false" customHeight="false" outlineLevel="0" collapsed="false">
      <c r="A50" s="472" t="n">
        <v>126</v>
      </c>
      <c r="B50" s="473" t="n">
        <v>1</v>
      </c>
      <c r="C50" s="472" t="n">
        <v>146</v>
      </c>
      <c r="D50" s="473" t="n">
        <v>1</v>
      </c>
      <c r="E50" s="472" t="n">
        <v>166</v>
      </c>
      <c r="F50" s="473" t="n">
        <v>1</v>
      </c>
      <c r="G50" s="472" t="n">
        <v>176</v>
      </c>
      <c r="H50" s="473" t="n">
        <v>1</v>
      </c>
      <c r="I50" s="472" t="n">
        <v>186</v>
      </c>
      <c r="J50" s="473" t="n">
        <v>1</v>
      </c>
      <c r="K50" s="472" t="n">
        <v>271</v>
      </c>
      <c r="L50" s="473" t="n">
        <v>1</v>
      </c>
      <c r="M50" s="472" t="n">
        <v>305</v>
      </c>
      <c r="N50" s="473" t="n">
        <v>1</v>
      </c>
      <c r="O50" s="474" t="n">
        <v>1501</v>
      </c>
      <c r="P50" s="473" t="n">
        <v>1</v>
      </c>
      <c r="Q50" s="474" t="n">
        <v>2491</v>
      </c>
      <c r="R50" s="473" t="n">
        <v>1</v>
      </c>
      <c r="S50" s="474" t="n">
        <v>5501</v>
      </c>
      <c r="T50" s="473" t="n">
        <v>1</v>
      </c>
      <c r="U50" s="474" t="n">
        <v>12001</v>
      </c>
      <c r="V50" s="473" t="n">
        <v>1</v>
      </c>
      <c r="W50" s="474" t="n">
        <v>15151</v>
      </c>
      <c r="X50" s="473" t="n">
        <v>1</v>
      </c>
      <c r="Y50" s="474" t="n">
        <v>20201</v>
      </c>
      <c r="Z50" s="473" t="n">
        <v>1</v>
      </c>
      <c r="AA50" s="474" t="n">
        <v>32201</v>
      </c>
      <c r="AB50" s="473" t="n">
        <v>1</v>
      </c>
      <c r="AC50" s="475"/>
      <c r="AD50" s="473"/>
      <c r="AE50" s="475"/>
      <c r="AF50" s="473"/>
      <c r="AG50" s="475"/>
      <c r="AH50" s="473"/>
      <c r="AI50" s="475"/>
      <c r="AJ50" s="473"/>
      <c r="AK50" s="475"/>
      <c r="AL50" s="473"/>
      <c r="AM50" s="475"/>
      <c r="AN50" s="473"/>
      <c r="AO50" s="475"/>
      <c r="AP50" s="473"/>
      <c r="AQ50" s="475"/>
      <c r="AR50" s="473"/>
      <c r="AS50" s="474" t="n">
        <v>9001</v>
      </c>
      <c r="AT50" s="473" t="n">
        <v>1</v>
      </c>
    </row>
    <row r="51" customFormat="false" ht="16.5" hidden="false" customHeight="false" outlineLevel="0" collapsed="false">
      <c r="A51" s="476" t="s">
        <v>80</v>
      </c>
      <c r="B51" s="477" t="s">
        <v>75</v>
      </c>
      <c r="C51" s="476" t="s">
        <v>381</v>
      </c>
      <c r="D51" s="477" t="s">
        <v>75</v>
      </c>
      <c r="E51" s="476" t="s">
        <v>795</v>
      </c>
      <c r="F51" s="477" t="s">
        <v>75</v>
      </c>
      <c r="G51" s="476" t="s">
        <v>785</v>
      </c>
      <c r="H51" s="477" t="s">
        <v>75</v>
      </c>
      <c r="I51" s="476" t="s">
        <v>796</v>
      </c>
      <c r="J51" s="477" t="s">
        <v>75</v>
      </c>
      <c r="K51" s="476" t="s">
        <v>801</v>
      </c>
      <c r="L51" s="477" t="s">
        <v>75</v>
      </c>
      <c r="M51" s="476" t="s">
        <v>382</v>
      </c>
      <c r="N51" s="477" t="s">
        <v>75</v>
      </c>
      <c r="O51" s="478" t="s">
        <v>81</v>
      </c>
      <c r="P51" s="477" t="s">
        <v>75</v>
      </c>
      <c r="Q51" s="479" t="s">
        <v>383</v>
      </c>
      <c r="R51" s="477" t="s">
        <v>75</v>
      </c>
      <c r="S51" s="479" t="s">
        <v>384</v>
      </c>
      <c r="T51" s="477" t="s">
        <v>75</v>
      </c>
      <c r="U51" s="479" t="s">
        <v>613</v>
      </c>
      <c r="V51" s="477" t="s">
        <v>75</v>
      </c>
      <c r="W51" s="479" t="s">
        <v>798</v>
      </c>
      <c r="X51" s="477" t="s">
        <v>75</v>
      </c>
      <c r="Y51" s="479" t="s">
        <v>614</v>
      </c>
      <c r="Z51" s="477" t="s">
        <v>75</v>
      </c>
      <c r="AA51" s="479" t="s">
        <v>799</v>
      </c>
      <c r="AB51" s="477" t="s">
        <v>75</v>
      </c>
      <c r="AC51" s="480" t="s">
        <v>786</v>
      </c>
      <c r="AD51" s="477" t="s">
        <v>75</v>
      </c>
      <c r="AE51" s="480" t="s">
        <v>787</v>
      </c>
      <c r="AF51" s="477" t="s">
        <v>75</v>
      </c>
      <c r="AG51" s="480" t="s">
        <v>788</v>
      </c>
      <c r="AH51" s="477" t="s">
        <v>75</v>
      </c>
      <c r="AI51" s="480" t="s">
        <v>789</v>
      </c>
      <c r="AJ51" s="477" t="s">
        <v>75</v>
      </c>
      <c r="AK51" s="480" t="s">
        <v>790</v>
      </c>
      <c r="AL51" s="477" t="s">
        <v>75</v>
      </c>
      <c r="AM51" s="480" t="s">
        <v>13</v>
      </c>
      <c r="AN51" s="477" t="s">
        <v>75</v>
      </c>
      <c r="AO51" s="480" t="s">
        <v>791</v>
      </c>
      <c r="AP51" s="477" t="s">
        <v>75</v>
      </c>
      <c r="AQ51" s="480" t="s">
        <v>92</v>
      </c>
      <c r="AR51" s="477" t="s">
        <v>75</v>
      </c>
      <c r="AS51" s="465" t="s">
        <v>385</v>
      </c>
      <c r="AT51" s="477" t="s">
        <v>75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461" width="3.86"/>
    <col collapsed="false" customWidth="true" hidden="false" outlineLevel="0" max="2" min="2" style="481" width="3.49"/>
    <col collapsed="false" customWidth="true" hidden="false" outlineLevel="0" max="3" min="3" style="461" width="3.86"/>
    <col collapsed="false" customWidth="true" hidden="false" outlineLevel="0" max="4" min="4" style="481" width="3.49"/>
    <col collapsed="false" customWidth="true" hidden="false" outlineLevel="0" max="5" min="5" style="461" width="4.62"/>
    <col collapsed="false" customWidth="true" hidden="false" outlineLevel="0" max="6" min="6" style="481" width="3.49"/>
    <col collapsed="false" customWidth="true" hidden="false" outlineLevel="0" max="7" min="7" style="461" width="5.62"/>
    <col collapsed="false" customWidth="true" hidden="false" outlineLevel="0" max="8" min="8" style="481" width="3.49"/>
    <col collapsed="false" customWidth="true" hidden="false" outlineLevel="0" max="9" min="9" style="461" width="5.62"/>
    <col collapsed="false" customWidth="true" hidden="false" outlineLevel="0" max="10" min="10" style="481" width="3.49"/>
    <col collapsed="false" customWidth="true" hidden="false" outlineLevel="0" max="11" min="11" style="461" width="6.37"/>
    <col collapsed="false" customWidth="true" hidden="false" outlineLevel="0" max="12" min="12" style="481" width="3.49"/>
    <col collapsed="false" customWidth="true" hidden="false" outlineLevel="0" max="13" min="13" style="461" width="4.62"/>
    <col collapsed="false" customWidth="true" hidden="false" outlineLevel="0" max="14" min="14" style="481" width="3.49"/>
    <col collapsed="false" customWidth="true" hidden="false" outlineLevel="0" max="15" min="15" style="482" width="4.62"/>
    <col collapsed="false" customWidth="true" hidden="false" outlineLevel="0" max="16" min="16" style="481" width="3.49"/>
    <col collapsed="false" customWidth="true" hidden="false" outlineLevel="0" max="17" min="17" style="482" width="5.99"/>
    <col collapsed="false" customWidth="true" hidden="false" outlineLevel="0" max="18" min="18" style="481" width="3.49"/>
    <col collapsed="false" customWidth="true" hidden="false" outlineLevel="0" max="19" min="19" style="483" width="4.62"/>
    <col collapsed="false" customWidth="true" hidden="false" outlineLevel="0" max="20" min="20" style="481" width="3.49"/>
    <col collapsed="false" customWidth="true" hidden="false" outlineLevel="0" max="21" min="21" style="483" width="5.99"/>
    <col collapsed="false" customWidth="true" hidden="false" outlineLevel="0" max="22" min="22" style="481" width="3.49"/>
    <col collapsed="false" customWidth="true" hidden="false" outlineLevel="0" max="23" min="23" style="461" width="5.37"/>
    <col collapsed="false" customWidth="true" hidden="false" outlineLevel="0" max="24" min="24" style="481" width="3.49"/>
    <col collapsed="false" customWidth="true" hidden="false" outlineLevel="0" max="25" min="25" style="461" width="5.37"/>
    <col collapsed="false" customWidth="true" hidden="false" outlineLevel="0" max="26" min="26" style="481" width="3.49"/>
    <col collapsed="false" customWidth="true" hidden="false" outlineLevel="0" max="27" min="27" style="461" width="5.37"/>
    <col collapsed="false" customWidth="true" hidden="false" outlineLevel="0" max="28" min="28" style="481" width="3.49"/>
    <col collapsed="false" customWidth="true" hidden="false" outlineLevel="0" max="29" min="29" style="461" width="5.37"/>
    <col collapsed="false" customWidth="true" hidden="false" outlineLevel="0" max="30" min="30" style="481" width="3.49"/>
    <col collapsed="false" customWidth="true" hidden="false" outlineLevel="0" max="31" min="31" style="461" width="5.37"/>
    <col collapsed="false" customWidth="true" hidden="false" outlineLevel="0" max="32" min="32" style="481" width="3.49"/>
    <col collapsed="false" customWidth="true" hidden="false" outlineLevel="0" max="33" min="33" style="461" width="5.37"/>
    <col collapsed="false" customWidth="true" hidden="false" outlineLevel="0" max="34" min="34" style="481" width="3.49"/>
    <col collapsed="false" customWidth="true" hidden="false" outlineLevel="0" max="35" min="35" style="461" width="5.37"/>
    <col collapsed="false" customWidth="true" hidden="false" outlineLevel="0" max="36" min="36" style="481" width="3.49"/>
    <col collapsed="false" customWidth="true" hidden="false" outlineLevel="0" max="37" min="37" style="461" width="8.99"/>
    <col collapsed="false" customWidth="true" hidden="false" outlineLevel="0" max="38" min="38" style="481" width="3.49"/>
    <col collapsed="false" customWidth="true" hidden="false" outlineLevel="0" max="39" min="39" style="461" width="8.99"/>
    <col collapsed="false" customWidth="true" hidden="false" outlineLevel="0" max="40" min="40" style="481" width="3.49"/>
    <col collapsed="false" customWidth="true" hidden="false" outlineLevel="0" max="41" min="41" style="461" width="8.99"/>
    <col collapsed="false" customWidth="true" hidden="false" outlineLevel="0" max="42" min="42" style="481" width="3.49"/>
    <col collapsed="false" customWidth="true" hidden="false" outlineLevel="0" max="43" min="43" style="461" width="8.99"/>
    <col collapsed="false" customWidth="true" hidden="false" outlineLevel="0" max="44" min="44" style="481" width="3.49"/>
    <col collapsed="false" customWidth="true" hidden="false" outlineLevel="0" max="45" min="45" style="461" width="8.62"/>
    <col collapsed="false" customWidth="true" hidden="false" outlineLevel="0" max="46" min="46" style="481" width="3.49"/>
    <col collapsed="false" customWidth="true" hidden="false" outlineLevel="0" max="47" min="47" style="461" width="4.24"/>
    <col collapsed="false" customWidth="true" hidden="false" outlineLevel="0" max="48" min="48" style="481" width="3.49"/>
    <col collapsed="false" customWidth="true" hidden="false" outlineLevel="0" max="49" min="49" style="461" width="7.37"/>
    <col collapsed="false" customWidth="true" hidden="false" outlineLevel="0" max="50" min="50" style="481" width="3.49"/>
    <col collapsed="false" customWidth="true" hidden="false" outlineLevel="0" max="51" min="51" style="461" width="6.49"/>
    <col collapsed="false" customWidth="true" hidden="false" outlineLevel="0" max="52" min="52" style="481" width="3.49"/>
    <col collapsed="false" customWidth="true" hidden="false" outlineLevel="0" max="53" min="53" style="461" width="5.24"/>
    <col collapsed="false" customWidth="true" hidden="false" outlineLevel="0" max="54" min="54" style="481" width="3.49"/>
    <col collapsed="false" customWidth="true" hidden="false" outlineLevel="0" max="55" min="55" style="461" width="6.24"/>
    <col collapsed="false" customWidth="true" hidden="false" outlineLevel="0" max="56" min="56" style="481" width="3.49"/>
    <col collapsed="false" customWidth="true" hidden="false" outlineLevel="0" max="57" min="57" style="461" width="6.86"/>
    <col collapsed="false" customWidth="true" hidden="false" outlineLevel="0" max="58" min="58" style="481" width="3.49"/>
    <col collapsed="false" customWidth="true" hidden="false" outlineLevel="0" max="59" min="59" style="461" width="7.37"/>
    <col collapsed="false" customWidth="true" hidden="false" outlineLevel="0" max="60" min="60" style="481" width="3.49"/>
  </cols>
  <sheetData>
    <row r="1" customFormat="false" ht="16.5" hidden="false" customHeight="false" outlineLevel="0" collapsed="false">
      <c r="A1" s="462" t="s">
        <v>80</v>
      </c>
      <c r="B1" s="484" t="s">
        <v>75</v>
      </c>
      <c r="C1" s="462" t="s">
        <v>381</v>
      </c>
      <c r="D1" s="484" t="s">
        <v>75</v>
      </c>
      <c r="E1" s="462" t="s">
        <v>802</v>
      </c>
      <c r="F1" s="484" t="s">
        <v>75</v>
      </c>
      <c r="G1" s="462" t="s">
        <v>785</v>
      </c>
      <c r="H1" s="484" t="s">
        <v>75</v>
      </c>
      <c r="I1" s="462" t="s">
        <v>796</v>
      </c>
      <c r="J1" s="484" t="s">
        <v>75</v>
      </c>
      <c r="K1" s="462" t="s">
        <v>801</v>
      </c>
      <c r="L1" s="484" t="s">
        <v>75</v>
      </c>
      <c r="M1" s="462" t="s">
        <v>803</v>
      </c>
      <c r="N1" s="484" t="s">
        <v>75</v>
      </c>
      <c r="O1" s="462" t="s">
        <v>81</v>
      </c>
      <c r="P1" s="484" t="s">
        <v>75</v>
      </c>
      <c r="Q1" s="462" t="s">
        <v>804</v>
      </c>
      <c r="R1" s="484" t="s">
        <v>75</v>
      </c>
      <c r="S1" s="462" t="s">
        <v>83</v>
      </c>
      <c r="T1" s="484" t="s">
        <v>75</v>
      </c>
      <c r="U1" s="462" t="s">
        <v>805</v>
      </c>
      <c r="V1" s="484" t="s">
        <v>75</v>
      </c>
      <c r="W1" s="465" t="s">
        <v>383</v>
      </c>
      <c r="X1" s="484" t="s">
        <v>75</v>
      </c>
      <c r="Y1" s="465" t="s">
        <v>806</v>
      </c>
      <c r="Z1" s="484" t="s">
        <v>75</v>
      </c>
      <c r="AA1" s="465" t="s">
        <v>384</v>
      </c>
      <c r="AB1" s="484" t="s">
        <v>75</v>
      </c>
      <c r="AC1" s="465" t="s">
        <v>807</v>
      </c>
      <c r="AD1" s="484" t="s">
        <v>75</v>
      </c>
      <c r="AE1" s="465" t="s">
        <v>613</v>
      </c>
      <c r="AF1" s="484" t="s">
        <v>75</v>
      </c>
      <c r="AG1" s="465" t="s">
        <v>798</v>
      </c>
      <c r="AH1" s="484" t="s">
        <v>75</v>
      </c>
      <c r="AI1" s="465" t="s">
        <v>808</v>
      </c>
      <c r="AJ1" s="484" t="s">
        <v>75</v>
      </c>
      <c r="AK1" s="465" t="s">
        <v>809</v>
      </c>
      <c r="AL1" s="484" t="s">
        <v>75</v>
      </c>
      <c r="AM1" s="465" t="s">
        <v>810</v>
      </c>
      <c r="AN1" s="484" t="s">
        <v>75</v>
      </c>
      <c r="AO1" s="465" t="s">
        <v>799</v>
      </c>
      <c r="AP1" s="484" t="s">
        <v>75</v>
      </c>
      <c r="AQ1" s="465" t="s">
        <v>811</v>
      </c>
      <c r="AR1" s="484" t="s">
        <v>75</v>
      </c>
      <c r="AS1" s="466" t="s">
        <v>786</v>
      </c>
      <c r="AT1" s="484" t="s">
        <v>75</v>
      </c>
      <c r="AU1" s="466" t="s">
        <v>787</v>
      </c>
      <c r="AV1" s="484" t="s">
        <v>75</v>
      </c>
      <c r="AW1" s="466" t="s">
        <v>788</v>
      </c>
      <c r="AX1" s="484" t="s">
        <v>75</v>
      </c>
      <c r="AY1" s="466" t="s">
        <v>789</v>
      </c>
      <c r="AZ1" s="484" t="s">
        <v>75</v>
      </c>
      <c r="BA1" s="466" t="s">
        <v>790</v>
      </c>
      <c r="BB1" s="484" t="s">
        <v>75</v>
      </c>
      <c r="BC1" s="466" t="s">
        <v>13</v>
      </c>
      <c r="BD1" s="484" t="s">
        <v>75</v>
      </c>
      <c r="BE1" s="466" t="s">
        <v>791</v>
      </c>
      <c r="BF1" s="484" t="s">
        <v>75</v>
      </c>
      <c r="BG1" s="466" t="s">
        <v>792</v>
      </c>
      <c r="BH1" s="484" t="s">
        <v>75</v>
      </c>
    </row>
    <row r="2" customFormat="false" ht="16.5" hidden="false" customHeight="false" outlineLevel="0" collapsed="false">
      <c r="A2" s="467" t="n">
        <v>0</v>
      </c>
      <c r="B2" s="485" t="n">
        <v>25</v>
      </c>
      <c r="C2" s="467" t="n">
        <v>0</v>
      </c>
      <c r="D2" s="485" t="n">
        <v>25</v>
      </c>
      <c r="E2" s="467" t="n">
        <v>0</v>
      </c>
      <c r="F2" s="485" t="n">
        <v>25</v>
      </c>
      <c r="G2" s="467" t="n">
        <v>0</v>
      </c>
      <c r="H2" s="485" t="n">
        <v>25</v>
      </c>
      <c r="I2" s="467" t="n">
        <v>0</v>
      </c>
      <c r="J2" s="485" t="n">
        <v>15</v>
      </c>
      <c r="K2" s="467" t="n">
        <v>0</v>
      </c>
      <c r="L2" s="485" t="n">
        <v>25</v>
      </c>
      <c r="M2" s="467" t="n">
        <v>0</v>
      </c>
      <c r="N2" s="485" t="n">
        <v>25</v>
      </c>
      <c r="O2" s="467" t="n">
        <v>0</v>
      </c>
      <c r="P2" s="485" t="n">
        <v>25</v>
      </c>
      <c r="Q2" s="467" t="n">
        <v>0</v>
      </c>
      <c r="R2" s="485" t="n">
        <v>25</v>
      </c>
      <c r="S2" s="467" t="n">
        <v>0</v>
      </c>
      <c r="T2" s="485" t="n">
        <v>25</v>
      </c>
      <c r="U2" s="467" t="n">
        <v>0</v>
      </c>
      <c r="V2" s="485" t="n">
        <v>25</v>
      </c>
      <c r="W2" s="469" t="n">
        <v>0</v>
      </c>
      <c r="X2" s="485" t="n">
        <v>25</v>
      </c>
      <c r="Y2" s="469" t="n">
        <v>0</v>
      </c>
      <c r="Z2" s="485" t="n">
        <v>25</v>
      </c>
      <c r="AA2" s="469" t="n">
        <v>0</v>
      </c>
      <c r="AB2" s="485" t="n">
        <v>25</v>
      </c>
      <c r="AC2" s="469" t="n">
        <v>0</v>
      </c>
      <c r="AD2" s="485" t="n">
        <v>25</v>
      </c>
      <c r="AE2" s="469" t="n">
        <v>0</v>
      </c>
      <c r="AF2" s="485" t="n">
        <v>25</v>
      </c>
      <c r="AG2" s="469" t="n">
        <v>0</v>
      </c>
      <c r="AH2" s="485" t="n">
        <v>25</v>
      </c>
      <c r="AI2" s="469" t="n">
        <v>0</v>
      </c>
      <c r="AJ2" s="485" t="n">
        <v>25</v>
      </c>
      <c r="AK2" s="469" t="n">
        <v>0</v>
      </c>
      <c r="AL2" s="485" t="n">
        <v>25</v>
      </c>
      <c r="AM2" s="469" t="n">
        <v>0</v>
      </c>
      <c r="AN2" s="485" t="n">
        <v>25</v>
      </c>
      <c r="AO2" s="469" t="n">
        <v>0</v>
      </c>
      <c r="AP2" s="485" t="n">
        <v>25</v>
      </c>
      <c r="AQ2" s="469" t="n">
        <v>0</v>
      </c>
      <c r="AR2" s="485" t="n">
        <v>25</v>
      </c>
      <c r="AS2" s="470" t="n">
        <v>0</v>
      </c>
      <c r="AT2" s="485" t="n">
        <v>1</v>
      </c>
      <c r="AU2" s="470" t="n">
        <v>0</v>
      </c>
      <c r="AV2" s="485" t="n">
        <v>1</v>
      </c>
      <c r="AW2" s="470" t="n">
        <v>0</v>
      </c>
      <c r="AX2" s="485" t="n">
        <v>1</v>
      </c>
      <c r="AY2" s="470" t="n">
        <v>0</v>
      </c>
      <c r="AZ2" s="485" t="n">
        <v>1</v>
      </c>
      <c r="BA2" s="470" t="n">
        <v>0</v>
      </c>
      <c r="BB2" s="485" t="n">
        <v>1</v>
      </c>
      <c r="BC2" s="470" t="n">
        <v>0</v>
      </c>
      <c r="BD2" s="485" t="n">
        <v>1</v>
      </c>
      <c r="BE2" s="470" t="n">
        <v>0</v>
      </c>
      <c r="BF2" s="485" t="n">
        <v>1</v>
      </c>
      <c r="BG2" s="470" t="n">
        <v>0</v>
      </c>
      <c r="BH2" s="485" t="n">
        <v>1</v>
      </c>
    </row>
    <row r="3" customFormat="false" ht="15.75" hidden="false" customHeight="false" outlineLevel="0" collapsed="false">
      <c r="A3" s="472" t="n">
        <v>64</v>
      </c>
      <c r="B3" s="486" t="n">
        <v>25</v>
      </c>
      <c r="C3" s="472" t="n">
        <v>73</v>
      </c>
      <c r="D3" s="486" t="n">
        <v>25</v>
      </c>
      <c r="E3" s="472" t="n">
        <v>115</v>
      </c>
      <c r="F3" s="486" t="n">
        <v>25</v>
      </c>
      <c r="G3" s="472" t="n">
        <v>73</v>
      </c>
      <c r="H3" s="486" t="n">
        <v>25</v>
      </c>
      <c r="I3" s="472" t="n">
        <v>84</v>
      </c>
      <c r="J3" s="486" t="n">
        <v>25</v>
      </c>
      <c r="K3" s="472" t="n">
        <v>132</v>
      </c>
      <c r="L3" s="486" t="n">
        <v>25</v>
      </c>
      <c r="M3" s="472" t="n">
        <v>237</v>
      </c>
      <c r="N3" s="486" t="n">
        <v>25</v>
      </c>
      <c r="O3" s="472" t="n">
        <v>400</v>
      </c>
      <c r="P3" s="486" t="n">
        <v>25</v>
      </c>
      <c r="Q3" s="472" t="n">
        <v>475</v>
      </c>
      <c r="R3" s="486" t="n">
        <v>25</v>
      </c>
      <c r="S3" s="472" t="n">
        <v>550</v>
      </c>
      <c r="T3" s="486" t="n">
        <v>25</v>
      </c>
      <c r="U3" s="472" t="n">
        <v>595</v>
      </c>
      <c r="V3" s="486" t="n">
        <v>25</v>
      </c>
      <c r="W3" s="474" t="n">
        <v>1100</v>
      </c>
      <c r="X3" s="486" t="n">
        <v>25</v>
      </c>
      <c r="Y3" s="474" t="n">
        <v>1580</v>
      </c>
      <c r="Z3" s="486" t="n">
        <v>25</v>
      </c>
      <c r="AA3" s="474" t="n">
        <v>2420</v>
      </c>
      <c r="AB3" s="486" t="n">
        <v>25</v>
      </c>
      <c r="AC3" s="474" t="n">
        <v>4170</v>
      </c>
      <c r="AD3" s="486" t="n">
        <v>25</v>
      </c>
      <c r="AE3" s="474" t="n">
        <v>5500</v>
      </c>
      <c r="AF3" s="486" t="n">
        <v>25</v>
      </c>
      <c r="AG3" s="474" t="n">
        <v>9250</v>
      </c>
      <c r="AH3" s="486" t="n">
        <v>25</v>
      </c>
      <c r="AI3" s="474" t="n">
        <v>1100</v>
      </c>
      <c r="AJ3" s="486" t="n">
        <v>25</v>
      </c>
      <c r="AK3" s="474" t="n">
        <v>6300</v>
      </c>
      <c r="AL3" s="486" t="n">
        <v>25</v>
      </c>
      <c r="AM3" s="474" t="n">
        <v>11200</v>
      </c>
      <c r="AN3" s="486" t="n">
        <v>25</v>
      </c>
      <c r="AO3" s="474" t="n">
        <v>15300</v>
      </c>
      <c r="AP3" s="486" t="n">
        <v>25</v>
      </c>
      <c r="AQ3" s="474" t="n">
        <v>24300</v>
      </c>
      <c r="AR3" s="486" t="n">
        <v>25</v>
      </c>
      <c r="AS3" s="475" t="n">
        <v>200</v>
      </c>
      <c r="AT3" s="486" t="n">
        <v>2</v>
      </c>
      <c r="AU3" s="475" t="n">
        <v>380</v>
      </c>
      <c r="AV3" s="486" t="n">
        <v>2</v>
      </c>
      <c r="AW3" s="475" t="n">
        <v>80</v>
      </c>
      <c r="AX3" s="486" t="n">
        <v>2</v>
      </c>
      <c r="AY3" s="475" t="n">
        <v>100</v>
      </c>
      <c r="AZ3" s="486" t="n">
        <v>2</v>
      </c>
      <c r="BA3" s="475" t="n">
        <v>250</v>
      </c>
      <c r="BB3" s="486" t="n">
        <v>2</v>
      </c>
      <c r="BC3" s="475" t="n">
        <v>500</v>
      </c>
      <c r="BD3" s="486" t="n">
        <v>2</v>
      </c>
      <c r="BE3" s="475" t="n">
        <v>600</v>
      </c>
      <c r="BF3" s="486" t="n">
        <v>2</v>
      </c>
      <c r="BG3" s="475" t="n">
        <v>500</v>
      </c>
      <c r="BH3" s="486" t="n">
        <v>2</v>
      </c>
    </row>
    <row r="4" customFormat="false" ht="15.75" hidden="false" customHeight="false" outlineLevel="0" collapsed="false">
      <c r="A4" s="472"/>
      <c r="B4" s="486" t="n">
        <v>24</v>
      </c>
      <c r="C4" s="472"/>
      <c r="D4" s="486" t="n">
        <v>24</v>
      </c>
      <c r="E4" s="472" t="n">
        <v>116</v>
      </c>
      <c r="F4" s="486" t="n">
        <v>24</v>
      </c>
      <c r="G4" s="472" t="n">
        <v>74</v>
      </c>
      <c r="H4" s="486" t="n">
        <v>24</v>
      </c>
      <c r="I4" s="472" t="n">
        <v>85</v>
      </c>
      <c r="J4" s="486" t="n">
        <v>24</v>
      </c>
      <c r="K4" s="472" t="n">
        <v>133</v>
      </c>
      <c r="L4" s="486" t="n">
        <v>24</v>
      </c>
      <c r="M4" s="472" t="n">
        <v>238</v>
      </c>
      <c r="N4" s="486" t="n">
        <v>24</v>
      </c>
      <c r="O4" s="472" t="n">
        <v>201</v>
      </c>
      <c r="P4" s="486" t="n">
        <v>24</v>
      </c>
      <c r="Q4" s="472" t="n">
        <v>476</v>
      </c>
      <c r="R4" s="486" t="n">
        <v>24</v>
      </c>
      <c r="S4" s="472" t="n">
        <v>551</v>
      </c>
      <c r="T4" s="486" t="n">
        <v>24</v>
      </c>
      <c r="U4" s="472" t="n">
        <v>596</v>
      </c>
      <c r="V4" s="486" t="n">
        <v>24</v>
      </c>
      <c r="W4" s="474" t="n">
        <v>1101</v>
      </c>
      <c r="X4" s="486" t="n">
        <v>24</v>
      </c>
      <c r="Y4" s="474" t="n">
        <v>1581</v>
      </c>
      <c r="Z4" s="486" t="n">
        <v>24</v>
      </c>
      <c r="AA4" s="474" t="n">
        <v>2421</v>
      </c>
      <c r="AB4" s="486" t="n">
        <v>24</v>
      </c>
      <c r="AC4" s="474" t="n">
        <v>4171</v>
      </c>
      <c r="AD4" s="486" t="n">
        <v>24</v>
      </c>
      <c r="AE4" s="474" t="n">
        <v>5501</v>
      </c>
      <c r="AF4" s="486" t="n">
        <v>24</v>
      </c>
      <c r="AG4" s="474" t="n">
        <v>9251</v>
      </c>
      <c r="AH4" s="486" t="n">
        <v>24</v>
      </c>
      <c r="AI4" s="474" t="n">
        <v>1101</v>
      </c>
      <c r="AJ4" s="486" t="n">
        <v>24</v>
      </c>
      <c r="AK4" s="474" t="n">
        <v>6301</v>
      </c>
      <c r="AL4" s="486" t="n">
        <v>24</v>
      </c>
      <c r="AM4" s="474" t="n">
        <v>11201</v>
      </c>
      <c r="AN4" s="486" t="n">
        <v>24</v>
      </c>
      <c r="AO4" s="474" t="n">
        <v>15301</v>
      </c>
      <c r="AP4" s="486" t="n">
        <v>24</v>
      </c>
      <c r="AQ4" s="474" t="n">
        <v>24301</v>
      </c>
      <c r="AR4" s="486" t="n">
        <v>24</v>
      </c>
      <c r="AS4" s="475"/>
      <c r="AT4" s="486"/>
      <c r="AU4" s="475"/>
      <c r="AV4" s="486"/>
      <c r="AW4" s="475"/>
      <c r="AX4" s="486"/>
      <c r="AY4" s="475"/>
      <c r="AZ4" s="486"/>
      <c r="BA4" s="475"/>
      <c r="BB4" s="486"/>
      <c r="BC4" s="475"/>
      <c r="BD4" s="486"/>
      <c r="BE4" s="475"/>
      <c r="BF4" s="486"/>
      <c r="BG4" s="475"/>
      <c r="BH4" s="486"/>
    </row>
    <row r="5" customFormat="false" ht="15.75" hidden="false" customHeight="false" outlineLevel="0" collapsed="false">
      <c r="A5" s="472" t="n">
        <v>65</v>
      </c>
      <c r="B5" s="486" t="n">
        <v>24</v>
      </c>
      <c r="C5" s="472" t="n">
        <v>74</v>
      </c>
      <c r="D5" s="486" t="n">
        <v>24</v>
      </c>
      <c r="E5" s="472" t="n">
        <v>118</v>
      </c>
      <c r="F5" s="486" t="n">
        <v>24</v>
      </c>
      <c r="G5" s="472" t="n">
        <v>76</v>
      </c>
      <c r="H5" s="486" t="n">
        <v>24</v>
      </c>
      <c r="I5" s="472" t="n">
        <v>87</v>
      </c>
      <c r="J5" s="486" t="n">
        <v>24</v>
      </c>
      <c r="K5" s="472" t="n">
        <v>136</v>
      </c>
      <c r="L5" s="486" t="n">
        <v>24</v>
      </c>
      <c r="M5" s="472" t="n">
        <v>242</v>
      </c>
      <c r="N5" s="486" t="n">
        <v>24</v>
      </c>
      <c r="O5" s="472" t="n">
        <v>410</v>
      </c>
      <c r="P5" s="486" t="n">
        <v>24</v>
      </c>
      <c r="Q5" s="472" t="n">
        <v>490</v>
      </c>
      <c r="R5" s="486" t="n">
        <v>24</v>
      </c>
      <c r="S5" s="472" t="n">
        <v>560</v>
      </c>
      <c r="T5" s="486" t="n">
        <v>24</v>
      </c>
      <c r="U5" s="472" t="n">
        <v>610</v>
      </c>
      <c r="V5" s="486" t="n">
        <v>24</v>
      </c>
      <c r="W5" s="474" t="n">
        <v>1130</v>
      </c>
      <c r="X5" s="486" t="n">
        <v>24</v>
      </c>
      <c r="Y5" s="474" t="n">
        <v>2020</v>
      </c>
      <c r="Z5" s="486" t="n">
        <v>24</v>
      </c>
      <c r="AA5" s="474" t="n">
        <v>2470</v>
      </c>
      <c r="AB5" s="486" t="n">
        <v>24</v>
      </c>
      <c r="AC5" s="474" t="n">
        <v>4270</v>
      </c>
      <c r="AD5" s="486" t="n">
        <v>24</v>
      </c>
      <c r="AE5" s="474" t="n">
        <v>6000</v>
      </c>
      <c r="AF5" s="486" t="n">
        <v>24</v>
      </c>
      <c r="AG5" s="474" t="n">
        <v>9400</v>
      </c>
      <c r="AH5" s="486" t="n">
        <v>24</v>
      </c>
      <c r="AI5" s="474" t="n">
        <v>1130</v>
      </c>
      <c r="AJ5" s="486" t="n">
        <v>24</v>
      </c>
      <c r="AK5" s="474" t="n">
        <v>6400</v>
      </c>
      <c r="AL5" s="486" t="n">
        <v>24</v>
      </c>
      <c r="AM5" s="474" t="n">
        <v>11400</v>
      </c>
      <c r="AN5" s="486" t="n">
        <v>24</v>
      </c>
      <c r="AO5" s="474" t="n">
        <v>16300</v>
      </c>
      <c r="AP5" s="486" t="n">
        <v>24</v>
      </c>
      <c r="AQ5" s="474" t="n">
        <v>26300</v>
      </c>
      <c r="AR5" s="486" t="n">
        <v>24</v>
      </c>
      <c r="AS5" s="475" t="n">
        <v>210</v>
      </c>
      <c r="AT5" s="486" t="n">
        <v>3</v>
      </c>
      <c r="AU5" s="475" t="n">
        <v>400</v>
      </c>
      <c r="AV5" s="486" t="n">
        <v>3</v>
      </c>
      <c r="AW5" s="475"/>
      <c r="AX5" s="486" t="n">
        <v>3</v>
      </c>
      <c r="AY5" s="475"/>
      <c r="AZ5" s="486" t="n">
        <v>3</v>
      </c>
      <c r="BA5" s="475" t="n">
        <v>275</v>
      </c>
      <c r="BB5" s="486" t="n">
        <v>3</v>
      </c>
      <c r="BC5" s="475" t="n">
        <v>600</v>
      </c>
      <c r="BD5" s="486" t="n">
        <v>3</v>
      </c>
      <c r="BE5" s="475" t="n">
        <v>700</v>
      </c>
      <c r="BF5" s="486" t="n">
        <v>3</v>
      </c>
      <c r="BG5" s="475" t="n">
        <v>600</v>
      </c>
      <c r="BH5" s="486" t="n">
        <v>3</v>
      </c>
    </row>
    <row r="6" customFormat="false" ht="15.75" hidden="false" customHeight="false" outlineLevel="0" collapsed="false">
      <c r="A6" s="472"/>
      <c r="B6" s="486" t="n">
        <v>23</v>
      </c>
      <c r="C6" s="472"/>
      <c r="D6" s="486" t="n">
        <v>23</v>
      </c>
      <c r="E6" s="472" t="n">
        <v>119</v>
      </c>
      <c r="F6" s="486" t="n">
        <v>23</v>
      </c>
      <c r="G6" s="472" t="n">
        <v>77</v>
      </c>
      <c r="H6" s="486" t="n">
        <v>23</v>
      </c>
      <c r="I6" s="472" t="n">
        <v>88</v>
      </c>
      <c r="J6" s="486" t="n">
        <v>23</v>
      </c>
      <c r="K6" s="472" t="n">
        <v>137</v>
      </c>
      <c r="L6" s="486" t="n">
        <v>23</v>
      </c>
      <c r="M6" s="472" t="n">
        <v>243</v>
      </c>
      <c r="N6" s="486" t="n">
        <v>23</v>
      </c>
      <c r="O6" s="472" t="n">
        <v>411</v>
      </c>
      <c r="P6" s="486" t="n">
        <v>23</v>
      </c>
      <c r="Q6" s="472" t="n">
        <v>491</v>
      </c>
      <c r="R6" s="486" t="n">
        <v>23</v>
      </c>
      <c r="S6" s="472" t="n">
        <v>561</v>
      </c>
      <c r="T6" s="486" t="n">
        <v>23</v>
      </c>
      <c r="U6" s="472" t="n">
        <v>611</v>
      </c>
      <c r="V6" s="486" t="n">
        <v>23</v>
      </c>
      <c r="W6" s="474" t="n">
        <v>1131</v>
      </c>
      <c r="X6" s="486" t="n">
        <v>23</v>
      </c>
      <c r="Y6" s="474" t="n">
        <v>2021</v>
      </c>
      <c r="Z6" s="486" t="n">
        <v>23</v>
      </c>
      <c r="AA6" s="474" t="n">
        <v>2471</v>
      </c>
      <c r="AB6" s="486" t="n">
        <v>23</v>
      </c>
      <c r="AC6" s="474" t="n">
        <v>4271</v>
      </c>
      <c r="AD6" s="486" t="n">
        <v>23</v>
      </c>
      <c r="AE6" s="474" t="n">
        <v>6001</v>
      </c>
      <c r="AF6" s="486" t="n">
        <v>23</v>
      </c>
      <c r="AG6" s="474" t="n">
        <v>9401</v>
      </c>
      <c r="AH6" s="486" t="n">
        <v>23</v>
      </c>
      <c r="AI6" s="474" t="n">
        <v>1131</v>
      </c>
      <c r="AJ6" s="486" t="n">
        <v>23</v>
      </c>
      <c r="AK6" s="474" t="n">
        <v>6401</v>
      </c>
      <c r="AL6" s="486" t="n">
        <v>23</v>
      </c>
      <c r="AM6" s="474" t="n">
        <v>11401</v>
      </c>
      <c r="AN6" s="486" t="n">
        <v>23</v>
      </c>
      <c r="AO6" s="474" t="n">
        <v>16301</v>
      </c>
      <c r="AP6" s="486" t="n">
        <v>23</v>
      </c>
      <c r="AQ6" s="474" t="n">
        <v>26301</v>
      </c>
      <c r="AR6" s="486" t="n">
        <v>23</v>
      </c>
      <c r="AS6" s="475"/>
      <c r="AT6" s="486"/>
      <c r="AU6" s="475"/>
      <c r="AV6" s="486"/>
      <c r="AW6" s="475"/>
      <c r="AX6" s="486"/>
      <c r="AY6" s="475"/>
      <c r="AZ6" s="486"/>
      <c r="BA6" s="475"/>
      <c r="BB6" s="486"/>
      <c r="BC6" s="475"/>
      <c r="BD6" s="486"/>
      <c r="BE6" s="475"/>
      <c r="BF6" s="486"/>
      <c r="BG6" s="475"/>
      <c r="BH6" s="486"/>
    </row>
    <row r="7" customFormat="false" ht="15.75" hidden="false" customHeight="false" outlineLevel="0" collapsed="false">
      <c r="A7" s="472" t="n">
        <v>66</v>
      </c>
      <c r="B7" s="486" t="n">
        <v>23</v>
      </c>
      <c r="C7" s="472" t="n">
        <v>75</v>
      </c>
      <c r="D7" s="486" t="n">
        <v>23</v>
      </c>
      <c r="E7" s="472" t="n">
        <v>120</v>
      </c>
      <c r="F7" s="486" t="n">
        <v>23</v>
      </c>
      <c r="G7" s="472" t="n">
        <v>79</v>
      </c>
      <c r="H7" s="486" t="n">
        <v>23</v>
      </c>
      <c r="I7" s="472" t="n">
        <v>90</v>
      </c>
      <c r="J7" s="486" t="n">
        <v>23</v>
      </c>
      <c r="K7" s="472" t="n">
        <v>140</v>
      </c>
      <c r="L7" s="486" t="n">
        <v>23</v>
      </c>
      <c r="M7" s="472" t="n">
        <v>246</v>
      </c>
      <c r="N7" s="486" t="n">
        <v>23</v>
      </c>
      <c r="O7" s="472" t="n">
        <v>420</v>
      </c>
      <c r="P7" s="486" t="n">
        <v>23</v>
      </c>
      <c r="Q7" s="472" t="n">
        <v>505</v>
      </c>
      <c r="R7" s="486" t="n">
        <v>23</v>
      </c>
      <c r="S7" s="472" t="n">
        <v>570</v>
      </c>
      <c r="T7" s="486" t="n">
        <v>23</v>
      </c>
      <c r="U7" s="472" t="n">
        <v>635</v>
      </c>
      <c r="V7" s="486" t="n">
        <v>23</v>
      </c>
      <c r="W7" s="474" t="n">
        <v>1150</v>
      </c>
      <c r="X7" s="486" t="n">
        <v>23</v>
      </c>
      <c r="Y7" s="474" t="n">
        <v>2060</v>
      </c>
      <c r="Z7" s="486" t="n">
        <v>23</v>
      </c>
      <c r="AA7" s="474" t="n">
        <v>2500</v>
      </c>
      <c r="AB7" s="486" t="n">
        <v>23</v>
      </c>
      <c r="AC7" s="474" t="n">
        <v>4320</v>
      </c>
      <c r="AD7" s="486" t="n">
        <v>23</v>
      </c>
      <c r="AE7" s="474" t="n">
        <v>6100</v>
      </c>
      <c r="AF7" s="486" t="n">
        <v>23</v>
      </c>
      <c r="AG7" s="474" t="n">
        <v>9550</v>
      </c>
      <c r="AH7" s="486" t="n">
        <v>23</v>
      </c>
      <c r="AI7" s="474" t="n">
        <v>1150</v>
      </c>
      <c r="AJ7" s="486" t="n">
        <v>23</v>
      </c>
      <c r="AK7" s="474" t="n">
        <v>6500</v>
      </c>
      <c r="AL7" s="486" t="n">
        <v>23</v>
      </c>
      <c r="AM7" s="474" t="n">
        <v>12000</v>
      </c>
      <c r="AN7" s="486" t="n">
        <v>23</v>
      </c>
      <c r="AO7" s="474" t="n">
        <v>17300</v>
      </c>
      <c r="AP7" s="486" t="n">
        <v>23</v>
      </c>
      <c r="AQ7" s="474" t="n">
        <v>28300</v>
      </c>
      <c r="AR7" s="486" t="n">
        <v>23</v>
      </c>
      <c r="AS7" s="475" t="n">
        <v>220</v>
      </c>
      <c r="AT7" s="486" t="n">
        <v>4</v>
      </c>
      <c r="AU7" s="475" t="n">
        <v>420</v>
      </c>
      <c r="AV7" s="486" t="n">
        <v>4</v>
      </c>
      <c r="AW7" s="475" t="n">
        <v>85</v>
      </c>
      <c r="AX7" s="486" t="n">
        <v>4</v>
      </c>
      <c r="AY7" s="475" t="n">
        <v>110</v>
      </c>
      <c r="AZ7" s="486" t="n">
        <v>4</v>
      </c>
      <c r="BA7" s="475" t="n">
        <v>300</v>
      </c>
      <c r="BB7" s="486" t="n">
        <v>4</v>
      </c>
      <c r="BC7" s="475" t="n">
        <v>700</v>
      </c>
      <c r="BD7" s="486" t="n">
        <v>4</v>
      </c>
      <c r="BE7" s="475" t="n">
        <v>800</v>
      </c>
      <c r="BF7" s="486" t="n">
        <v>4</v>
      </c>
      <c r="BG7" s="475" t="n">
        <v>700</v>
      </c>
      <c r="BH7" s="486" t="n">
        <v>4</v>
      </c>
    </row>
    <row r="8" customFormat="false" ht="15.75" hidden="false" customHeight="false" outlineLevel="0" collapsed="false">
      <c r="A8" s="472"/>
      <c r="B8" s="486" t="n">
        <v>22</v>
      </c>
      <c r="C8" s="472"/>
      <c r="D8" s="486" t="n">
        <v>22</v>
      </c>
      <c r="E8" s="472" t="n">
        <v>121</v>
      </c>
      <c r="F8" s="486" t="n">
        <v>22</v>
      </c>
      <c r="G8" s="472" t="n">
        <v>80</v>
      </c>
      <c r="H8" s="486" t="n">
        <v>22</v>
      </c>
      <c r="I8" s="472" t="n">
        <v>91</v>
      </c>
      <c r="J8" s="486" t="n">
        <v>22</v>
      </c>
      <c r="K8" s="472" t="n">
        <v>141</v>
      </c>
      <c r="L8" s="486" t="n">
        <v>22</v>
      </c>
      <c r="M8" s="472" t="n">
        <v>247</v>
      </c>
      <c r="N8" s="486" t="n">
        <v>22</v>
      </c>
      <c r="O8" s="472" t="n">
        <v>421</v>
      </c>
      <c r="P8" s="486" t="n">
        <v>22</v>
      </c>
      <c r="Q8" s="472" t="n">
        <v>506</v>
      </c>
      <c r="R8" s="486" t="n">
        <v>22</v>
      </c>
      <c r="S8" s="472" t="n">
        <v>571</v>
      </c>
      <c r="T8" s="486" t="n">
        <v>22</v>
      </c>
      <c r="U8" s="472" t="n">
        <v>636</v>
      </c>
      <c r="V8" s="486" t="n">
        <v>22</v>
      </c>
      <c r="W8" s="474" t="n">
        <v>1151</v>
      </c>
      <c r="X8" s="486" t="n">
        <v>22</v>
      </c>
      <c r="Y8" s="474" t="n">
        <v>2061</v>
      </c>
      <c r="Z8" s="486" t="n">
        <v>22</v>
      </c>
      <c r="AA8" s="474" t="n">
        <v>2501</v>
      </c>
      <c r="AB8" s="486" t="n">
        <v>22</v>
      </c>
      <c r="AC8" s="474" t="n">
        <v>4321</v>
      </c>
      <c r="AD8" s="486" t="n">
        <v>22</v>
      </c>
      <c r="AE8" s="474" t="n">
        <v>6101</v>
      </c>
      <c r="AF8" s="486" t="n">
        <v>22</v>
      </c>
      <c r="AG8" s="474" t="n">
        <v>9551</v>
      </c>
      <c r="AH8" s="486" t="n">
        <v>22</v>
      </c>
      <c r="AI8" s="474" t="n">
        <v>1151</v>
      </c>
      <c r="AJ8" s="486" t="n">
        <v>22</v>
      </c>
      <c r="AK8" s="474" t="n">
        <v>6501</v>
      </c>
      <c r="AL8" s="486" t="n">
        <v>22</v>
      </c>
      <c r="AM8" s="474" t="n">
        <v>12001</v>
      </c>
      <c r="AN8" s="486" t="n">
        <v>22</v>
      </c>
      <c r="AO8" s="474" t="n">
        <v>17301</v>
      </c>
      <c r="AP8" s="486" t="n">
        <v>22</v>
      </c>
      <c r="AQ8" s="474" t="n">
        <v>28301</v>
      </c>
      <c r="AR8" s="486" t="n">
        <v>22</v>
      </c>
      <c r="AS8" s="475"/>
      <c r="AT8" s="486"/>
      <c r="AU8" s="475"/>
      <c r="AV8" s="486"/>
      <c r="AW8" s="475"/>
      <c r="AX8" s="486"/>
      <c r="AY8" s="475"/>
      <c r="AZ8" s="486"/>
      <c r="BA8" s="475"/>
      <c r="BB8" s="486"/>
      <c r="BC8" s="475"/>
      <c r="BD8" s="486"/>
      <c r="BE8" s="475"/>
      <c r="BF8" s="486"/>
      <c r="BG8" s="475"/>
      <c r="BH8" s="486"/>
    </row>
    <row r="9" customFormat="false" ht="15.75" hidden="false" customHeight="false" outlineLevel="0" collapsed="false">
      <c r="A9" s="472" t="n">
        <v>67</v>
      </c>
      <c r="B9" s="486" t="n">
        <v>22</v>
      </c>
      <c r="C9" s="472" t="n">
        <v>76</v>
      </c>
      <c r="D9" s="486" t="n">
        <v>22</v>
      </c>
      <c r="E9" s="472" t="n">
        <v>122</v>
      </c>
      <c r="F9" s="486" t="n">
        <v>22</v>
      </c>
      <c r="G9" s="472" t="n">
        <v>82</v>
      </c>
      <c r="H9" s="486" t="n">
        <v>22</v>
      </c>
      <c r="I9" s="472" t="n">
        <v>93</v>
      </c>
      <c r="J9" s="486" t="n">
        <v>22</v>
      </c>
      <c r="K9" s="472" t="n">
        <v>145</v>
      </c>
      <c r="L9" s="486" t="n">
        <v>22</v>
      </c>
      <c r="M9" s="472" t="n">
        <v>250</v>
      </c>
      <c r="N9" s="486" t="n">
        <v>22</v>
      </c>
      <c r="O9" s="472" t="n">
        <v>430</v>
      </c>
      <c r="P9" s="486" t="n">
        <v>22</v>
      </c>
      <c r="Q9" s="472" t="n">
        <v>520</v>
      </c>
      <c r="R9" s="486" t="n">
        <v>22</v>
      </c>
      <c r="S9" s="472" t="n">
        <v>580</v>
      </c>
      <c r="T9" s="486" t="n">
        <v>22</v>
      </c>
      <c r="U9" s="472" t="n">
        <v>650</v>
      </c>
      <c r="V9" s="486" t="n">
        <v>22</v>
      </c>
      <c r="W9" s="474" t="n">
        <v>1170</v>
      </c>
      <c r="X9" s="486" t="n">
        <v>22</v>
      </c>
      <c r="Y9" s="474" t="n">
        <v>2080</v>
      </c>
      <c r="Z9" s="486" t="n">
        <v>22</v>
      </c>
      <c r="AA9" s="474" t="n">
        <v>2530</v>
      </c>
      <c r="AB9" s="486" t="n">
        <v>22</v>
      </c>
      <c r="AC9" s="474" t="n">
        <v>4370</v>
      </c>
      <c r="AD9" s="486" t="n">
        <v>22</v>
      </c>
      <c r="AE9" s="474" t="n">
        <v>6200</v>
      </c>
      <c r="AF9" s="486" t="n">
        <v>22</v>
      </c>
      <c r="AG9" s="474" t="n">
        <v>10100</v>
      </c>
      <c r="AH9" s="486" t="n">
        <v>22</v>
      </c>
      <c r="AI9" s="474" t="n">
        <v>1170</v>
      </c>
      <c r="AJ9" s="486" t="n">
        <v>22</v>
      </c>
      <c r="AK9" s="474" t="n">
        <v>7000</v>
      </c>
      <c r="AL9" s="486" t="n">
        <v>22</v>
      </c>
      <c r="AM9" s="474" t="n">
        <v>12200</v>
      </c>
      <c r="AN9" s="486" t="n">
        <v>22</v>
      </c>
      <c r="AO9" s="474" t="n">
        <v>18300</v>
      </c>
      <c r="AP9" s="486" t="n">
        <v>22</v>
      </c>
      <c r="AQ9" s="474" t="n">
        <v>29300</v>
      </c>
      <c r="AR9" s="486" t="n">
        <v>22</v>
      </c>
      <c r="AS9" s="475" t="n">
        <v>230</v>
      </c>
      <c r="AT9" s="486" t="n">
        <v>5</v>
      </c>
      <c r="AU9" s="475" t="n">
        <v>440</v>
      </c>
      <c r="AV9" s="486" t="n">
        <v>5</v>
      </c>
      <c r="AW9" s="475"/>
      <c r="AX9" s="486" t="n">
        <v>5</v>
      </c>
      <c r="AY9" s="475"/>
      <c r="AZ9" s="486" t="n">
        <v>5</v>
      </c>
      <c r="BA9" s="475" t="n">
        <v>325</v>
      </c>
      <c r="BB9" s="486" t="n">
        <v>5</v>
      </c>
      <c r="BC9" s="475" t="n">
        <v>800</v>
      </c>
      <c r="BD9" s="486" t="n">
        <v>5</v>
      </c>
      <c r="BE9" s="475" t="n">
        <v>900</v>
      </c>
      <c r="BF9" s="486" t="n">
        <v>5</v>
      </c>
      <c r="BG9" s="475" t="n">
        <v>800</v>
      </c>
      <c r="BH9" s="486" t="n">
        <v>5</v>
      </c>
    </row>
    <row r="10" customFormat="false" ht="15.75" hidden="false" customHeight="false" outlineLevel="0" collapsed="false">
      <c r="A10" s="472"/>
      <c r="B10" s="486" t="n">
        <v>21</v>
      </c>
      <c r="C10" s="472"/>
      <c r="D10" s="486" t="n">
        <v>21</v>
      </c>
      <c r="E10" s="472" t="n">
        <v>123</v>
      </c>
      <c r="F10" s="486" t="n">
        <v>21</v>
      </c>
      <c r="G10" s="472" t="n">
        <v>83</v>
      </c>
      <c r="H10" s="486" t="n">
        <v>21</v>
      </c>
      <c r="I10" s="472" t="n">
        <v>94</v>
      </c>
      <c r="J10" s="486" t="n">
        <v>21</v>
      </c>
      <c r="K10" s="472" t="n">
        <v>146</v>
      </c>
      <c r="L10" s="486" t="n">
        <v>21</v>
      </c>
      <c r="M10" s="472" t="n">
        <v>251</v>
      </c>
      <c r="N10" s="486" t="n">
        <v>21</v>
      </c>
      <c r="O10" s="472" t="n">
        <v>431</v>
      </c>
      <c r="P10" s="486" t="n">
        <v>21</v>
      </c>
      <c r="Q10" s="472" t="n">
        <v>521</v>
      </c>
      <c r="R10" s="486" t="n">
        <v>21</v>
      </c>
      <c r="S10" s="472" t="n">
        <v>581</v>
      </c>
      <c r="T10" s="486" t="n">
        <v>21</v>
      </c>
      <c r="U10" s="472" t="n">
        <v>651</v>
      </c>
      <c r="V10" s="486" t="n">
        <v>21</v>
      </c>
      <c r="W10" s="474" t="n">
        <v>1171</v>
      </c>
      <c r="X10" s="486" t="n">
        <v>21</v>
      </c>
      <c r="Y10" s="474" t="n">
        <v>2081</v>
      </c>
      <c r="Z10" s="486" t="n">
        <v>21</v>
      </c>
      <c r="AA10" s="474" t="n">
        <v>2531</v>
      </c>
      <c r="AB10" s="486" t="n">
        <v>21</v>
      </c>
      <c r="AC10" s="474" t="n">
        <v>4371</v>
      </c>
      <c r="AD10" s="486" t="n">
        <v>21</v>
      </c>
      <c r="AE10" s="474" t="n">
        <v>6201</v>
      </c>
      <c r="AF10" s="486" t="n">
        <v>21</v>
      </c>
      <c r="AG10" s="474" t="n">
        <v>10101</v>
      </c>
      <c r="AH10" s="486" t="n">
        <v>21</v>
      </c>
      <c r="AI10" s="474" t="n">
        <v>1171</v>
      </c>
      <c r="AJ10" s="486" t="n">
        <v>21</v>
      </c>
      <c r="AK10" s="474" t="n">
        <v>7001</v>
      </c>
      <c r="AL10" s="486" t="n">
        <v>21</v>
      </c>
      <c r="AM10" s="474" t="n">
        <v>12201</v>
      </c>
      <c r="AN10" s="486" t="n">
        <v>21</v>
      </c>
      <c r="AO10" s="474" t="n">
        <v>18301</v>
      </c>
      <c r="AP10" s="486" t="n">
        <v>21</v>
      </c>
      <c r="AQ10" s="474" t="n">
        <v>29301</v>
      </c>
      <c r="AR10" s="486" t="n">
        <v>21</v>
      </c>
      <c r="AS10" s="475"/>
      <c r="AT10" s="486"/>
      <c r="AU10" s="475"/>
      <c r="AV10" s="486"/>
      <c r="AW10" s="475"/>
      <c r="AX10" s="486"/>
      <c r="AY10" s="475"/>
      <c r="AZ10" s="486"/>
      <c r="BA10" s="475"/>
      <c r="BB10" s="486"/>
      <c r="BC10" s="475"/>
      <c r="BD10" s="486"/>
      <c r="BE10" s="475"/>
      <c r="BF10" s="486"/>
      <c r="BG10" s="475"/>
      <c r="BH10" s="486"/>
    </row>
    <row r="11" customFormat="false" ht="15.75" hidden="false" customHeight="false" outlineLevel="0" collapsed="false">
      <c r="A11" s="472" t="n">
        <v>68</v>
      </c>
      <c r="B11" s="486" t="n">
        <v>21</v>
      </c>
      <c r="C11" s="472" t="n">
        <v>77</v>
      </c>
      <c r="D11" s="486" t="n">
        <v>21</v>
      </c>
      <c r="E11" s="472" t="n">
        <v>124</v>
      </c>
      <c r="F11" s="486" t="n">
        <v>21</v>
      </c>
      <c r="G11" s="472" t="n">
        <v>85</v>
      </c>
      <c r="H11" s="486" t="n">
        <v>21</v>
      </c>
      <c r="I11" s="472" t="n">
        <v>96</v>
      </c>
      <c r="J11" s="486" t="n">
        <v>21</v>
      </c>
      <c r="K11" s="472" t="n">
        <v>150</v>
      </c>
      <c r="L11" s="486" t="n">
        <v>21</v>
      </c>
      <c r="M11" s="472" t="n">
        <v>252</v>
      </c>
      <c r="N11" s="486" t="n">
        <v>21</v>
      </c>
      <c r="O11" s="472" t="n">
        <v>437</v>
      </c>
      <c r="P11" s="486" t="n">
        <v>21</v>
      </c>
      <c r="Q11" s="472" t="n">
        <v>535</v>
      </c>
      <c r="R11" s="486" t="n">
        <v>21</v>
      </c>
      <c r="S11" s="472" t="n">
        <v>590</v>
      </c>
      <c r="T11" s="486" t="n">
        <v>21</v>
      </c>
      <c r="U11" s="472" t="n">
        <v>660</v>
      </c>
      <c r="V11" s="486" t="n">
        <v>21</v>
      </c>
      <c r="W11" s="474" t="n">
        <v>1190</v>
      </c>
      <c r="X11" s="486" t="n">
        <v>21</v>
      </c>
      <c r="Y11" s="474" t="n">
        <v>2100</v>
      </c>
      <c r="Z11" s="486" t="n">
        <v>21</v>
      </c>
      <c r="AA11" s="474" t="n">
        <v>2560</v>
      </c>
      <c r="AB11" s="486" t="n">
        <v>21</v>
      </c>
      <c r="AC11" s="474" t="n">
        <v>4420</v>
      </c>
      <c r="AD11" s="486" t="n">
        <v>21</v>
      </c>
      <c r="AE11" s="474" t="n">
        <v>6300</v>
      </c>
      <c r="AF11" s="486" t="n">
        <v>21</v>
      </c>
      <c r="AG11" s="474" t="n">
        <v>10250</v>
      </c>
      <c r="AH11" s="486" t="n">
        <v>21</v>
      </c>
      <c r="AI11" s="474" t="n">
        <v>1190</v>
      </c>
      <c r="AJ11" s="486" t="n">
        <v>21</v>
      </c>
      <c r="AK11" s="474" t="n">
        <v>7100</v>
      </c>
      <c r="AL11" s="486" t="n">
        <v>21</v>
      </c>
      <c r="AM11" s="474" t="n">
        <v>12400</v>
      </c>
      <c r="AN11" s="486" t="n">
        <v>21</v>
      </c>
      <c r="AO11" s="474" t="n">
        <v>19000</v>
      </c>
      <c r="AP11" s="486" t="n">
        <v>21</v>
      </c>
      <c r="AQ11" s="474" t="n">
        <v>30300</v>
      </c>
      <c r="AR11" s="486" t="n">
        <v>21</v>
      </c>
      <c r="AS11" s="475" t="n">
        <v>240</v>
      </c>
      <c r="AT11" s="486" t="n">
        <v>6</v>
      </c>
      <c r="AU11" s="475" t="n">
        <v>460</v>
      </c>
      <c r="AV11" s="486" t="n">
        <v>6</v>
      </c>
      <c r="AW11" s="475" t="n">
        <v>90</v>
      </c>
      <c r="AX11" s="486" t="n">
        <v>6</v>
      </c>
      <c r="AY11" s="475" t="n">
        <v>120</v>
      </c>
      <c r="AZ11" s="486" t="n">
        <v>6</v>
      </c>
      <c r="BA11" s="475" t="n">
        <v>350</v>
      </c>
      <c r="BB11" s="486" t="n">
        <v>6</v>
      </c>
      <c r="BC11" s="475" t="n">
        <v>900</v>
      </c>
      <c r="BD11" s="486" t="n">
        <v>6</v>
      </c>
      <c r="BE11" s="475" t="n">
        <v>1000</v>
      </c>
      <c r="BF11" s="486" t="n">
        <v>6</v>
      </c>
      <c r="BG11" s="475" t="n">
        <v>900</v>
      </c>
      <c r="BH11" s="486" t="n">
        <v>6</v>
      </c>
    </row>
    <row r="12" customFormat="false" ht="15.75" hidden="false" customHeight="false" outlineLevel="0" collapsed="false">
      <c r="A12" s="472"/>
      <c r="B12" s="486" t="n">
        <v>20</v>
      </c>
      <c r="C12" s="472"/>
      <c r="D12" s="486" t="n">
        <v>20</v>
      </c>
      <c r="E12" s="472" t="n">
        <v>125</v>
      </c>
      <c r="F12" s="486" t="n">
        <v>20</v>
      </c>
      <c r="G12" s="472" t="n">
        <v>86</v>
      </c>
      <c r="H12" s="486" t="n">
        <v>20</v>
      </c>
      <c r="I12" s="472" t="n">
        <v>97</v>
      </c>
      <c r="J12" s="486" t="n">
        <v>20</v>
      </c>
      <c r="K12" s="472" t="n">
        <v>151</v>
      </c>
      <c r="L12" s="486" t="n">
        <v>20</v>
      </c>
      <c r="M12" s="472" t="n">
        <v>253</v>
      </c>
      <c r="N12" s="486" t="n">
        <v>20</v>
      </c>
      <c r="O12" s="472" t="n">
        <v>438</v>
      </c>
      <c r="P12" s="486" t="n">
        <v>20</v>
      </c>
      <c r="Q12" s="472" t="n">
        <v>536</v>
      </c>
      <c r="R12" s="486" t="n">
        <v>20</v>
      </c>
      <c r="S12" s="472" t="n">
        <v>591</v>
      </c>
      <c r="T12" s="486" t="n">
        <v>20</v>
      </c>
      <c r="U12" s="472" t="n">
        <v>661</v>
      </c>
      <c r="V12" s="486" t="n">
        <v>20</v>
      </c>
      <c r="W12" s="474" t="n">
        <v>1191</v>
      </c>
      <c r="X12" s="486" t="n">
        <v>20</v>
      </c>
      <c r="Y12" s="474" t="n">
        <v>2101</v>
      </c>
      <c r="Z12" s="486" t="n">
        <v>20</v>
      </c>
      <c r="AA12" s="474" t="n">
        <v>2561</v>
      </c>
      <c r="AB12" s="486" t="n">
        <v>20</v>
      </c>
      <c r="AC12" s="474" t="n">
        <v>4421</v>
      </c>
      <c r="AD12" s="486" t="n">
        <v>20</v>
      </c>
      <c r="AE12" s="474" t="n">
        <v>6301</v>
      </c>
      <c r="AF12" s="486" t="n">
        <v>20</v>
      </c>
      <c r="AG12" s="474" t="n">
        <v>10251</v>
      </c>
      <c r="AH12" s="486" t="n">
        <v>20</v>
      </c>
      <c r="AI12" s="474" t="n">
        <v>1191</v>
      </c>
      <c r="AJ12" s="486" t="n">
        <v>20</v>
      </c>
      <c r="AK12" s="474" t="n">
        <v>7101</v>
      </c>
      <c r="AL12" s="486" t="n">
        <v>20</v>
      </c>
      <c r="AM12" s="474" t="n">
        <v>12401</v>
      </c>
      <c r="AN12" s="486" t="n">
        <v>20</v>
      </c>
      <c r="AO12" s="474" t="n">
        <v>19001</v>
      </c>
      <c r="AP12" s="486" t="n">
        <v>20</v>
      </c>
      <c r="AQ12" s="474" t="n">
        <v>30301</v>
      </c>
      <c r="AR12" s="486" t="n">
        <v>20</v>
      </c>
      <c r="AS12" s="475"/>
      <c r="AT12" s="486"/>
      <c r="AU12" s="475"/>
      <c r="AV12" s="486"/>
      <c r="AW12" s="475"/>
      <c r="AX12" s="486"/>
      <c r="AY12" s="475"/>
      <c r="AZ12" s="486"/>
      <c r="BA12" s="475"/>
      <c r="BB12" s="486"/>
      <c r="BC12" s="475"/>
      <c r="BD12" s="486"/>
      <c r="BE12" s="475"/>
      <c r="BF12" s="486"/>
      <c r="BG12" s="475"/>
      <c r="BH12" s="486"/>
    </row>
    <row r="13" customFormat="false" ht="15.75" hidden="false" customHeight="false" outlineLevel="0" collapsed="false">
      <c r="A13" s="472" t="n">
        <v>69</v>
      </c>
      <c r="B13" s="486" t="n">
        <v>20</v>
      </c>
      <c r="C13" s="472" t="n">
        <v>78</v>
      </c>
      <c r="D13" s="486" t="n">
        <v>20</v>
      </c>
      <c r="E13" s="472" t="n">
        <v>126</v>
      </c>
      <c r="F13" s="486" t="n">
        <v>20</v>
      </c>
      <c r="G13" s="472" t="n">
        <v>88</v>
      </c>
      <c r="H13" s="486" t="n">
        <v>20</v>
      </c>
      <c r="I13" s="472" t="n">
        <v>99</v>
      </c>
      <c r="J13" s="486" t="n">
        <v>20</v>
      </c>
      <c r="K13" s="472" t="n">
        <v>155</v>
      </c>
      <c r="L13" s="486" t="n">
        <v>20</v>
      </c>
      <c r="M13" s="472" t="n">
        <v>258</v>
      </c>
      <c r="N13" s="486" t="n">
        <v>20</v>
      </c>
      <c r="O13" s="472" t="n">
        <v>444</v>
      </c>
      <c r="P13" s="486" t="n">
        <v>20</v>
      </c>
      <c r="Q13" s="472" t="n">
        <v>545</v>
      </c>
      <c r="R13" s="486" t="n">
        <v>20</v>
      </c>
      <c r="S13" s="472" t="n">
        <v>600</v>
      </c>
      <c r="T13" s="486" t="n">
        <v>20</v>
      </c>
      <c r="U13" s="472" t="n">
        <v>670</v>
      </c>
      <c r="V13" s="486" t="n">
        <v>20</v>
      </c>
      <c r="W13" s="474" t="n">
        <v>1210</v>
      </c>
      <c r="X13" s="486" t="n">
        <v>20</v>
      </c>
      <c r="Y13" s="474" t="n">
        <v>2120</v>
      </c>
      <c r="Z13" s="486" t="n">
        <v>20</v>
      </c>
      <c r="AA13" s="474" t="n">
        <v>2590</v>
      </c>
      <c r="AB13" s="486" t="n">
        <v>20</v>
      </c>
      <c r="AC13" s="474" t="n">
        <v>4470</v>
      </c>
      <c r="AD13" s="486" t="n">
        <v>20</v>
      </c>
      <c r="AE13" s="474" t="n">
        <v>6400</v>
      </c>
      <c r="AF13" s="486" t="n">
        <v>20</v>
      </c>
      <c r="AG13" s="474" t="n">
        <v>10400</v>
      </c>
      <c r="AH13" s="486" t="n">
        <v>20</v>
      </c>
      <c r="AI13" s="474" t="n">
        <v>1210</v>
      </c>
      <c r="AJ13" s="486" t="n">
        <v>20</v>
      </c>
      <c r="AK13" s="474" t="n">
        <v>7200</v>
      </c>
      <c r="AL13" s="486" t="n">
        <v>20</v>
      </c>
      <c r="AM13" s="474" t="n">
        <v>13000</v>
      </c>
      <c r="AN13" s="486" t="n">
        <v>20</v>
      </c>
      <c r="AO13" s="474" t="n">
        <v>19300</v>
      </c>
      <c r="AP13" s="486" t="n">
        <v>20</v>
      </c>
      <c r="AQ13" s="474" t="n">
        <v>31300</v>
      </c>
      <c r="AR13" s="486" t="n">
        <v>20</v>
      </c>
      <c r="AS13" s="475" t="n">
        <v>250</v>
      </c>
      <c r="AT13" s="486" t="n">
        <v>7</v>
      </c>
      <c r="AU13" s="475" t="n">
        <v>480</v>
      </c>
      <c r="AV13" s="486" t="n">
        <v>7</v>
      </c>
      <c r="AW13" s="475" t="n">
        <v>95</v>
      </c>
      <c r="AX13" s="486" t="n">
        <v>7</v>
      </c>
      <c r="AY13" s="475"/>
      <c r="AZ13" s="486" t="n">
        <v>7</v>
      </c>
      <c r="BA13" s="475" t="n">
        <v>375</v>
      </c>
      <c r="BB13" s="486" t="n">
        <v>7</v>
      </c>
      <c r="BC13" s="475" t="n">
        <v>1000</v>
      </c>
      <c r="BD13" s="486" t="n">
        <v>7</v>
      </c>
      <c r="BE13" s="475" t="n">
        <v>1100</v>
      </c>
      <c r="BF13" s="486" t="n">
        <v>7</v>
      </c>
      <c r="BG13" s="475" t="n">
        <v>1000</v>
      </c>
      <c r="BH13" s="486" t="n">
        <v>7</v>
      </c>
    </row>
    <row r="14" customFormat="false" ht="15.75" hidden="false" customHeight="false" outlineLevel="0" collapsed="false">
      <c r="A14" s="472"/>
      <c r="B14" s="486" t="n">
        <v>19</v>
      </c>
      <c r="C14" s="472"/>
      <c r="D14" s="486" t="n">
        <v>19</v>
      </c>
      <c r="E14" s="472" t="n">
        <v>127</v>
      </c>
      <c r="F14" s="486" t="n">
        <v>19</v>
      </c>
      <c r="G14" s="472" t="n">
        <v>89</v>
      </c>
      <c r="H14" s="486" t="n">
        <v>19</v>
      </c>
      <c r="I14" s="472" t="n">
        <v>100</v>
      </c>
      <c r="J14" s="486" t="n">
        <v>19</v>
      </c>
      <c r="K14" s="472" t="n">
        <v>156</v>
      </c>
      <c r="L14" s="486" t="n">
        <v>19</v>
      </c>
      <c r="M14" s="472" t="n">
        <v>358</v>
      </c>
      <c r="N14" s="486" t="n">
        <v>19</v>
      </c>
      <c r="O14" s="472" t="n">
        <v>445</v>
      </c>
      <c r="P14" s="486" t="n">
        <v>19</v>
      </c>
      <c r="Q14" s="472" t="n">
        <v>546</v>
      </c>
      <c r="R14" s="486" t="n">
        <v>19</v>
      </c>
      <c r="S14" s="472" t="n">
        <v>601</v>
      </c>
      <c r="T14" s="486" t="n">
        <v>19</v>
      </c>
      <c r="U14" s="472" t="n">
        <v>671</v>
      </c>
      <c r="V14" s="486" t="n">
        <v>19</v>
      </c>
      <c r="W14" s="474" t="n">
        <v>1211</v>
      </c>
      <c r="X14" s="486" t="n">
        <v>19</v>
      </c>
      <c r="Y14" s="474" t="n">
        <v>2121</v>
      </c>
      <c r="Z14" s="486" t="n">
        <v>19</v>
      </c>
      <c r="AA14" s="474" t="n">
        <v>2591</v>
      </c>
      <c r="AB14" s="486" t="n">
        <v>19</v>
      </c>
      <c r="AC14" s="474" t="n">
        <v>4471</v>
      </c>
      <c r="AD14" s="486" t="n">
        <v>19</v>
      </c>
      <c r="AE14" s="474" t="n">
        <v>6401</v>
      </c>
      <c r="AF14" s="486" t="n">
        <v>19</v>
      </c>
      <c r="AG14" s="474" t="n">
        <v>10401</v>
      </c>
      <c r="AH14" s="486" t="n">
        <v>19</v>
      </c>
      <c r="AI14" s="474" t="n">
        <v>1211</v>
      </c>
      <c r="AJ14" s="486" t="n">
        <v>19</v>
      </c>
      <c r="AK14" s="474" t="n">
        <v>7201</v>
      </c>
      <c r="AL14" s="486" t="n">
        <v>19</v>
      </c>
      <c r="AM14" s="474" t="n">
        <v>13001</v>
      </c>
      <c r="AN14" s="486" t="n">
        <v>19</v>
      </c>
      <c r="AO14" s="474" t="n">
        <v>19301</v>
      </c>
      <c r="AP14" s="486" t="n">
        <v>19</v>
      </c>
      <c r="AQ14" s="474" t="n">
        <v>31301</v>
      </c>
      <c r="AR14" s="486" t="n">
        <v>19</v>
      </c>
      <c r="AS14" s="475"/>
      <c r="AT14" s="486"/>
      <c r="AU14" s="475"/>
      <c r="AV14" s="486"/>
      <c r="AW14" s="475"/>
      <c r="AX14" s="486"/>
      <c r="AY14" s="475"/>
      <c r="AZ14" s="486"/>
      <c r="BA14" s="475"/>
      <c r="BB14" s="486"/>
      <c r="BC14" s="475"/>
      <c r="BD14" s="486"/>
      <c r="BE14" s="475"/>
      <c r="BF14" s="486"/>
      <c r="BG14" s="475"/>
      <c r="BH14" s="486"/>
    </row>
    <row r="15" customFormat="false" ht="15.75" hidden="false" customHeight="false" outlineLevel="0" collapsed="false">
      <c r="A15" s="472" t="n">
        <v>70</v>
      </c>
      <c r="B15" s="486" t="n">
        <v>19</v>
      </c>
      <c r="C15" s="472" t="n">
        <v>79</v>
      </c>
      <c r="D15" s="486" t="n">
        <v>19</v>
      </c>
      <c r="E15" s="472" t="n">
        <v>128</v>
      </c>
      <c r="F15" s="486" t="n">
        <v>19</v>
      </c>
      <c r="G15" s="472" t="n">
        <v>91</v>
      </c>
      <c r="H15" s="486" t="n">
        <v>19</v>
      </c>
      <c r="I15" s="472" t="n">
        <v>102</v>
      </c>
      <c r="J15" s="486" t="n">
        <v>19</v>
      </c>
      <c r="K15" s="472" t="n">
        <v>160</v>
      </c>
      <c r="L15" s="486" t="n">
        <v>19</v>
      </c>
      <c r="M15" s="472" t="n">
        <v>262</v>
      </c>
      <c r="N15" s="486" t="n">
        <v>19</v>
      </c>
      <c r="O15" s="472" t="n">
        <v>452</v>
      </c>
      <c r="P15" s="486" t="n">
        <v>19</v>
      </c>
      <c r="Q15" s="472" t="n">
        <v>555</v>
      </c>
      <c r="R15" s="486" t="n">
        <v>19</v>
      </c>
      <c r="S15" s="472" t="n">
        <v>610</v>
      </c>
      <c r="T15" s="486" t="n">
        <v>19</v>
      </c>
      <c r="U15" s="472" t="n">
        <v>680</v>
      </c>
      <c r="V15" s="486" t="n">
        <v>19</v>
      </c>
      <c r="W15" s="474" t="n">
        <v>1230</v>
      </c>
      <c r="X15" s="486" t="n">
        <v>19</v>
      </c>
      <c r="Y15" s="474" t="n">
        <v>2150</v>
      </c>
      <c r="Z15" s="486" t="n">
        <v>19</v>
      </c>
      <c r="AA15" s="474" t="n">
        <v>3030</v>
      </c>
      <c r="AB15" s="486" t="n">
        <v>19</v>
      </c>
      <c r="AC15" s="474" t="n">
        <v>4520</v>
      </c>
      <c r="AD15" s="486" t="n">
        <v>19</v>
      </c>
      <c r="AE15" s="474" t="n">
        <v>6500</v>
      </c>
      <c r="AF15" s="486" t="n">
        <v>19</v>
      </c>
      <c r="AG15" s="474" t="n">
        <v>11000</v>
      </c>
      <c r="AH15" s="486" t="n">
        <v>19</v>
      </c>
      <c r="AI15" s="474" t="n">
        <v>1230</v>
      </c>
      <c r="AJ15" s="486" t="n">
        <v>19</v>
      </c>
      <c r="AK15" s="474" t="n">
        <v>7300</v>
      </c>
      <c r="AL15" s="486" t="n">
        <v>19</v>
      </c>
      <c r="AM15" s="474" t="n">
        <v>13200</v>
      </c>
      <c r="AN15" s="486" t="n">
        <v>19</v>
      </c>
      <c r="AO15" s="474" t="n">
        <v>20000</v>
      </c>
      <c r="AP15" s="486" t="n">
        <v>19</v>
      </c>
      <c r="AQ15" s="474" t="n">
        <v>32300</v>
      </c>
      <c r="AR15" s="486" t="n">
        <v>19</v>
      </c>
      <c r="AS15" s="475" t="n">
        <v>260</v>
      </c>
      <c r="AT15" s="486" t="n">
        <v>8</v>
      </c>
      <c r="AU15" s="475" t="n">
        <v>500</v>
      </c>
      <c r="AV15" s="486" t="n">
        <v>8</v>
      </c>
      <c r="AW15" s="475" t="n">
        <v>100</v>
      </c>
      <c r="AX15" s="486" t="n">
        <v>8</v>
      </c>
      <c r="AY15" s="475" t="n">
        <v>130</v>
      </c>
      <c r="AZ15" s="486" t="n">
        <v>8</v>
      </c>
      <c r="BA15" s="475" t="n">
        <v>400</v>
      </c>
      <c r="BB15" s="486" t="n">
        <v>8</v>
      </c>
      <c r="BC15" s="475" t="n">
        <v>1100</v>
      </c>
      <c r="BD15" s="486" t="n">
        <v>8</v>
      </c>
      <c r="BE15" s="475" t="n">
        <v>1200</v>
      </c>
      <c r="BF15" s="486" t="n">
        <v>8</v>
      </c>
      <c r="BG15" s="475" t="n">
        <v>1100</v>
      </c>
      <c r="BH15" s="486" t="n">
        <v>8</v>
      </c>
    </row>
    <row r="16" customFormat="false" ht="15.75" hidden="false" customHeight="false" outlineLevel="0" collapsed="false">
      <c r="A16" s="472"/>
      <c r="B16" s="486" t="n">
        <v>18</v>
      </c>
      <c r="C16" s="472"/>
      <c r="D16" s="486" t="n">
        <v>18</v>
      </c>
      <c r="E16" s="472" t="n">
        <v>129</v>
      </c>
      <c r="F16" s="486" t="n">
        <v>18</v>
      </c>
      <c r="G16" s="472" t="n">
        <v>92</v>
      </c>
      <c r="H16" s="486" t="n">
        <v>18</v>
      </c>
      <c r="I16" s="472" t="n">
        <v>101</v>
      </c>
      <c r="J16" s="486" t="n">
        <v>18</v>
      </c>
      <c r="K16" s="472" t="n">
        <v>161</v>
      </c>
      <c r="L16" s="486" t="n">
        <v>18</v>
      </c>
      <c r="M16" s="472" t="n">
        <v>261</v>
      </c>
      <c r="N16" s="486" t="n">
        <v>18</v>
      </c>
      <c r="O16" s="472" t="n">
        <v>453</v>
      </c>
      <c r="P16" s="486" t="n">
        <v>18</v>
      </c>
      <c r="Q16" s="472" t="n">
        <v>556</v>
      </c>
      <c r="R16" s="486" t="n">
        <v>18</v>
      </c>
      <c r="S16" s="472" t="n">
        <v>611</v>
      </c>
      <c r="T16" s="486" t="n">
        <v>18</v>
      </c>
      <c r="U16" s="472" t="n">
        <v>681</v>
      </c>
      <c r="V16" s="486" t="n">
        <v>18</v>
      </c>
      <c r="W16" s="474" t="n">
        <v>1231</v>
      </c>
      <c r="X16" s="486" t="n">
        <v>18</v>
      </c>
      <c r="Y16" s="474" t="n">
        <v>2151</v>
      </c>
      <c r="Z16" s="486" t="n">
        <v>18</v>
      </c>
      <c r="AA16" s="474" t="n">
        <v>3031</v>
      </c>
      <c r="AB16" s="486" t="n">
        <v>18</v>
      </c>
      <c r="AC16" s="474" t="n">
        <v>4521</v>
      </c>
      <c r="AD16" s="486" t="n">
        <v>18</v>
      </c>
      <c r="AE16" s="474" t="n">
        <v>6501</v>
      </c>
      <c r="AF16" s="486" t="n">
        <v>18</v>
      </c>
      <c r="AG16" s="474" t="n">
        <v>11001</v>
      </c>
      <c r="AH16" s="486" t="n">
        <v>18</v>
      </c>
      <c r="AI16" s="474" t="n">
        <v>1231</v>
      </c>
      <c r="AJ16" s="486" t="n">
        <v>18</v>
      </c>
      <c r="AK16" s="474" t="n">
        <v>7301</v>
      </c>
      <c r="AL16" s="486" t="n">
        <v>18</v>
      </c>
      <c r="AM16" s="474" t="n">
        <v>13201</v>
      </c>
      <c r="AN16" s="486" t="n">
        <v>18</v>
      </c>
      <c r="AO16" s="474" t="n">
        <v>20001</v>
      </c>
      <c r="AP16" s="486" t="n">
        <v>18</v>
      </c>
      <c r="AQ16" s="474" t="n">
        <v>32301</v>
      </c>
      <c r="AR16" s="486" t="n">
        <v>18</v>
      </c>
      <c r="AS16" s="475"/>
      <c r="AT16" s="486"/>
      <c r="AU16" s="475"/>
      <c r="AV16" s="486"/>
      <c r="AW16" s="475"/>
      <c r="AX16" s="486"/>
      <c r="AY16" s="475"/>
      <c r="AZ16" s="486"/>
      <c r="BA16" s="475"/>
      <c r="BB16" s="486"/>
      <c r="BC16" s="475"/>
      <c r="BD16" s="486"/>
      <c r="BE16" s="475"/>
      <c r="BF16" s="486"/>
      <c r="BG16" s="475"/>
      <c r="BH16" s="486"/>
    </row>
    <row r="17" customFormat="false" ht="15.75" hidden="false" customHeight="false" outlineLevel="0" collapsed="false">
      <c r="A17" s="472" t="n">
        <v>71</v>
      </c>
      <c r="B17" s="486" t="n">
        <v>18</v>
      </c>
      <c r="C17" s="472" t="n">
        <v>80</v>
      </c>
      <c r="D17" s="486" t="n">
        <v>18</v>
      </c>
      <c r="E17" s="472" t="n">
        <v>130</v>
      </c>
      <c r="F17" s="486" t="n">
        <v>18</v>
      </c>
      <c r="G17" s="472" t="n">
        <v>94</v>
      </c>
      <c r="H17" s="486" t="n">
        <v>18</v>
      </c>
      <c r="I17" s="472" t="n">
        <v>105</v>
      </c>
      <c r="J17" s="486" t="n">
        <v>18</v>
      </c>
      <c r="K17" s="472" t="n">
        <v>165</v>
      </c>
      <c r="L17" s="486" t="n">
        <v>18</v>
      </c>
      <c r="M17" s="472" t="n">
        <v>267</v>
      </c>
      <c r="N17" s="486" t="n">
        <v>18</v>
      </c>
      <c r="O17" s="472" t="n">
        <v>460</v>
      </c>
      <c r="P17" s="486" t="n">
        <v>18</v>
      </c>
      <c r="Q17" s="472" t="n">
        <v>565</v>
      </c>
      <c r="R17" s="486" t="n">
        <v>18</v>
      </c>
      <c r="S17" s="472" t="n">
        <v>620</v>
      </c>
      <c r="T17" s="486" t="n">
        <v>18</v>
      </c>
      <c r="U17" s="472" t="n">
        <v>690</v>
      </c>
      <c r="V17" s="486" t="n">
        <v>18</v>
      </c>
      <c r="W17" s="474" t="n">
        <v>1260</v>
      </c>
      <c r="X17" s="486" t="n">
        <v>18</v>
      </c>
      <c r="Y17" s="474" t="n">
        <v>2180</v>
      </c>
      <c r="Z17" s="486" t="n">
        <v>18</v>
      </c>
      <c r="AA17" s="474" t="n">
        <v>3070</v>
      </c>
      <c r="AB17" s="486" t="n">
        <v>18</v>
      </c>
      <c r="AC17" s="474" t="n">
        <v>4570</v>
      </c>
      <c r="AD17" s="486" t="n">
        <v>18</v>
      </c>
      <c r="AE17" s="474" t="n">
        <v>7000</v>
      </c>
      <c r="AF17" s="486" t="n">
        <v>18</v>
      </c>
      <c r="AG17" s="474" t="n">
        <v>11200</v>
      </c>
      <c r="AH17" s="486" t="n">
        <v>18</v>
      </c>
      <c r="AI17" s="474" t="n">
        <v>1260</v>
      </c>
      <c r="AJ17" s="486" t="n">
        <v>18</v>
      </c>
      <c r="AK17" s="474" t="n">
        <v>7450</v>
      </c>
      <c r="AL17" s="486" t="n">
        <v>18</v>
      </c>
      <c r="AM17" s="474" t="n">
        <v>13400</v>
      </c>
      <c r="AN17" s="486" t="n">
        <v>18</v>
      </c>
      <c r="AO17" s="474" t="n">
        <v>20300</v>
      </c>
      <c r="AP17" s="486" t="n">
        <v>18</v>
      </c>
      <c r="AQ17" s="474" t="n">
        <v>33300</v>
      </c>
      <c r="AR17" s="486" t="n">
        <v>18</v>
      </c>
      <c r="AS17" s="475" t="n">
        <v>270</v>
      </c>
      <c r="AT17" s="486" t="n">
        <v>9</v>
      </c>
      <c r="AU17" s="475" t="n">
        <v>520</v>
      </c>
      <c r="AV17" s="486" t="n">
        <v>9</v>
      </c>
      <c r="AW17" s="475" t="n">
        <v>105</v>
      </c>
      <c r="AX17" s="486" t="n">
        <v>9</v>
      </c>
      <c r="AY17" s="475"/>
      <c r="AZ17" s="486" t="n">
        <v>9</v>
      </c>
      <c r="BA17" s="475" t="n">
        <v>425</v>
      </c>
      <c r="BB17" s="486" t="n">
        <v>9</v>
      </c>
      <c r="BC17" s="475" t="n">
        <v>1200</v>
      </c>
      <c r="BD17" s="486" t="n">
        <v>9</v>
      </c>
      <c r="BE17" s="475" t="n">
        <v>1300</v>
      </c>
      <c r="BF17" s="486" t="n">
        <v>9</v>
      </c>
      <c r="BG17" s="475" t="n">
        <v>1200</v>
      </c>
      <c r="BH17" s="486" t="n">
        <v>9</v>
      </c>
    </row>
    <row r="18" customFormat="false" ht="15.75" hidden="false" customHeight="false" outlineLevel="0" collapsed="false">
      <c r="A18" s="472"/>
      <c r="B18" s="486" t="n">
        <v>17</v>
      </c>
      <c r="C18" s="472"/>
      <c r="D18" s="486" t="n">
        <v>17</v>
      </c>
      <c r="E18" s="472" t="n">
        <v>131</v>
      </c>
      <c r="F18" s="486" t="n">
        <v>17</v>
      </c>
      <c r="G18" s="472" t="n">
        <v>95</v>
      </c>
      <c r="H18" s="486" t="n">
        <v>17</v>
      </c>
      <c r="I18" s="472" t="n">
        <v>104</v>
      </c>
      <c r="J18" s="486" t="n">
        <v>17</v>
      </c>
      <c r="K18" s="472" t="n">
        <v>166</v>
      </c>
      <c r="L18" s="486" t="n">
        <v>17</v>
      </c>
      <c r="M18" s="472" t="n">
        <v>268</v>
      </c>
      <c r="N18" s="486" t="n">
        <v>17</v>
      </c>
      <c r="O18" s="472" t="n">
        <v>461</v>
      </c>
      <c r="P18" s="486" t="n">
        <v>17</v>
      </c>
      <c r="Q18" s="472" t="n">
        <v>566</v>
      </c>
      <c r="R18" s="486" t="n">
        <v>17</v>
      </c>
      <c r="S18" s="472" t="n">
        <v>621</v>
      </c>
      <c r="T18" s="486" t="n">
        <v>17</v>
      </c>
      <c r="U18" s="472" t="n">
        <v>691</v>
      </c>
      <c r="V18" s="486" t="n">
        <v>17</v>
      </c>
      <c r="W18" s="474" t="n">
        <v>1261</v>
      </c>
      <c r="X18" s="486" t="n">
        <v>17</v>
      </c>
      <c r="Y18" s="474" t="n">
        <v>2181</v>
      </c>
      <c r="Z18" s="486" t="n">
        <v>17</v>
      </c>
      <c r="AA18" s="474" t="n">
        <v>3071</v>
      </c>
      <c r="AB18" s="486" t="n">
        <v>17</v>
      </c>
      <c r="AC18" s="474" t="n">
        <v>4571</v>
      </c>
      <c r="AD18" s="486" t="n">
        <v>17</v>
      </c>
      <c r="AE18" s="474" t="n">
        <v>7001</v>
      </c>
      <c r="AF18" s="486" t="n">
        <v>17</v>
      </c>
      <c r="AG18" s="474" t="n">
        <v>11201</v>
      </c>
      <c r="AH18" s="486" t="n">
        <v>17</v>
      </c>
      <c r="AI18" s="474" t="n">
        <v>1261</v>
      </c>
      <c r="AJ18" s="486" t="n">
        <v>17</v>
      </c>
      <c r="AK18" s="474" t="n">
        <v>7451</v>
      </c>
      <c r="AL18" s="486" t="n">
        <v>17</v>
      </c>
      <c r="AM18" s="474" t="n">
        <v>13401</v>
      </c>
      <c r="AN18" s="486" t="n">
        <v>17</v>
      </c>
      <c r="AO18" s="474" t="n">
        <v>20301</v>
      </c>
      <c r="AP18" s="486" t="n">
        <v>17</v>
      </c>
      <c r="AQ18" s="474" t="n">
        <v>33301</v>
      </c>
      <c r="AR18" s="486" t="n">
        <v>17</v>
      </c>
      <c r="AS18" s="475"/>
      <c r="AT18" s="486"/>
      <c r="AU18" s="475"/>
      <c r="AV18" s="486"/>
      <c r="AW18" s="475"/>
      <c r="AX18" s="486"/>
      <c r="AY18" s="475"/>
      <c r="AZ18" s="486"/>
      <c r="BA18" s="475"/>
      <c r="BB18" s="486"/>
      <c r="BC18" s="475"/>
      <c r="BD18" s="486"/>
      <c r="BE18" s="475"/>
      <c r="BF18" s="486"/>
      <c r="BG18" s="475"/>
      <c r="BH18" s="486"/>
    </row>
    <row r="19" customFormat="false" ht="15.75" hidden="false" customHeight="false" outlineLevel="0" collapsed="false">
      <c r="A19" s="472" t="n">
        <v>72</v>
      </c>
      <c r="B19" s="486" t="n">
        <v>17</v>
      </c>
      <c r="C19" s="472" t="n">
        <v>81</v>
      </c>
      <c r="D19" s="486" t="n">
        <v>17</v>
      </c>
      <c r="E19" s="472" t="n">
        <v>132</v>
      </c>
      <c r="F19" s="486" t="n">
        <v>17</v>
      </c>
      <c r="G19" s="472" t="n">
        <v>98</v>
      </c>
      <c r="H19" s="486" t="n">
        <v>17</v>
      </c>
      <c r="I19" s="472" t="n">
        <v>109</v>
      </c>
      <c r="J19" s="486" t="n">
        <v>17</v>
      </c>
      <c r="K19" s="472" t="n">
        <v>170</v>
      </c>
      <c r="L19" s="486" t="n">
        <v>17</v>
      </c>
      <c r="M19" s="472" t="n">
        <v>272</v>
      </c>
      <c r="N19" s="486" t="n">
        <v>17</v>
      </c>
      <c r="O19" s="472" t="n">
        <v>468</v>
      </c>
      <c r="P19" s="486" t="n">
        <v>17</v>
      </c>
      <c r="Q19" s="472" t="n">
        <v>580</v>
      </c>
      <c r="R19" s="486" t="n">
        <v>17</v>
      </c>
      <c r="S19" s="472" t="n">
        <v>630</v>
      </c>
      <c r="T19" s="486" t="n">
        <v>17</v>
      </c>
      <c r="U19" s="472" t="n">
        <v>700</v>
      </c>
      <c r="V19" s="486" t="n">
        <v>17</v>
      </c>
      <c r="W19" s="474" t="n">
        <v>1290</v>
      </c>
      <c r="X19" s="486" t="n">
        <v>17</v>
      </c>
      <c r="Y19" s="474" t="n">
        <v>2210</v>
      </c>
      <c r="Z19" s="486" t="n">
        <v>17</v>
      </c>
      <c r="AA19" s="474" t="n">
        <v>3150</v>
      </c>
      <c r="AB19" s="486" t="n">
        <v>17</v>
      </c>
      <c r="AC19" s="474" t="n">
        <v>5060</v>
      </c>
      <c r="AD19" s="486" t="n">
        <v>17</v>
      </c>
      <c r="AE19" s="474" t="n">
        <v>7100</v>
      </c>
      <c r="AF19" s="486" t="n">
        <v>17</v>
      </c>
      <c r="AG19" s="474" t="n">
        <v>11400</v>
      </c>
      <c r="AH19" s="486" t="n">
        <v>17</v>
      </c>
      <c r="AI19" s="474" t="n">
        <v>1290</v>
      </c>
      <c r="AJ19" s="486" t="n">
        <v>17</v>
      </c>
      <c r="AK19" s="474" t="n">
        <v>8000</v>
      </c>
      <c r="AL19" s="486" t="n">
        <v>17</v>
      </c>
      <c r="AM19" s="474" t="n">
        <v>14000</v>
      </c>
      <c r="AN19" s="486" t="n">
        <v>17</v>
      </c>
      <c r="AO19" s="474" t="n">
        <v>21000</v>
      </c>
      <c r="AP19" s="486" t="n">
        <v>17</v>
      </c>
      <c r="AQ19" s="474" t="n">
        <v>34300</v>
      </c>
      <c r="AR19" s="486" t="n">
        <v>17</v>
      </c>
      <c r="AS19" s="475" t="n">
        <v>280</v>
      </c>
      <c r="AT19" s="486" t="n">
        <v>10</v>
      </c>
      <c r="AU19" s="475" t="n">
        <v>550</v>
      </c>
      <c r="AV19" s="486" t="n">
        <v>10</v>
      </c>
      <c r="AW19" s="475" t="n">
        <v>110</v>
      </c>
      <c r="AX19" s="486" t="n">
        <v>10</v>
      </c>
      <c r="AY19" s="475" t="n">
        <v>150</v>
      </c>
      <c r="AZ19" s="486" t="n">
        <v>10</v>
      </c>
      <c r="BA19" s="475" t="n">
        <v>450</v>
      </c>
      <c r="BB19" s="486" t="n">
        <v>10</v>
      </c>
      <c r="BC19" s="475" t="n">
        <v>1300</v>
      </c>
      <c r="BD19" s="486" t="n">
        <v>10</v>
      </c>
      <c r="BE19" s="475" t="n">
        <v>1400</v>
      </c>
      <c r="BF19" s="486" t="n">
        <v>10</v>
      </c>
      <c r="BG19" s="475" t="n">
        <v>1300</v>
      </c>
      <c r="BH19" s="486" t="n">
        <v>10</v>
      </c>
    </row>
    <row r="20" customFormat="false" ht="15.75" hidden="false" customHeight="false" outlineLevel="0" collapsed="false">
      <c r="A20" s="472" t="n">
        <v>73</v>
      </c>
      <c r="B20" s="486" t="n">
        <v>16</v>
      </c>
      <c r="C20" s="472" t="n">
        <v>82</v>
      </c>
      <c r="D20" s="486" t="n">
        <v>16</v>
      </c>
      <c r="E20" s="472" t="n">
        <v>133</v>
      </c>
      <c r="F20" s="486" t="n">
        <v>16</v>
      </c>
      <c r="G20" s="472" t="n">
        <v>99</v>
      </c>
      <c r="H20" s="486" t="n">
        <v>16</v>
      </c>
      <c r="I20" s="472" t="n">
        <v>110</v>
      </c>
      <c r="J20" s="486" t="n">
        <v>16</v>
      </c>
      <c r="K20" s="472" t="n">
        <v>171</v>
      </c>
      <c r="L20" s="486" t="n">
        <v>16</v>
      </c>
      <c r="M20" s="472" t="n">
        <v>273</v>
      </c>
      <c r="N20" s="486" t="n">
        <v>16</v>
      </c>
      <c r="O20" s="472" t="n">
        <v>469</v>
      </c>
      <c r="P20" s="486" t="n">
        <v>16</v>
      </c>
      <c r="Q20" s="472" t="n">
        <v>581</v>
      </c>
      <c r="R20" s="486" t="n">
        <v>16</v>
      </c>
      <c r="S20" s="472" t="n">
        <v>631</v>
      </c>
      <c r="T20" s="486" t="n">
        <v>16</v>
      </c>
      <c r="U20" s="472" t="n">
        <v>701</v>
      </c>
      <c r="V20" s="486" t="n">
        <v>16</v>
      </c>
      <c r="W20" s="474" t="n">
        <v>1291</v>
      </c>
      <c r="X20" s="486" t="n">
        <v>16</v>
      </c>
      <c r="Y20" s="474" t="n">
        <v>2211</v>
      </c>
      <c r="Z20" s="486" t="n">
        <v>16</v>
      </c>
      <c r="AA20" s="474" t="n">
        <v>3151</v>
      </c>
      <c r="AB20" s="486" t="n">
        <v>16</v>
      </c>
      <c r="AC20" s="474" t="n">
        <v>5061</v>
      </c>
      <c r="AD20" s="486" t="n">
        <v>16</v>
      </c>
      <c r="AE20" s="474" t="n">
        <v>7101</v>
      </c>
      <c r="AF20" s="486" t="n">
        <v>16</v>
      </c>
      <c r="AG20" s="474" t="n">
        <v>11401</v>
      </c>
      <c r="AH20" s="486" t="n">
        <v>16</v>
      </c>
      <c r="AI20" s="474" t="n">
        <v>1291</v>
      </c>
      <c r="AJ20" s="486" t="n">
        <v>16</v>
      </c>
      <c r="AK20" s="474" t="n">
        <v>8001</v>
      </c>
      <c r="AL20" s="486" t="n">
        <v>16</v>
      </c>
      <c r="AM20" s="474" t="n">
        <v>14001</v>
      </c>
      <c r="AN20" s="486" t="n">
        <v>16</v>
      </c>
      <c r="AO20" s="474" t="n">
        <v>21001</v>
      </c>
      <c r="AP20" s="486" t="n">
        <v>16</v>
      </c>
      <c r="AQ20" s="474" t="n">
        <v>34301</v>
      </c>
      <c r="AR20" s="486" t="n">
        <v>16</v>
      </c>
      <c r="AS20" s="475"/>
      <c r="AT20" s="486"/>
      <c r="AU20" s="475"/>
      <c r="AV20" s="486"/>
      <c r="AW20" s="475"/>
      <c r="AX20" s="486"/>
      <c r="AY20" s="475"/>
      <c r="AZ20" s="486"/>
      <c r="BA20" s="475"/>
      <c r="BB20" s="486"/>
      <c r="BC20" s="475"/>
      <c r="BD20" s="486"/>
      <c r="BE20" s="475"/>
      <c r="BF20" s="486"/>
      <c r="BG20" s="475"/>
      <c r="BH20" s="486"/>
    </row>
    <row r="21" customFormat="false" ht="15.75" hidden="false" customHeight="false" outlineLevel="0" collapsed="false">
      <c r="A21" s="472" t="n">
        <v>74</v>
      </c>
      <c r="B21" s="486" t="n">
        <v>16</v>
      </c>
      <c r="C21" s="472" t="n">
        <v>83</v>
      </c>
      <c r="D21" s="486" t="n">
        <v>16</v>
      </c>
      <c r="E21" s="472" t="n">
        <v>134</v>
      </c>
      <c r="F21" s="486" t="n">
        <v>16</v>
      </c>
      <c r="G21" s="472" t="n">
        <v>102</v>
      </c>
      <c r="H21" s="486" t="n">
        <v>16</v>
      </c>
      <c r="I21" s="472" t="n">
        <v>113</v>
      </c>
      <c r="J21" s="486" t="n">
        <v>16</v>
      </c>
      <c r="K21" s="472" t="n">
        <v>175</v>
      </c>
      <c r="L21" s="486" t="n">
        <v>16</v>
      </c>
      <c r="M21" s="472" t="n">
        <v>277</v>
      </c>
      <c r="N21" s="486" t="n">
        <v>16</v>
      </c>
      <c r="O21" s="472" t="n">
        <v>476</v>
      </c>
      <c r="P21" s="486" t="n">
        <v>16</v>
      </c>
      <c r="Q21" s="472" t="n">
        <v>595</v>
      </c>
      <c r="R21" s="486" t="n">
        <v>16</v>
      </c>
      <c r="S21" s="472" t="n">
        <v>640</v>
      </c>
      <c r="T21" s="486" t="n">
        <v>16</v>
      </c>
      <c r="U21" s="472" t="n">
        <v>710</v>
      </c>
      <c r="V21" s="486" t="n">
        <v>16</v>
      </c>
      <c r="W21" s="474" t="n">
        <v>1330</v>
      </c>
      <c r="X21" s="486" t="n">
        <v>16</v>
      </c>
      <c r="Y21" s="474" t="n">
        <v>2260</v>
      </c>
      <c r="Z21" s="486" t="n">
        <v>16</v>
      </c>
      <c r="AA21" s="474" t="n">
        <v>3230</v>
      </c>
      <c r="AB21" s="486" t="n">
        <v>16</v>
      </c>
      <c r="AC21" s="474" t="n">
        <v>5150</v>
      </c>
      <c r="AD21" s="486" t="n">
        <v>16</v>
      </c>
      <c r="AE21" s="474" t="n">
        <v>7250</v>
      </c>
      <c r="AF21" s="486" t="n">
        <v>16</v>
      </c>
      <c r="AG21" s="474" t="n">
        <v>12000</v>
      </c>
      <c r="AH21" s="486" t="n">
        <v>16</v>
      </c>
      <c r="AI21" s="474" t="n">
        <v>1330</v>
      </c>
      <c r="AJ21" s="486" t="n">
        <v>16</v>
      </c>
      <c r="AK21" s="474" t="n">
        <v>8150</v>
      </c>
      <c r="AL21" s="486" t="n">
        <v>16</v>
      </c>
      <c r="AM21" s="474" t="n">
        <v>14200</v>
      </c>
      <c r="AN21" s="486" t="n">
        <v>16</v>
      </c>
      <c r="AO21" s="474" t="n">
        <v>21300</v>
      </c>
      <c r="AP21" s="486" t="n">
        <v>16</v>
      </c>
      <c r="AQ21" s="474" t="n">
        <v>35300</v>
      </c>
      <c r="AR21" s="486" t="n">
        <v>16</v>
      </c>
      <c r="AS21" s="475" t="n">
        <v>290</v>
      </c>
      <c r="AT21" s="486" t="n">
        <v>11</v>
      </c>
      <c r="AU21" s="475" t="n">
        <v>580</v>
      </c>
      <c r="AV21" s="486" t="n">
        <v>11</v>
      </c>
      <c r="AW21" s="475" t="n">
        <v>115</v>
      </c>
      <c r="AX21" s="486" t="n">
        <v>11</v>
      </c>
      <c r="AY21" s="475" t="n">
        <v>170</v>
      </c>
      <c r="AZ21" s="486" t="n">
        <v>11</v>
      </c>
      <c r="BA21" s="475" t="n">
        <v>475</v>
      </c>
      <c r="BB21" s="486" t="n">
        <v>11</v>
      </c>
      <c r="BC21" s="475" t="n">
        <v>1400</v>
      </c>
      <c r="BD21" s="486" t="n">
        <v>11</v>
      </c>
      <c r="BE21" s="475" t="n">
        <v>1500</v>
      </c>
      <c r="BF21" s="486" t="n">
        <v>11</v>
      </c>
      <c r="BG21" s="475" t="n">
        <v>1400</v>
      </c>
      <c r="BH21" s="486" t="n">
        <v>11</v>
      </c>
    </row>
    <row r="22" customFormat="false" ht="15.75" hidden="false" customHeight="false" outlineLevel="0" collapsed="false">
      <c r="A22" s="472" t="n">
        <v>75</v>
      </c>
      <c r="B22" s="486" t="n">
        <v>15</v>
      </c>
      <c r="C22" s="472" t="n">
        <v>84</v>
      </c>
      <c r="D22" s="486" t="n">
        <v>15</v>
      </c>
      <c r="E22" s="472" t="n">
        <v>135</v>
      </c>
      <c r="F22" s="486" t="n">
        <v>15</v>
      </c>
      <c r="G22" s="472" t="n">
        <v>103</v>
      </c>
      <c r="H22" s="486" t="n">
        <v>15</v>
      </c>
      <c r="I22" s="472" t="n">
        <v>114</v>
      </c>
      <c r="J22" s="486" t="n">
        <v>15</v>
      </c>
      <c r="K22" s="472" t="n">
        <v>176</v>
      </c>
      <c r="L22" s="486" t="n">
        <v>15</v>
      </c>
      <c r="M22" s="472" t="n">
        <v>278</v>
      </c>
      <c r="N22" s="486" t="n">
        <v>15</v>
      </c>
      <c r="O22" s="472" t="n">
        <v>477</v>
      </c>
      <c r="P22" s="486" t="n">
        <v>15</v>
      </c>
      <c r="Q22" s="472" t="n">
        <v>596</v>
      </c>
      <c r="R22" s="486" t="n">
        <v>15</v>
      </c>
      <c r="S22" s="472" t="n">
        <v>641</v>
      </c>
      <c r="T22" s="486" t="n">
        <v>15</v>
      </c>
      <c r="U22" s="472" t="n">
        <v>711</v>
      </c>
      <c r="V22" s="486" t="n">
        <v>15</v>
      </c>
      <c r="W22" s="474" t="n">
        <v>1331</v>
      </c>
      <c r="X22" s="486" t="n">
        <v>15</v>
      </c>
      <c r="Y22" s="474" t="n">
        <v>2261</v>
      </c>
      <c r="Z22" s="486" t="n">
        <v>15</v>
      </c>
      <c r="AA22" s="474" t="n">
        <v>3231</v>
      </c>
      <c r="AB22" s="486" t="n">
        <v>15</v>
      </c>
      <c r="AC22" s="474" t="n">
        <v>5151</v>
      </c>
      <c r="AD22" s="486" t="n">
        <v>15</v>
      </c>
      <c r="AE22" s="474" t="n">
        <v>7251</v>
      </c>
      <c r="AF22" s="486" t="n">
        <v>15</v>
      </c>
      <c r="AG22" s="474" t="n">
        <v>12001</v>
      </c>
      <c r="AH22" s="486" t="n">
        <v>15</v>
      </c>
      <c r="AI22" s="474" t="n">
        <v>1331</v>
      </c>
      <c r="AJ22" s="486" t="n">
        <v>15</v>
      </c>
      <c r="AK22" s="474" t="n">
        <v>8151</v>
      </c>
      <c r="AL22" s="486" t="n">
        <v>15</v>
      </c>
      <c r="AM22" s="474" t="n">
        <v>14201</v>
      </c>
      <c r="AN22" s="486" t="n">
        <v>15</v>
      </c>
      <c r="AO22" s="474" t="n">
        <v>21301</v>
      </c>
      <c r="AP22" s="486" t="n">
        <v>15</v>
      </c>
      <c r="AQ22" s="474" t="n">
        <v>35301</v>
      </c>
      <c r="AR22" s="486" t="n">
        <v>15</v>
      </c>
      <c r="AS22" s="475"/>
      <c r="AT22" s="486"/>
      <c r="AU22" s="475"/>
      <c r="AV22" s="486"/>
      <c r="AW22" s="475"/>
      <c r="AX22" s="486"/>
      <c r="AY22" s="475"/>
      <c r="AZ22" s="486"/>
      <c r="BA22" s="475"/>
      <c r="BB22" s="486"/>
      <c r="BC22" s="475"/>
      <c r="BD22" s="486"/>
      <c r="BE22" s="475"/>
      <c r="BF22" s="486"/>
      <c r="BG22" s="475"/>
      <c r="BH22" s="486"/>
    </row>
    <row r="23" customFormat="false" ht="15.75" hidden="false" customHeight="false" outlineLevel="0" collapsed="false">
      <c r="A23" s="472" t="n">
        <v>76</v>
      </c>
      <c r="B23" s="486" t="n">
        <v>15</v>
      </c>
      <c r="C23" s="472" t="n">
        <v>85</v>
      </c>
      <c r="D23" s="486" t="n">
        <v>15</v>
      </c>
      <c r="E23" s="472" t="n">
        <v>137</v>
      </c>
      <c r="F23" s="486" t="n">
        <v>15</v>
      </c>
      <c r="G23" s="472" t="n">
        <v>106</v>
      </c>
      <c r="H23" s="486" t="n">
        <v>15</v>
      </c>
      <c r="I23" s="472" t="n">
        <v>117</v>
      </c>
      <c r="J23" s="486" t="n">
        <v>15</v>
      </c>
      <c r="K23" s="472" t="n">
        <v>180</v>
      </c>
      <c r="L23" s="486" t="n">
        <v>15</v>
      </c>
      <c r="M23" s="472" t="n">
        <v>282</v>
      </c>
      <c r="N23" s="486" t="n">
        <v>15</v>
      </c>
      <c r="O23" s="472" t="n">
        <v>482</v>
      </c>
      <c r="P23" s="486" t="n">
        <v>15</v>
      </c>
      <c r="Q23" s="472" t="n">
        <v>610</v>
      </c>
      <c r="R23" s="486" t="n">
        <v>15</v>
      </c>
      <c r="S23" s="472" t="n">
        <v>655</v>
      </c>
      <c r="T23" s="486" t="n">
        <v>15</v>
      </c>
      <c r="U23" s="472" t="n">
        <v>740</v>
      </c>
      <c r="V23" s="486" t="n">
        <v>15</v>
      </c>
      <c r="W23" s="474" t="n">
        <v>1370</v>
      </c>
      <c r="X23" s="486" t="n">
        <v>15</v>
      </c>
      <c r="Y23" s="474" t="n">
        <v>2310</v>
      </c>
      <c r="Z23" s="486" t="n">
        <v>15</v>
      </c>
      <c r="AA23" s="474" t="n">
        <v>3310</v>
      </c>
      <c r="AB23" s="486" t="n">
        <v>15</v>
      </c>
      <c r="AC23" s="474" t="n">
        <v>5300</v>
      </c>
      <c r="AD23" s="486" t="n">
        <v>15</v>
      </c>
      <c r="AE23" s="474" t="n">
        <v>7400</v>
      </c>
      <c r="AF23" s="486" t="n">
        <v>15</v>
      </c>
      <c r="AG23" s="474" t="n">
        <v>12200</v>
      </c>
      <c r="AH23" s="486" t="n">
        <v>15</v>
      </c>
      <c r="AI23" s="474" t="n">
        <v>1370</v>
      </c>
      <c r="AJ23" s="486" t="n">
        <v>15</v>
      </c>
      <c r="AK23" s="474" t="n">
        <v>8300</v>
      </c>
      <c r="AL23" s="486" t="n">
        <v>15</v>
      </c>
      <c r="AM23" s="474" t="n">
        <v>14400</v>
      </c>
      <c r="AN23" s="486" t="n">
        <v>15</v>
      </c>
      <c r="AO23" s="474" t="n">
        <v>22000</v>
      </c>
      <c r="AP23" s="486" t="n">
        <v>15</v>
      </c>
      <c r="AQ23" s="474" t="n">
        <v>36300</v>
      </c>
      <c r="AR23" s="486" t="n">
        <v>15</v>
      </c>
      <c r="AS23" s="475" t="n">
        <v>300</v>
      </c>
      <c r="AT23" s="486" t="n">
        <v>12</v>
      </c>
      <c r="AU23" s="475" t="n">
        <v>610</v>
      </c>
      <c r="AV23" s="486" t="n">
        <v>12</v>
      </c>
      <c r="AW23" s="475" t="n">
        <v>120</v>
      </c>
      <c r="AX23" s="486" t="n">
        <v>12</v>
      </c>
      <c r="AY23" s="475" t="n">
        <v>190</v>
      </c>
      <c r="AZ23" s="486" t="n">
        <v>12</v>
      </c>
      <c r="BA23" s="475" t="n">
        <v>500</v>
      </c>
      <c r="BB23" s="486" t="n">
        <v>12</v>
      </c>
      <c r="BC23" s="475" t="n">
        <v>1500</v>
      </c>
      <c r="BD23" s="486" t="n">
        <v>12</v>
      </c>
      <c r="BE23" s="475" t="n">
        <v>1600</v>
      </c>
      <c r="BF23" s="486" t="n">
        <v>12</v>
      </c>
      <c r="BG23" s="475" t="n">
        <v>1500</v>
      </c>
      <c r="BH23" s="486" t="n">
        <v>12</v>
      </c>
    </row>
    <row r="24" customFormat="false" ht="15.75" hidden="false" customHeight="false" outlineLevel="0" collapsed="false">
      <c r="A24" s="472" t="n">
        <v>77</v>
      </c>
      <c r="B24" s="486" t="n">
        <v>14</v>
      </c>
      <c r="C24" s="472" t="n">
        <v>86</v>
      </c>
      <c r="D24" s="486" t="n">
        <v>14</v>
      </c>
      <c r="E24" s="472" t="n">
        <v>138</v>
      </c>
      <c r="F24" s="486" t="n">
        <v>14</v>
      </c>
      <c r="G24" s="472" t="n">
        <v>107</v>
      </c>
      <c r="H24" s="486" t="n">
        <v>14</v>
      </c>
      <c r="I24" s="472" t="n">
        <v>118</v>
      </c>
      <c r="J24" s="486" t="n">
        <v>14</v>
      </c>
      <c r="K24" s="472" t="n">
        <v>181</v>
      </c>
      <c r="L24" s="486" t="n">
        <v>14</v>
      </c>
      <c r="M24" s="472" t="n">
        <v>283</v>
      </c>
      <c r="N24" s="486" t="n">
        <v>14</v>
      </c>
      <c r="O24" s="472" t="n">
        <v>483</v>
      </c>
      <c r="P24" s="486" t="n">
        <v>14</v>
      </c>
      <c r="Q24" s="472" t="n">
        <v>611</v>
      </c>
      <c r="R24" s="486" t="n">
        <v>14</v>
      </c>
      <c r="S24" s="472" t="n">
        <v>656</v>
      </c>
      <c r="T24" s="486" t="n">
        <v>14</v>
      </c>
      <c r="U24" s="472" t="n">
        <v>741</v>
      </c>
      <c r="V24" s="486" t="n">
        <v>14</v>
      </c>
      <c r="W24" s="474" t="n">
        <v>1371</v>
      </c>
      <c r="X24" s="486" t="n">
        <v>14</v>
      </c>
      <c r="Y24" s="474" t="n">
        <v>2311</v>
      </c>
      <c r="Z24" s="486" t="n">
        <v>14</v>
      </c>
      <c r="AA24" s="474" t="n">
        <v>3311</v>
      </c>
      <c r="AB24" s="486" t="n">
        <v>14</v>
      </c>
      <c r="AC24" s="474" t="n">
        <v>5301</v>
      </c>
      <c r="AD24" s="486" t="n">
        <v>14</v>
      </c>
      <c r="AE24" s="474" t="n">
        <v>7401</v>
      </c>
      <c r="AF24" s="486" t="n">
        <v>14</v>
      </c>
      <c r="AG24" s="474" t="n">
        <v>12201</v>
      </c>
      <c r="AH24" s="486" t="n">
        <v>14</v>
      </c>
      <c r="AI24" s="474" t="n">
        <v>1371</v>
      </c>
      <c r="AJ24" s="486" t="n">
        <v>14</v>
      </c>
      <c r="AK24" s="474" t="n">
        <v>8301</v>
      </c>
      <c r="AL24" s="486" t="n">
        <v>14</v>
      </c>
      <c r="AM24" s="474" t="n">
        <v>14401</v>
      </c>
      <c r="AN24" s="486" t="n">
        <v>14</v>
      </c>
      <c r="AO24" s="474" t="n">
        <v>22001</v>
      </c>
      <c r="AP24" s="486" t="n">
        <v>14</v>
      </c>
      <c r="AQ24" s="474" t="n">
        <v>36301</v>
      </c>
      <c r="AR24" s="486" t="n">
        <v>14</v>
      </c>
      <c r="AS24" s="475"/>
      <c r="AT24" s="486"/>
      <c r="AU24" s="475"/>
      <c r="AV24" s="486"/>
      <c r="AW24" s="475"/>
      <c r="AX24" s="486"/>
      <c r="AY24" s="475"/>
      <c r="AZ24" s="486"/>
      <c r="BA24" s="475"/>
      <c r="BB24" s="486"/>
      <c r="BC24" s="475"/>
      <c r="BD24" s="486"/>
      <c r="BE24" s="475"/>
      <c r="BF24" s="486"/>
      <c r="BG24" s="475"/>
      <c r="BH24" s="486"/>
    </row>
    <row r="25" customFormat="false" ht="15.75" hidden="false" customHeight="false" outlineLevel="0" collapsed="false">
      <c r="A25" s="472" t="n">
        <v>78</v>
      </c>
      <c r="B25" s="486" t="n">
        <v>14</v>
      </c>
      <c r="C25" s="472" t="n">
        <v>87</v>
      </c>
      <c r="D25" s="486" t="n">
        <v>14</v>
      </c>
      <c r="E25" s="472" t="n">
        <v>140</v>
      </c>
      <c r="F25" s="486" t="n">
        <v>14</v>
      </c>
      <c r="G25" s="452" t="n">
        <v>110</v>
      </c>
      <c r="H25" s="486" t="n">
        <v>14</v>
      </c>
      <c r="I25" s="472" t="n">
        <v>121</v>
      </c>
      <c r="J25" s="486" t="n">
        <v>14</v>
      </c>
      <c r="K25" s="472" t="n">
        <v>185</v>
      </c>
      <c r="L25" s="486" t="n">
        <v>14</v>
      </c>
      <c r="M25" s="472" t="n">
        <v>287</v>
      </c>
      <c r="N25" s="486" t="n">
        <v>14</v>
      </c>
      <c r="O25" s="472" t="n">
        <v>492</v>
      </c>
      <c r="P25" s="486" t="n">
        <v>14</v>
      </c>
      <c r="Q25" s="472" t="n">
        <v>625</v>
      </c>
      <c r="R25" s="486" t="n">
        <v>14</v>
      </c>
      <c r="S25" s="472" t="n">
        <v>670</v>
      </c>
      <c r="T25" s="486" t="n">
        <v>14</v>
      </c>
      <c r="U25" s="472" t="n">
        <v>770</v>
      </c>
      <c r="V25" s="486" t="n">
        <v>14</v>
      </c>
      <c r="W25" s="474" t="n">
        <v>1410</v>
      </c>
      <c r="X25" s="486" t="n">
        <v>14</v>
      </c>
      <c r="Y25" s="474" t="n">
        <v>2360</v>
      </c>
      <c r="Z25" s="486" t="n">
        <v>14</v>
      </c>
      <c r="AA25" s="474" t="n">
        <v>3390</v>
      </c>
      <c r="AB25" s="486" t="n">
        <v>14</v>
      </c>
      <c r="AC25" s="474" t="n">
        <v>5450</v>
      </c>
      <c r="AD25" s="486" t="n">
        <v>14</v>
      </c>
      <c r="AE25" s="474" t="n">
        <v>8000</v>
      </c>
      <c r="AF25" s="486" t="n">
        <v>14</v>
      </c>
      <c r="AG25" s="474" t="n">
        <v>12400</v>
      </c>
      <c r="AH25" s="486" t="n">
        <v>14</v>
      </c>
      <c r="AI25" s="474" t="n">
        <v>1410</v>
      </c>
      <c r="AJ25" s="486" t="n">
        <v>14</v>
      </c>
      <c r="AK25" s="474" t="n">
        <v>8450</v>
      </c>
      <c r="AL25" s="486" t="n">
        <v>14</v>
      </c>
      <c r="AM25" s="474" t="n">
        <v>15000</v>
      </c>
      <c r="AN25" s="486" t="n">
        <v>14</v>
      </c>
      <c r="AO25" s="474" t="n">
        <v>22300</v>
      </c>
      <c r="AP25" s="486" t="n">
        <v>14</v>
      </c>
      <c r="AQ25" s="474" t="n">
        <v>37300</v>
      </c>
      <c r="AR25" s="486" t="n">
        <v>14</v>
      </c>
      <c r="AS25" s="475" t="n">
        <v>310</v>
      </c>
      <c r="AT25" s="486" t="n">
        <v>13</v>
      </c>
      <c r="AU25" s="475" t="n">
        <v>640</v>
      </c>
      <c r="AV25" s="486" t="n">
        <v>13</v>
      </c>
      <c r="AW25" s="475" t="n">
        <v>125</v>
      </c>
      <c r="AX25" s="486" t="n">
        <v>13</v>
      </c>
      <c r="AY25" s="475" t="n">
        <v>200</v>
      </c>
      <c r="AZ25" s="486" t="n">
        <v>13</v>
      </c>
      <c r="BA25" s="475" t="n">
        <v>525</v>
      </c>
      <c r="BB25" s="486" t="n">
        <v>13</v>
      </c>
      <c r="BC25" s="475" t="n">
        <v>1600</v>
      </c>
      <c r="BD25" s="486" t="n">
        <v>13</v>
      </c>
      <c r="BE25" s="475" t="n">
        <v>1700</v>
      </c>
      <c r="BF25" s="486" t="n">
        <v>13</v>
      </c>
      <c r="BG25" s="475" t="n">
        <v>1600</v>
      </c>
      <c r="BH25" s="486" t="n">
        <v>13</v>
      </c>
    </row>
    <row r="26" customFormat="false" ht="15.75" hidden="false" customHeight="false" outlineLevel="0" collapsed="false">
      <c r="A26" s="472" t="n">
        <v>79</v>
      </c>
      <c r="B26" s="486" t="n">
        <v>13</v>
      </c>
      <c r="C26" s="472" t="n">
        <v>88</v>
      </c>
      <c r="D26" s="486" t="n">
        <v>13</v>
      </c>
      <c r="E26" s="472" t="n">
        <v>141</v>
      </c>
      <c r="F26" s="486" t="n">
        <v>13</v>
      </c>
      <c r="G26" s="452" t="n">
        <v>111</v>
      </c>
      <c r="H26" s="486" t="n">
        <v>13</v>
      </c>
      <c r="I26" s="472" t="n">
        <v>212</v>
      </c>
      <c r="J26" s="486" t="n">
        <v>13</v>
      </c>
      <c r="K26" s="472" t="n">
        <v>186</v>
      </c>
      <c r="L26" s="486" t="n">
        <v>13</v>
      </c>
      <c r="M26" s="472" t="n">
        <v>288</v>
      </c>
      <c r="N26" s="486" t="n">
        <v>13</v>
      </c>
      <c r="O26" s="472" t="n">
        <v>493</v>
      </c>
      <c r="P26" s="486" t="n">
        <v>13</v>
      </c>
      <c r="Q26" s="472" t="n">
        <v>626</v>
      </c>
      <c r="R26" s="486" t="n">
        <v>13</v>
      </c>
      <c r="S26" s="472" t="n">
        <v>671</v>
      </c>
      <c r="T26" s="486" t="n">
        <v>13</v>
      </c>
      <c r="U26" s="472" t="n">
        <v>771</v>
      </c>
      <c r="V26" s="486" t="n">
        <v>13</v>
      </c>
      <c r="W26" s="474" t="n">
        <v>1411</v>
      </c>
      <c r="X26" s="486" t="n">
        <v>13</v>
      </c>
      <c r="Y26" s="474" t="n">
        <v>2361</v>
      </c>
      <c r="Z26" s="486" t="n">
        <v>13</v>
      </c>
      <c r="AA26" s="474" t="n">
        <v>3391</v>
      </c>
      <c r="AB26" s="486" t="n">
        <v>13</v>
      </c>
      <c r="AC26" s="474" t="n">
        <v>5451</v>
      </c>
      <c r="AD26" s="486" t="n">
        <v>13</v>
      </c>
      <c r="AE26" s="474" t="n">
        <v>8001</v>
      </c>
      <c r="AF26" s="486" t="n">
        <v>13</v>
      </c>
      <c r="AG26" s="474" t="n">
        <v>12401</v>
      </c>
      <c r="AH26" s="486" t="n">
        <v>13</v>
      </c>
      <c r="AI26" s="474" t="n">
        <v>1411</v>
      </c>
      <c r="AJ26" s="486" t="n">
        <v>13</v>
      </c>
      <c r="AK26" s="474" t="n">
        <v>8451</v>
      </c>
      <c r="AL26" s="486" t="n">
        <v>13</v>
      </c>
      <c r="AM26" s="474" t="n">
        <v>15001</v>
      </c>
      <c r="AN26" s="486" t="n">
        <v>13</v>
      </c>
      <c r="AO26" s="474" t="n">
        <v>22301</v>
      </c>
      <c r="AP26" s="486" t="n">
        <v>13</v>
      </c>
      <c r="AQ26" s="474" t="n">
        <v>37301</v>
      </c>
      <c r="AR26" s="486" t="n">
        <v>13</v>
      </c>
      <c r="AS26" s="475"/>
      <c r="AT26" s="486"/>
      <c r="AU26" s="475"/>
      <c r="AV26" s="486"/>
      <c r="AW26" s="475"/>
      <c r="AX26" s="486"/>
      <c r="AY26" s="475"/>
      <c r="AZ26" s="486"/>
      <c r="BA26" s="475"/>
      <c r="BB26" s="486"/>
      <c r="BC26" s="475"/>
      <c r="BD26" s="486"/>
      <c r="BE26" s="475"/>
      <c r="BF26" s="486"/>
      <c r="BG26" s="475"/>
      <c r="BH26" s="486"/>
    </row>
    <row r="27" customFormat="false" ht="15.75" hidden="false" customHeight="false" outlineLevel="0" collapsed="false">
      <c r="A27" s="472" t="n">
        <v>80</v>
      </c>
      <c r="B27" s="486" t="n">
        <v>13</v>
      </c>
      <c r="C27" s="472" t="n">
        <v>89</v>
      </c>
      <c r="D27" s="486" t="n">
        <v>13</v>
      </c>
      <c r="E27" s="472" t="n">
        <v>143</v>
      </c>
      <c r="F27" s="486" t="n">
        <v>13</v>
      </c>
      <c r="G27" s="472" t="n">
        <v>114</v>
      </c>
      <c r="H27" s="486" t="n">
        <v>13</v>
      </c>
      <c r="I27" s="472" t="n">
        <v>125</v>
      </c>
      <c r="J27" s="486" t="n">
        <v>13</v>
      </c>
      <c r="K27" s="472" t="n">
        <v>190</v>
      </c>
      <c r="L27" s="486" t="n">
        <v>13</v>
      </c>
      <c r="M27" s="472" t="n">
        <v>292</v>
      </c>
      <c r="N27" s="486" t="n">
        <v>13</v>
      </c>
      <c r="O27" s="472" t="n">
        <v>500</v>
      </c>
      <c r="P27" s="486" t="n">
        <v>13</v>
      </c>
      <c r="Q27" s="472" t="n">
        <v>640</v>
      </c>
      <c r="R27" s="486" t="n">
        <v>13</v>
      </c>
      <c r="S27" s="472" t="n">
        <v>685</v>
      </c>
      <c r="T27" s="486" t="n">
        <v>13</v>
      </c>
      <c r="U27" s="472" t="n">
        <v>800</v>
      </c>
      <c r="V27" s="486" t="n">
        <v>13</v>
      </c>
      <c r="W27" s="474" t="n">
        <v>1450</v>
      </c>
      <c r="X27" s="486" t="n">
        <v>13</v>
      </c>
      <c r="Y27" s="474" t="n">
        <v>2410</v>
      </c>
      <c r="Z27" s="486" t="n">
        <v>13</v>
      </c>
      <c r="AA27" s="474" t="n">
        <v>3470</v>
      </c>
      <c r="AB27" s="486" t="n">
        <v>13</v>
      </c>
      <c r="AC27" s="474" t="n">
        <v>6000</v>
      </c>
      <c r="AD27" s="486" t="n">
        <v>13</v>
      </c>
      <c r="AE27" s="474" t="n">
        <v>8200</v>
      </c>
      <c r="AF27" s="486" t="n">
        <v>13</v>
      </c>
      <c r="AG27" s="474" t="n">
        <v>13000</v>
      </c>
      <c r="AH27" s="486" t="n">
        <v>13</v>
      </c>
      <c r="AI27" s="474" t="n">
        <v>1450</v>
      </c>
      <c r="AJ27" s="486" t="n">
        <v>13</v>
      </c>
      <c r="AK27" s="474" t="n">
        <v>9000</v>
      </c>
      <c r="AL27" s="486" t="n">
        <v>13</v>
      </c>
      <c r="AM27" s="474" t="n">
        <v>15300</v>
      </c>
      <c r="AN27" s="486" t="n">
        <v>13</v>
      </c>
      <c r="AO27" s="474" t="n">
        <v>23000</v>
      </c>
      <c r="AP27" s="486" t="n">
        <v>13</v>
      </c>
      <c r="AQ27" s="474" t="n">
        <v>38300</v>
      </c>
      <c r="AR27" s="486" t="n">
        <v>13</v>
      </c>
      <c r="AS27" s="475" t="n">
        <v>320</v>
      </c>
      <c r="AT27" s="486" t="n">
        <v>14</v>
      </c>
      <c r="AU27" s="475" t="n">
        <v>670</v>
      </c>
      <c r="AV27" s="486" t="n">
        <v>14</v>
      </c>
      <c r="AW27" s="475" t="n">
        <v>130</v>
      </c>
      <c r="AX27" s="486" t="n">
        <v>14</v>
      </c>
      <c r="AY27" s="475" t="n">
        <v>210</v>
      </c>
      <c r="AZ27" s="486" t="n">
        <v>14</v>
      </c>
      <c r="BA27" s="475" t="n">
        <v>550</v>
      </c>
      <c r="BB27" s="486" t="n">
        <v>14</v>
      </c>
      <c r="BC27" s="475" t="n">
        <v>1700</v>
      </c>
      <c r="BD27" s="486" t="n">
        <v>14</v>
      </c>
      <c r="BE27" s="475" t="n">
        <v>1800</v>
      </c>
      <c r="BF27" s="486" t="n">
        <v>14</v>
      </c>
      <c r="BG27" s="475" t="n">
        <v>1700</v>
      </c>
      <c r="BH27" s="486" t="n">
        <v>14</v>
      </c>
    </row>
    <row r="28" customFormat="false" ht="15.75" hidden="false" customHeight="false" outlineLevel="0" collapsed="false">
      <c r="A28" s="472" t="n">
        <v>81</v>
      </c>
      <c r="B28" s="486" t="n">
        <v>12</v>
      </c>
      <c r="C28" s="472" t="n">
        <v>90</v>
      </c>
      <c r="D28" s="486" t="n">
        <v>12</v>
      </c>
      <c r="E28" s="472" t="n">
        <v>144</v>
      </c>
      <c r="F28" s="486" t="n">
        <v>12</v>
      </c>
      <c r="G28" s="472" t="n">
        <v>115</v>
      </c>
      <c r="H28" s="486" t="n">
        <v>12</v>
      </c>
      <c r="I28" s="472" t="n">
        <v>126</v>
      </c>
      <c r="J28" s="486" t="n">
        <v>12</v>
      </c>
      <c r="K28" s="472" t="n">
        <v>191</v>
      </c>
      <c r="L28" s="486" t="n">
        <v>12</v>
      </c>
      <c r="M28" s="472" t="n">
        <v>293</v>
      </c>
      <c r="N28" s="486" t="n">
        <v>12</v>
      </c>
      <c r="O28" s="472" t="n">
        <v>501</v>
      </c>
      <c r="P28" s="486" t="n">
        <v>12</v>
      </c>
      <c r="Q28" s="472" t="n">
        <v>641</v>
      </c>
      <c r="R28" s="486" t="n">
        <v>12</v>
      </c>
      <c r="S28" s="472" t="n">
        <v>686</v>
      </c>
      <c r="T28" s="486" t="n">
        <v>12</v>
      </c>
      <c r="U28" s="472" t="n">
        <v>801</v>
      </c>
      <c r="V28" s="486" t="n">
        <v>12</v>
      </c>
      <c r="W28" s="474" t="n">
        <v>1451</v>
      </c>
      <c r="X28" s="486" t="n">
        <v>12</v>
      </c>
      <c r="Y28" s="474" t="n">
        <v>2411</v>
      </c>
      <c r="Z28" s="486" t="n">
        <v>12</v>
      </c>
      <c r="AA28" s="474" t="n">
        <v>3471</v>
      </c>
      <c r="AB28" s="486" t="n">
        <v>12</v>
      </c>
      <c r="AC28" s="474" t="n">
        <v>6001</v>
      </c>
      <c r="AD28" s="486" t="n">
        <v>12</v>
      </c>
      <c r="AE28" s="474" t="n">
        <v>8201</v>
      </c>
      <c r="AF28" s="486" t="n">
        <v>12</v>
      </c>
      <c r="AG28" s="474" t="n">
        <v>13001</v>
      </c>
      <c r="AH28" s="486" t="n">
        <v>12</v>
      </c>
      <c r="AI28" s="474" t="n">
        <v>1451</v>
      </c>
      <c r="AJ28" s="486" t="n">
        <v>12</v>
      </c>
      <c r="AK28" s="474" t="n">
        <v>9001</v>
      </c>
      <c r="AL28" s="486" t="n">
        <v>12</v>
      </c>
      <c r="AM28" s="474" t="n">
        <v>15301</v>
      </c>
      <c r="AN28" s="486" t="n">
        <v>12</v>
      </c>
      <c r="AO28" s="474" t="n">
        <v>23001</v>
      </c>
      <c r="AP28" s="486" t="n">
        <v>12</v>
      </c>
      <c r="AQ28" s="474" t="n">
        <v>38301</v>
      </c>
      <c r="AR28" s="486" t="n">
        <v>12</v>
      </c>
      <c r="AS28" s="475"/>
      <c r="AT28" s="486"/>
      <c r="AU28" s="475"/>
      <c r="AV28" s="486"/>
      <c r="AW28" s="475"/>
      <c r="AX28" s="486"/>
      <c r="AY28" s="475"/>
      <c r="AZ28" s="486"/>
      <c r="BA28" s="475"/>
      <c r="BB28" s="486"/>
      <c r="BC28" s="475"/>
      <c r="BD28" s="486"/>
      <c r="BE28" s="475"/>
      <c r="BF28" s="486"/>
      <c r="BG28" s="475"/>
      <c r="BH28" s="486"/>
    </row>
    <row r="29" customFormat="false" ht="15.75" hidden="false" customHeight="false" outlineLevel="0" collapsed="false">
      <c r="A29" s="472" t="n">
        <v>82</v>
      </c>
      <c r="B29" s="486" t="n">
        <v>12</v>
      </c>
      <c r="C29" s="472" t="n">
        <v>91</v>
      </c>
      <c r="D29" s="486" t="n">
        <v>12</v>
      </c>
      <c r="E29" s="472" t="n">
        <v>146</v>
      </c>
      <c r="F29" s="486" t="n">
        <v>12</v>
      </c>
      <c r="G29" s="472" t="n">
        <v>118</v>
      </c>
      <c r="H29" s="486" t="n">
        <v>12</v>
      </c>
      <c r="I29" s="472" t="n">
        <v>129</v>
      </c>
      <c r="J29" s="486" t="n">
        <v>12</v>
      </c>
      <c r="K29" s="472" t="n">
        <v>195</v>
      </c>
      <c r="L29" s="486" t="n">
        <v>12</v>
      </c>
      <c r="M29" s="472" t="n">
        <v>302</v>
      </c>
      <c r="N29" s="486" t="n">
        <v>12</v>
      </c>
      <c r="O29" s="472" t="n">
        <v>510</v>
      </c>
      <c r="P29" s="486" t="n">
        <v>12</v>
      </c>
      <c r="Q29" s="472" t="n">
        <v>655</v>
      </c>
      <c r="R29" s="486" t="n">
        <v>12</v>
      </c>
      <c r="S29" s="472" t="n">
        <v>700</v>
      </c>
      <c r="T29" s="486" t="n">
        <v>12</v>
      </c>
      <c r="U29" s="472" t="n">
        <v>830</v>
      </c>
      <c r="V29" s="486" t="n">
        <v>12</v>
      </c>
      <c r="W29" s="474" t="n">
        <v>1490</v>
      </c>
      <c r="X29" s="486" t="n">
        <v>12</v>
      </c>
      <c r="Y29" s="474" t="n">
        <v>2460</v>
      </c>
      <c r="Z29" s="486" t="n">
        <v>12</v>
      </c>
      <c r="AA29" s="474" t="n">
        <v>3570</v>
      </c>
      <c r="AB29" s="486" t="n">
        <v>12</v>
      </c>
      <c r="AC29" s="474" t="n">
        <v>6150</v>
      </c>
      <c r="AD29" s="486" t="n">
        <v>12</v>
      </c>
      <c r="AE29" s="474" t="n">
        <v>8400</v>
      </c>
      <c r="AF29" s="486" t="n">
        <v>12</v>
      </c>
      <c r="AG29" s="474" t="n">
        <v>13200</v>
      </c>
      <c r="AH29" s="486" t="n">
        <v>12</v>
      </c>
      <c r="AI29" s="474" t="n">
        <v>1490</v>
      </c>
      <c r="AJ29" s="486" t="n">
        <v>12</v>
      </c>
      <c r="AK29" s="474" t="n">
        <v>9200</v>
      </c>
      <c r="AL29" s="486" t="n">
        <v>12</v>
      </c>
      <c r="AM29" s="474" t="n">
        <v>16000</v>
      </c>
      <c r="AN29" s="486" t="n">
        <v>12</v>
      </c>
      <c r="AO29" s="474" t="n">
        <v>23300</v>
      </c>
      <c r="AP29" s="486" t="n">
        <v>12</v>
      </c>
      <c r="AQ29" s="474" t="n">
        <v>39300</v>
      </c>
      <c r="AR29" s="486" t="n">
        <v>12</v>
      </c>
      <c r="AS29" s="475" t="n">
        <v>330</v>
      </c>
      <c r="AT29" s="486" t="n">
        <v>15</v>
      </c>
      <c r="AU29" s="475" t="n">
        <v>700</v>
      </c>
      <c r="AV29" s="486" t="n">
        <v>15</v>
      </c>
      <c r="AW29" s="475" t="n">
        <v>134</v>
      </c>
      <c r="AX29" s="486" t="n">
        <v>15</v>
      </c>
      <c r="AY29" s="475" t="n">
        <v>220</v>
      </c>
      <c r="AZ29" s="486" t="n">
        <v>15</v>
      </c>
      <c r="BA29" s="475" t="n">
        <v>600</v>
      </c>
      <c r="BB29" s="486" t="n">
        <v>15</v>
      </c>
      <c r="BC29" s="475" t="n">
        <v>1800</v>
      </c>
      <c r="BD29" s="486" t="n">
        <v>15</v>
      </c>
      <c r="BE29" s="475" t="n">
        <v>1900</v>
      </c>
      <c r="BF29" s="486" t="n">
        <v>15</v>
      </c>
      <c r="BG29" s="475" t="n">
        <v>1800</v>
      </c>
      <c r="BH29" s="486" t="n">
        <v>15</v>
      </c>
    </row>
    <row r="30" customFormat="false" ht="15.75" hidden="false" customHeight="false" outlineLevel="0" collapsed="false">
      <c r="A30" s="472" t="n">
        <v>83</v>
      </c>
      <c r="B30" s="486" t="n">
        <v>11</v>
      </c>
      <c r="C30" s="472" t="n">
        <v>92</v>
      </c>
      <c r="D30" s="486" t="n">
        <v>11</v>
      </c>
      <c r="E30" s="472" t="n">
        <v>147</v>
      </c>
      <c r="F30" s="486" t="n">
        <v>11</v>
      </c>
      <c r="G30" s="472" t="n">
        <v>119</v>
      </c>
      <c r="H30" s="486" t="n">
        <v>11</v>
      </c>
      <c r="I30" s="472" t="n">
        <v>130</v>
      </c>
      <c r="J30" s="486" t="n">
        <v>11</v>
      </c>
      <c r="K30" s="472" t="n">
        <v>196</v>
      </c>
      <c r="L30" s="486" t="n">
        <v>11</v>
      </c>
      <c r="M30" s="472" t="n">
        <v>303</v>
      </c>
      <c r="N30" s="486" t="n">
        <v>11</v>
      </c>
      <c r="O30" s="472" t="n">
        <v>511</v>
      </c>
      <c r="P30" s="486" t="n">
        <v>11</v>
      </c>
      <c r="Q30" s="472" t="n">
        <v>656</v>
      </c>
      <c r="R30" s="486" t="n">
        <v>11</v>
      </c>
      <c r="S30" s="472" t="n">
        <v>700</v>
      </c>
      <c r="T30" s="486" t="n">
        <v>11</v>
      </c>
      <c r="U30" s="472" t="n">
        <v>831</v>
      </c>
      <c r="V30" s="486" t="n">
        <v>11</v>
      </c>
      <c r="W30" s="474" t="n">
        <v>1491</v>
      </c>
      <c r="X30" s="486" t="n">
        <v>11</v>
      </c>
      <c r="Y30" s="474" t="n">
        <v>2461</v>
      </c>
      <c r="Z30" s="486" t="n">
        <v>11</v>
      </c>
      <c r="AA30" s="474" t="n">
        <v>3571</v>
      </c>
      <c r="AB30" s="486" t="n">
        <v>11</v>
      </c>
      <c r="AC30" s="474" t="n">
        <v>6151</v>
      </c>
      <c r="AD30" s="486" t="n">
        <v>11</v>
      </c>
      <c r="AE30" s="474" t="n">
        <v>8401</v>
      </c>
      <c r="AF30" s="486" t="n">
        <v>11</v>
      </c>
      <c r="AG30" s="474" t="n">
        <v>13201</v>
      </c>
      <c r="AH30" s="486" t="n">
        <v>11</v>
      </c>
      <c r="AI30" s="474" t="n">
        <v>1491</v>
      </c>
      <c r="AJ30" s="486" t="n">
        <v>11</v>
      </c>
      <c r="AK30" s="474" t="n">
        <v>9201</v>
      </c>
      <c r="AL30" s="486" t="n">
        <v>11</v>
      </c>
      <c r="AM30" s="474" t="n">
        <v>16001</v>
      </c>
      <c r="AN30" s="486" t="n">
        <v>11</v>
      </c>
      <c r="AO30" s="474" t="n">
        <v>23301</v>
      </c>
      <c r="AP30" s="486" t="n">
        <v>11</v>
      </c>
      <c r="AQ30" s="474" t="n">
        <v>39301</v>
      </c>
      <c r="AR30" s="486" t="n">
        <v>11</v>
      </c>
      <c r="AS30" s="475"/>
      <c r="AT30" s="486"/>
      <c r="AU30" s="475"/>
      <c r="AV30" s="486"/>
      <c r="AW30" s="475"/>
      <c r="AX30" s="486"/>
      <c r="AY30" s="475"/>
      <c r="AZ30" s="486"/>
      <c r="BA30" s="475"/>
      <c r="BB30" s="486"/>
      <c r="BC30" s="475"/>
      <c r="BD30" s="486"/>
      <c r="BE30" s="475"/>
      <c r="BF30" s="486"/>
      <c r="BG30" s="475"/>
      <c r="BH30" s="486"/>
    </row>
    <row r="31" customFormat="false" ht="15.75" hidden="false" customHeight="false" outlineLevel="0" collapsed="false">
      <c r="A31" s="472" t="n">
        <v>84</v>
      </c>
      <c r="B31" s="486" t="n">
        <v>11</v>
      </c>
      <c r="C31" s="472" t="n">
        <v>93</v>
      </c>
      <c r="D31" s="486" t="n">
        <v>11</v>
      </c>
      <c r="E31" s="472" t="n">
        <v>150</v>
      </c>
      <c r="F31" s="486" t="n">
        <v>11</v>
      </c>
      <c r="G31" s="472" t="n">
        <v>122</v>
      </c>
      <c r="H31" s="486" t="n">
        <v>11</v>
      </c>
      <c r="I31" s="472" t="n">
        <v>133</v>
      </c>
      <c r="J31" s="486" t="n">
        <v>11</v>
      </c>
      <c r="K31" s="472" t="n">
        <v>200</v>
      </c>
      <c r="L31" s="486" t="n">
        <v>11</v>
      </c>
      <c r="M31" s="472" t="n">
        <v>312</v>
      </c>
      <c r="N31" s="486" t="n">
        <v>11</v>
      </c>
      <c r="O31" s="472" t="n">
        <v>520</v>
      </c>
      <c r="P31" s="486" t="n">
        <v>11</v>
      </c>
      <c r="Q31" s="472" t="n">
        <v>670</v>
      </c>
      <c r="R31" s="486" t="n">
        <v>11</v>
      </c>
      <c r="S31" s="472" t="n">
        <v>720</v>
      </c>
      <c r="T31" s="486" t="n">
        <v>11</v>
      </c>
      <c r="U31" s="472" t="n">
        <v>860</v>
      </c>
      <c r="V31" s="486" t="n">
        <v>11</v>
      </c>
      <c r="W31" s="474" t="n">
        <v>1550</v>
      </c>
      <c r="X31" s="486" t="n">
        <v>11</v>
      </c>
      <c r="Y31" s="474" t="n">
        <v>2560</v>
      </c>
      <c r="Z31" s="486" t="n">
        <v>11</v>
      </c>
      <c r="AA31" s="474" t="n">
        <v>4070</v>
      </c>
      <c r="AB31" s="486" t="n">
        <v>11</v>
      </c>
      <c r="AC31" s="474" t="n">
        <v>6300</v>
      </c>
      <c r="AD31" s="486" t="n">
        <v>11</v>
      </c>
      <c r="AE31" s="474" t="n">
        <v>9000</v>
      </c>
      <c r="AF31" s="486" t="n">
        <v>11</v>
      </c>
      <c r="AG31" s="474" t="n">
        <v>13400</v>
      </c>
      <c r="AH31" s="486" t="n">
        <v>11</v>
      </c>
      <c r="AI31" s="474" t="n">
        <v>1550</v>
      </c>
      <c r="AJ31" s="486" t="n">
        <v>11</v>
      </c>
      <c r="AK31" s="474" t="n">
        <v>9400</v>
      </c>
      <c r="AL31" s="486" t="n">
        <v>11</v>
      </c>
      <c r="AM31" s="474" t="n">
        <v>16300</v>
      </c>
      <c r="AN31" s="486" t="n">
        <v>11</v>
      </c>
      <c r="AO31" s="474" t="n">
        <v>24000</v>
      </c>
      <c r="AP31" s="486" t="n">
        <v>11</v>
      </c>
      <c r="AQ31" s="474" t="n">
        <v>40300</v>
      </c>
      <c r="AR31" s="486" t="n">
        <v>11</v>
      </c>
      <c r="AS31" s="475" t="n">
        <v>350</v>
      </c>
      <c r="AT31" s="486" t="n">
        <v>16</v>
      </c>
      <c r="AU31" s="475" t="n">
        <v>740</v>
      </c>
      <c r="AV31" s="486" t="n">
        <v>16</v>
      </c>
      <c r="AW31" s="475" t="n">
        <v>138</v>
      </c>
      <c r="AX31" s="486" t="n">
        <v>16</v>
      </c>
      <c r="AY31" s="475" t="n">
        <v>230</v>
      </c>
      <c r="AZ31" s="486" t="n">
        <v>16</v>
      </c>
      <c r="BA31" s="475" t="n">
        <v>650</v>
      </c>
      <c r="BB31" s="486" t="n">
        <v>16</v>
      </c>
      <c r="BC31" s="475" t="n">
        <v>1900</v>
      </c>
      <c r="BD31" s="486" t="n">
        <v>16</v>
      </c>
      <c r="BE31" s="475" t="n">
        <v>2000</v>
      </c>
      <c r="BF31" s="486" t="n">
        <v>16</v>
      </c>
      <c r="BG31" s="475" t="n">
        <v>1900</v>
      </c>
      <c r="BH31" s="486" t="n">
        <v>16</v>
      </c>
    </row>
    <row r="32" customFormat="false" ht="15.75" hidden="false" customHeight="false" outlineLevel="0" collapsed="false">
      <c r="A32" s="472" t="n">
        <v>85</v>
      </c>
      <c r="B32" s="486" t="n">
        <v>10</v>
      </c>
      <c r="C32" s="472" t="n">
        <v>94</v>
      </c>
      <c r="D32" s="486" t="n">
        <v>10</v>
      </c>
      <c r="E32" s="472" t="n">
        <v>151</v>
      </c>
      <c r="F32" s="486" t="n">
        <v>10</v>
      </c>
      <c r="G32" s="472" t="n">
        <v>123</v>
      </c>
      <c r="H32" s="486" t="n">
        <v>10</v>
      </c>
      <c r="I32" s="472" t="n">
        <v>134</v>
      </c>
      <c r="J32" s="486" t="n">
        <v>10</v>
      </c>
      <c r="K32" s="472" t="n">
        <v>201</v>
      </c>
      <c r="L32" s="486" t="n">
        <v>10</v>
      </c>
      <c r="M32" s="472" t="n">
        <v>313</v>
      </c>
      <c r="N32" s="486" t="n">
        <v>10</v>
      </c>
      <c r="O32" s="472" t="n">
        <v>521</v>
      </c>
      <c r="P32" s="486" t="n">
        <v>10</v>
      </c>
      <c r="Q32" s="472" t="n">
        <v>671</v>
      </c>
      <c r="R32" s="486" t="n">
        <v>10</v>
      </c>
      <c r="S32" s="472" t="n">
        <v>721</v>
      </c>
      <c r="T32" s="486" t="n">
        <v>10</v>
      </c>
      <c r="U32" s="472" t="n">
        <v>861</v>
      </c>
      <c r="V32" s="486" t="n">
        <v>10</v>
      </c>
      <c r="W32" s="474" t="n">
        <v>1551</v>
      </c>
      <c r="X32" s="486" t="n">
        <v>10</v>
      </c>
      <c r="Y32" s="474" t="n">
        <v>2561</v>
      </c>
      <c r="Z32" s="486" t="n">
        <v>10</v>
      </c>
      <c r="AA32" s="474" t="n">
        <v>4071</v>
      </c>
      <c r="AB32" s="486" t="n">
        <v>10</v>
      </c>
      <c r="AC32" s="474" t="n">
        <v>6301</v>
      </c>
      <c r="AD32" s="486" t="n">
        <v>10</v>
      </c>
      <c r="AE32" s="474" t="n">
        <v>9001</v>
      </c>
      <c r="AF32" s="486" t="n">
        <v>10</v>
      </c>
      <c r="AG32" s="474" t="n">
        <v>13401</v>
      </c>
      <c r="AH32" s="486" t="n">
        <v>10</v>
      </c>
      <c r="AI32" s="474" t="n">
        <v>1551</v>
      </c>
      <c r="AJ32" s="486" t="n">
        <v>10</v>
      </c>
      <c r="AK32" s="474" t="n">
        <v>9401</v>
      </c>
      <c r="AL32" s="486" t="n">
        <v>10</v>
      </c>
      <c r="AM32" s="474" t="n">
        <v>16301</v>
      </c>
      <c r="AN32" s="486" t="n">
        <v>10</v>
      </c>
      <c r="AO32" s="474" t="n">
        <v>24001</v>
      </c>
      <c r="AP32" s="486" t="n">
        <v>10</v>
      </c>
      <c r="AQ32" s="474" t="n">
        <v>40301</v>
      </c>
      <c r="AR32" s="486" t="n">
        <v>10</v>
      </c>
      <c r="AS32" s="475"/>
      <c r="AT32" s="486"/>
      <c r="AU32" s="475"/>
      <c r="AV32" s="486"/>
      <c r="AW32" s="475"/>
      <c r="AX32" s="486"/>
      <c r="AY32" s="475"/>
      <c r="AZ32" s="486"/>
      <c r="BA32" s="475"/>
      <c r="BB32" s="486"/>
      <c r="BC32" s="475"/>
      <c r="BD32" s="486"/>
      <c r="BE32" s="475"/>
      <c r="BF32" s="486"/>
      <c r="BG32" s="475"/>
      <c r="BH32" s="486"/>
    </row>
    <row r="33" customFormat="false" ht="15.75" hidden="false" customHeight="false" outlineLevel="0" collapsed="false">
      <c r="A33" s="472" t="n">
        <v>87</v>
      </c>
      <c r="B33" s="486" t="n">
        <v>10</v>
      </c>
      <c r="C33" s="472" t="n">
        <v>96</v>
      </c>
      <c r="D33" s="486" t="n">
        <v>10</v>
      </c>
      <c r="E33" s="472" t="n">
        <v>154</v>
      </c>
      <c r="F33" s="486" t="n">
        <v>10</v>
      </c>
      <c r="G33" s="472" t="n">
        <v>126</v>
      </c>
      <c r="H33" s="486" t="n">
        <v>10</v>
      </c>
      <c r="I33" s="472" t="n">
        <v>137</v>
      </c>
      <c r="J33" s="486" t="n">
        <v>10</v>
      </c>
      <c r="K33" s="472" t="n">
        <v>205</v>
      </c>
      <c r="L33" s="486" t="n">
        <v>10</v>
      </c>
      <c r="M33" s="472" t="n">
        <v>322</v>
      </c>
      <c r="N33" s="486" t="n">
        <v>10</v>
      </c>
      <c r="O33" s="472" t="n">
        <v>530</v>
      </c>
      <c r="P33" s="486" t="n">
        <v>10</v>
      </c>
      <c r="Q33" s="472" t="n">
        <v>685</v>
      </c>
      <c r="R33" s="486" t="n">
        <v>10</v>
      </c>
      <c r="S33" s="472" t="n">
        <v>740</v>
      </c>
      <c r="T33" s="486" t="n">
        <v>10</v>
      </c>
      <c r="U33" s="472" t="n">
        <v>890</v>
      </c>
      <c r="V33" s="486" t="n">
        <v>10</v>
      </c>
      <c r="W33" s="474" t="n">
        <v>2000</v>
      </c>
      <c r="X33" s="486" t="n">
        <v>10</v>
      </c>
      <c r="Y33" s="474" t="n">
        <v>3060</v>
      </c>
      <c r="Z33" s="486" t="n">
        <v>10</v>
      </c>
      <c r="AA33" s="474" t="n">
        <v>4170</v>
      </c>
      <c r="AB33" s="486" t="n">
        <v>10</v>
      </c>
      <c r="AC33" s="474" t="n">
        <v>6450</v>
      </c>
      <c r="AD33" s="486" t="n">
        <v>10</v>
      </c>
      <c r="AE33" s="474" t="n">
        <v>9200</v>
      </c>
      <c r="AF33" s="486" t="n">
        <v>10</v>
      </c>
      <c r="AG33" s="474" t="n">
        <v>14000</v>
      </c>
      <c r="AH33" s="486" t="n">
        <v>10</v>
      </c>
      <c r="AI33" s="474" t="n">
        <v>2000</v>
      </c>
      <c r="AJ33" s="486" t="n">
        <v>10</v>
      </c>
      <c r="AK33" s="474" t="n">
        <v>10000</v>
      </c>
      <c r="AL33" s="486" t="n">
        <v>10</v>
      </c>
      <c r="AM33" s="474" t="n">
        <v>17000</v>
      </c>
      <c r="AN33" s="486" t="n">
        <v>10</v>
      </c>
      <c r="AO33" s="474" t="n">
        <v>24300</v>
      </c>
      <c r="AP33" s="486" t="n">
        <v>10</v>
      </c>
      <c r="AQ33" s="474" t="n">
        <v>41300</v>
      </c>
      <c r="AR33" s="486" t="n">
        <v>10</v>
      </c>
      <c r="AS33" s="475" t="n">
        <v>370</v>
      </c>
      <c r="AT33" s="486" t="n">
        <v>17</v>
      </c>
      <c r="AU33" s="475" t="n">
        <v>780</v>
      </c>
      <c r="AV33" s="486" t="n">
        <v>17</v>
      </c>
      <c r="AW33" s="475" t="n">
        <v>142</v>
      </c>
      <c r="AX33" s="486" t="n">
        <v>17</v>
      </c>
      <c r="AY33" s="475" t="n">
        <v>240</v>
      </c>
      <c r="AZ33" s="486" t="n">
        <v>17</v>
      </c>
      <c r="BA33" s="475" t="n">
        <v>700</v>
      </c>
      <c r="BB33" s="486" t="n">
        <v>17</v>
      </c>
      <c r="BC33" s="475" t="n">
        <v>2000</v>
      </c>
      <c r="BD33" s="486" t="n">
        <v>17</v>
      </c>
      <c r="BE33" s="475" t="n">
        <v>2200</v>
      </c>
      <c r="BF33" s="486" t="n">
        <v>17</v>
      </c>
      <c r="BG33" s="475" t="n">
        <v>2000</v>
      </c>
      <c r="BH33" s="486" t="n">
        <v>17</v>
      </c>
    </row>
    <row r="34" customFormat="false" ht="15.75" hidden="false" customHeight="false" outlineLevel="0" collapsed="false">
      <c r="A34" s="472" t="n">
        <v>88</v>
      </c>
      <c r="B34" s="486" t="n">
        <v>9</v>
      </c>
      <c r="C34" s="472" t="n">
        <v>97</v>
      </c>
      <c r="D34" s="486" t="n">
        <v>9</v>
      </c>
      <c r="E34" s="472" t="n">
        <v>155</v>
      </c>
      <c r="F34" s="486" t="n">
        <v>9</v>
      </c>
      <c r="G34" s="472" t="n">
        <v>127</v>
      </c>
      <c r="H34" s="486" t="n">
        <v>9</v>
      </c>
      <c r="I34" s="472" t="n">
        <v>138</v>
      </c>
      <c r="J34" s="486" t="n">
        <v>9</v>
      </c>
      <c r="K34" s="472" t="n">
        <v>206</v>
      </c>
      <c r="L34" s="486" t="n">
        <v>9</v>
      </c>
      <c r="M34" s="472" t="n">
        <v>323</v>
      </c>
      <c r="N34" s="486" t="n">
        <v>9</v>
      </c>
      <c r="O34" s="472" t="n">
        <v>531</v>
      </c>
      <c r="P34" s="486" t="n">
        <v>9</v>
      </c>
      <c r="Q34" s="472" t="n">
        <v>686</v>
      </c>
      <c r="R34" s="486" t="n">
        <v>9</v>
      </c>
      <c r="S34" s="472" t="n">
        <v>741</v>
      </c>
      <c r="T34" s="486" t="n">
        <v>9</v>
      </c>
      <c r="U34" s="472" t="n">
        <v>891</v>
      </c>
      <c r="V34" s="486" t="n">
        <v>9</v>
      </c>
      <c r="W34" s="474" t="n">
        <v>2001</v>
      </c>
      <c r="X34" s="486" t="n">
        <v>9</v>
      </c>
      <c r="Y34" s="474" t="n">
        <v>3060</v>
      </c>
      <c r="Z34" s="486" t="n">
        <v>9</v>
      </c>
      <c r="AA34" s="474" t="n">
        <v>4171</v>
      </c>
      <c r="AB34" s="486" t="n">
        <v>9</v>
      </c>
      <c r="AC34" s="474" t="n">
        <v>6451</v>
      </c>
      <c r="AD34" s="486" t="n">
        <v>9</v>
      </c>
      <c r="AE34" s="474" t="n">
        <v>9201</v>
      </c>
      <c r="AF34" s="486" t="n">
        <v>9</v>
      </c>
      <c r="AG34" s="474" t="n">
        <v>14001</v>
      </c>
      <c r="AH34" s="486" t="n">
        <v>9</v>
      </c>
      <c r="AI34" s="474" t="n">
        <v>2001</v>
      </c>
      <c r="AJ34" s="486" t="n">
        <v>9</v>
      </c>
      <c r="AK34" s="474" t="n">
        <v>10001</v>
      </c>
      <c r="AL34" s="486" t="n">
        <v>9</v>
      </c>
      <c r="AM34" s="474" t="n">
        <v>17001</v>
      </c>
      <c r="AN34" s="486" t="n">
        <v>9</v>
      </c>
      <c r="AO34" s="474" t="n">
        <v>24301</v>
      </c>
      <c r="AP34" s="486" t="n">
        <v>9</v>
      </c>
      <c r="AQ34" s="474" t="n">
        <v>41301</v>
      </c>
      <c r="AR34" s="486" t="n">
        <v>9</v>
      </c>
      <c r="AS34" s="475"/>
      <c r="AT34" s="486"/>
      <c r="AU34" s="475"/>
      <c r="AV34" s="486"/>
      <c r="AW34" s="475"/>
      <c r="AX34" s="486"/>
      <c r="AY34" s="475"/>
      <c r="AZ34" s="486"/>
      <c r="BA34" s="475"/>
      <c r="BB34" s="486"/>
      <c r="BC34" s="475"/>
      <c r="BD34" s="486"/>
      <c r="BE34" s="475"/>
      <c r="BF34" s="486"/>
      <c r="BG34" s="475"/>
      <c r="BH34" s="486"/>
    </row>
    <row r="35" customFormat="false" ht="15.75" hidden="false" customHeight="false" outlineLevel="0" collapsed="false">
      <c r="A35" s="472" t="n">
        <v>90</v>
      </c>
      <c r="B35" s="486" t="n">
        <v>9</v>
      </c>
      <c r="C35" s="472" t="n">
        <v>99</v>
      </c>
      <c r="D35" s="486" t="n">
        <v>9</v>
      </c>
      <c r="E35" s="472" t="n">
        <v>158</v>
      </c>
      <c r="F35" s="486" t="n">
        <v>9</v>
      </c>
      <c r="G35" s="472" t="n">
        <v>130</v>
      </c>
      <c r="H35" s="486" t="n">
        <v>9</v>
      </c>
      <c r="I35" s="472" t="n">
        <v>141</v>
      </c>
      <c r="J35" s="486" t="n">
        <v>9</v>
      </c>
      <c r="K35" s="472" t="n">
        <v>210</v>
      </c>
      <c r="L35" s="486" t="n">
        <v>9</v>
      </c>
      <c r="M35" s="472" t="n">
        <v>332</v>
      </c>
      <c r="N35" s="486" t="n">
        <v>9</v>
      </c>
      <c r="O35" s="472" t="n">
        <v>540</v>
      </c>
      <c r="P35" s="486" t="n">
        <v>9</v>
      </c>
      <c r="Q35" s="472" t="n">
        <v>705</v>
      </c>
      <c r="R35" s="486" t="n">
        <v>9</v>
      </c>
      <c r="S35" s="472" t="n">
        <v>760</v>
      </c>
      <c r="T35" s="486" t="n">
        <v>9</v>
      </c>
      <c r="U35" s="472" t="n">
        <v>920</v>
      </c>
      <c r="V35" s="486" t="n">
        <v>9</v>
      </c>
      <c r="W35" s="474" t="n">
        <v>2050</v>
      </c>
      <c r="X35" s="486" t="n">
        <v>9</v>
      </c>
      <c r="Y35" s="474" t="n">
        <v>3160</v>
      </c>
      <c r="Z35" s="486" t="n">
        <v>9</v>
      </c>
      <c r="AA35" s="474" t="n">
        <v>4270</v>
      </c>
      <c r="AB35" s="486" t="n">
        <v>9</v>
      </c>
      <c r="AC35" s="474" t="n">
        <v>7000</v>
      </c>
      <c r="AD35" s="486" t="n">
        <v>9</v>
      </c>
      <c r="AE35" s="474" t="n">
        <v>9400</v>
      </c>
      <c r="AF35" s="486" t="n">
        <v>9</v>
      </c>
      <c r="AG35" s="474" t="n">
        <v>14200</v>
      </c>
      <c r="AH35" s="486" t="n">
        <v>9</v>
      </c>
      <c r="AI35" s="474" t="n">
        <v>2050</v>
      </c>
      <c r="AJ35" s="486" t="n">
        <v>9</v>
      </c>
      <c r="AK35" s="474" t="n">
        <v>10200</v>
      </c>
      <c r="AL35" s="486" t="n">
        <v>9</v>
      </c>
      <c r="AM35" s="474" t="n">
        <v>17300</v>
      </c>
      <c r="AN35" s="486" t="n">
        <v>9</v>
      </c>
      <c r="AO35" s="474" t="n">
        <v>25000</v>
      </c>
      <c r="AP35" s="486" t="n">
        <v>9</v>
      </c>
      <c r="AQ35" s="474" t="n">
        <v>42300</v>
      </c>
      <c r="AR35" s="486" t="n">
        <v>9</v>
      </c>
      <c r="AS35" s="475" t="n">
        <v>390</v>
      </c>
      <c r="AT35" s="486" t="n">
        <v>18</v>
      </c>
      <c r="AU35" s="475" t="n">
        <v>820</v>
      </c>
      <c r="AV35" s="486" t="n">
        <v>18</v>
      </c>
      <c r="AW35" s="475" t="n">
        <v>146</v>
      </c>
      <c r="AX35" s="486" t="n">
        <v>18</v>
      </c>
      <c r="AY35" s="475" t="n">
        <v>260</v>
      </c>
      <c r="AZ35" s="486" t="n">
        <v>18</v>
      </c>
      <c r="BA35" s="475" t="n">
        <v>800</v>
      </c>
      <c r="BB35" s="486" t="n">
        <v>18</v>
      </c>
      <c r="BC35" s="475" t="n">
        <v>2200</v>
      </c>
      <c r="BD35" s="486" t="n">
        <v>18</v>
      </c>
      <c r="BE35" s="475" t="n">
        <v>2400</v>
      </c>
      <c r="BF35" s="486" t="n">
        <v>18</v>
      </c>
      <c r="BG35" s="475" t="n">
        <v>2200</v>
      </c>
      <c r="BH35" s="486" t="n">
        <v>18</v>
      </c>
    </row>
    <row r="36" customFormat="false" ht="15.75" hidden="false" customHeight="false" outlineLevel="0" collapsed="false">
      <c r="A36" s="472" t="n">
        <v>91</v>
      </c>
      <c r="B36" s="486" t="n">
        <v>8</v>
      </c>
      <c r="C36" s="472" t="n">
        <v>100</v>
      </c>
      <c r="D36" s="486" t="n">
        <v>8</v>
      </c>
      <c r="E36" s="472" t="n">
        <v>159</v>
      </c>
      <c r="F36" s="486" t="n">
        <v>8</v>
      </c>
      <c r="G36" s="472" t="n">
        <v>131</v>
      </c>
      <c r="H36" s="486" t="n">
        <v>8</v>
      </c>
      <c r="I36" s="472" t="n">
        <v>142</v>
      </c>
      <c r="J36" s="486" t="n">
        <v>8</v>
      </c>
      <c r="K36" s="472" t="n">
        <v>211</v>
      </c>
      <c r="L36" s="486" t="n">
        <v>8</v>
      </c>
      <c r="M36" s="472" t="n">
        <v>333</v>
      </c>
      <c r="N36" s="486" t="n">
        <v>8</v>
      </c>
      <c r="O36" s="472" t="n">
        <v>541</v>
      </c>
      <c r="P36" s="486" t="n">
        <v>8</v>
      </c>
      <c r="Q36" s="472" t="n">
        <v>706</v>
      </c>
      <c r="R36" s="486" t="n">
        <v>8</v>
      </c>
      <c r="S36" s="472" t="n">
        <v>761</v>
      </c>
      <c r="T36" s="486" t="n">
        <v>8</v>
      </c>
      <c r="U36" s="472" t="n">
        <v>921</v>
      </c>
      <c r="V36" s="486" t="n">
        <v>8</v>
      </c>
      <c r="W36" s="474" t="n">
        <v>1051</v>
      </c>
      <c r="X36" s="486" t="n">
        <v>8</v>
      </c>
      <c r="Y36" s="474" t="n">
        <v>3160</v>
      </c>
      <c r="Z36" s="486" t="n">
        <v>8</v>
      </c>
      <c r="AA36" s="474" t="n">
        <v>4271</v>
      </c>
      <c r="AB36" s="486" t="n">
        <v>8</v>
      </c>
      <c r="AC36" s="474" t="n">
        <v>7001</v>
      </c>
      <c r="AD36" s="486" t="n">
        <v>8</v>
      </c>
      <c r="AE36" s="474" t="n">
        <v>9401</v>
      </c>
      <c r="AF36" s="486" t="n">
        <v>8</v>
      </c>
      <c r="AG36" s="474" t="n">
        <v>14201</v>
      </c>
      <c r="AH36" s="486" t="n">
        <v>8</v>
      </c>
      <c r="AI36" s="474" t="n">
        <v>2051</v>
      </c>
      <c r="AJ36" s="486" t="n">
        <v>8</v>
      </c>
      <c r="AK36" s="474" t="n">
        <v>10201</v>
      </c>
      <c r="AL36" s="486" t="n">
        <v>8</v>
      </c>
      <c r="AM36" s="474" t="n">
        <v>17301</v>
      </c>
      <c r="AN36" s="486" t="n">
        <v>8</v>
      </c>
      <c r="AO36" s="474" t="n">
        <v>25001</v>
      </c>
      <c r="AP36" s="486" t="n">
        <v>8</v>
      </c>
      <c r="AQ36" s="474" t="n">
        <v>42301</v>
      </c>
      <c r="AR36" s="486" t="n">
        <v>8</v>
      </c>
      <c r="AS36" s="475"/>
      <c r="AT36" s="486"/>
      <c r="AU36" s="475"/>
      <c r="AV36" s="486"/>
      <c r="AW36" s="475"/>
      <c r="AX36" s="486"/>
      <c r="AY36" s="475"/>
      <c r="AZ36" s="486"/>
      <c r="BA36" s="475"/>
      <c r="BB36" s="486"/>
      <c r="BC36" s="475"/>
      <c r="BD36" s="486"/>
      <c r="BE36" s="475"/>
      <c r="BF36" s="486"/>
      <c r="BG36" s="475"/>
      <c r="BH36" s="486"/>
    </row>
    <row r="37" customFormat="false" ht="15.75" hidden="false" customHeight="false" outlineLevel="0" collapsed="false">
      <c r="A37" s="472" t="n">
        <v>93</v>
      </c>
      <c r="B37" s="486" t="n">
        <v>8</v>
      </c>
      <c r="C37" s="472" t="n">
        <v>102</v>
      </c>
      <c r="D37" s="486" t="n">
        <v>8</v>
      </c>
      <c r="E37" s="472" t="n">
        <v>162</v>
      </c>
      <c r="F37" s="486" t="n">
        <v>8</v>
      </c>
      <c r="G37" s="472" t="n">
        <v>134</v>
      </c>
      <c r="H37" s="486" t="n">
        <v>8</v>
      </c>
      <c r="I37" s="472" t="n">
        <v>145</v>
      </c>
      <c r="J37" s="486" t="n">
        <v>8</v>
      </c>
      <c r="K37" s="472" t="n">
        <v>215</v>
      </c>
      <c r="L37" s="486" t="n">
        <v>8</v>
      </c>
      <c r="M37" s="472" t="n">
        <v>342</v>
      </c>
      <c r="N37" s="486" t="n">
        <v>8</v>
      </c>
      <c r="O37" s="472" t="n">
        <v>550</v>
      </c>
      <c r="P37" s="486" t="n">
        <v>8</v>
      </c>
      <c r="Q37" s="472" t="n">
        <v>725</v>
      </c>
      <c r="R37" s="486" t="n">
        <v>8</v>
      </c>
      <c r="S37" s="472" t="n">
        <v>780</v>
      </c>
      <c r="T37" s="486" t="n">
        <v>8</v>
      </c>
      <c r="U37" s="472" t="n">
        <v>950</v>
      </c>
      <c r="V37" s="486" t="n">
        <v>8</v>
      </c>
      <c r="W37" s="474" t="n">
        <v>2100</v>
      </c>
      <c r="X37" s="486" t="n">
        <v>8</v>
      </c>
      <c r="Y37" s="474" t="n">
        <v>3260</v>
      </c>
      <c r="Z37" s="486" t="n">
        <v>8</v>
      </c>
      <c r="AA37" s="474" t="n">
        <v>4370</v>
      </c>
      <c r="AB37" s="486" t="n">
        <v>8</v>
      </c>
      <c r="AC37" s="474" t="n">
        <v>7150</v>
      </c>
      <c r="AD37" s="486" t="n">
        <v>8</v>
      </c>
      <c r="AE37" s="474" t="n">
        <v>10000</v>
      </c>
      <c r="AF37" s="486" t="n">
        <v>8</v>
      </c>
      <c r="AG37" s="474" t="n">
        <v>15000</v>
      </c>
      <c r="AH37" s="486" t="n">
        <v>8</v>
      </c>
      <c r="AI37" s="474" t="n">
        <v>2100</v>
      </c>
      <c r="AJ37" s="486" t="n">
        <v>8</v>
      </c>
      <c r="AK37" s="474" t="n">
        <v>10400</v>
      </c>
      <c r="AL37" s="486" t="n">
        <v>8</v>
      </c>
      <c r="AM37" s="474" t="n">
        <v>18000</v>
      </c>
      <c r="AN37" s="486" t="n">
        <v>8</v>
      </c>
      <c r="AO37" s="474" t="n">
        <v>25300</v>
      </c>
      <c r="AP37" s="486" t="n">
        <v>8</v>
      </c>
      <c r="AQ37" s="474" t="n">
        <v>43300</v>
      </c>
      <c r="AR37" s="486" t="n">
        <v>8</v>
      </c>
      <c r="AS37" s="475" t="n">
        <v>420</v>
      </c>
      <c r="AT37" s="486" t="n">
        <v>19</v>
      </c>
      <c r="AU37" s="475" t="n">
        <v>880</v>
      </c>
      <c r="AV37" s="486" t="n">
        <v>19</v>
      </c>
      <c r="AW37" s="475" t="n">
        <v>150</v>
      </c>
      <c r="AX37" s="486" t="n">
        <v>19</v>
      </c>
      <c r="AY37" s="475" t="n">
        <v>280</v>
      </c>
      <c r="AZ37" s="486" t="n">
        <v>19</v>
      </c>
      <c r="BA37" s="475" t="n">
        <v>900</v>
      </c>
      <c r="BB37" s="486" t="n">
        <v>19</v>
      </c>
      <c r="BC37" s="475" t="n">
        <v>2400</v>
      </c>
      <c r="BD37" s="486" t="n">
        <v>19</v>
      </c>
      <c r="BE37" s="475" t="n">
        <v>2600</v>
      </c>
      <c r="BF37" s="486" t="n">
        <v>19</v>
      </c>
      <c r="BG37" s="475" t="n">
        <v>2400</v>
      </c>
      <c r="BH37" s="486" t="n">
        <v>19</v>
      </c>
    </row>
    <row r="38" customFormat="false" ht="15.75" hidden="false" customHeight="false" outlineLevel="0" collapsed="false">
      <c r="A38" s="472" t="n">
        <v>94</v>
      </c>
      <c r="B38" s="486" t="n">
        <v>7</v>
      </c>
      <c r="C38" s="472" t="n">
        <v>103</v>
      </c>
      <c r="D38" s="486" t="n">
        <v>7</v>
      </c>
      <c r="E38" s="472" t="n">
        <v>163</v>
      </c>
      <c r="F38" s="486" t="n">
        <v>7</v>
      </c>
      <c r="G38" s="472" t="n">
        <v>135</v>
      </c>
      <c r="H38" s="486" t="n">
        <v>7</v>
      </c>
      <c r="I38" s="472" t="n">
        <v>146</v>
      </c>
      <c r="J38" s="486" t="n">
        <v>7</v>
      </c>
      <c r="K38" s="472" t="n">
        <v>216</v>
      </c>
      <c r="L38" s="486" t="n">
        <v>7</v>
      </c>
      <c r="M38" s="472" t="n">
        <v>343</v>
      </c>
      <c r="N38" s="486" t="n">
        <v>7</v>
      </c>
      <c r="O38" s="472" t="n">
        <v>551</v>
      </c>
      <c r="P38" s="486" t="n">
        <v>7</v>
      </c>
      <c r="Q38" s="472" t="n">
        <v>726</v>
      </c>
      <c r="R38" s="486" t="n">
        <v>7</v>
      </c>
      <c r="S38" s="472" t="n">
        <v>781</v>
      </c>
      <c r="T38" s="486" t="n">
        <v>7</v>
      </c>
      <c r="U38" s="472" t="n">
        <v>951</v>
      </c>
      <c r="V38" s="486" t="n">
        <v>7</v>
      </c>
      <c r="W38" s="474" t="n">
        <v>2101</v>
      </c>
      <c r="X38" s="486" t="n">
        <v>7</v>
      </c>
      <c r="Y38" s="474" t="n">
        <v>3261</v>
      </c>
      <c r="Z38" s="486" t="n">
        <v>7</v>
      </c>
      <c r="AA38" s="474" t="n">
        <v>4371</v>
      </c>
      <c r="AB38" s="486" t="n">
        <v>7</v>
      </c>
      <c r="AC38" s="474" t="n">
        <v>7151</v>
      </c>
      <c r="AD38" s="486" t="n">
        <v>7</v>
      </c>
      <c r="AE38" s="474" t="n">
        <v>10001</v>
      </c>
      <c r="AF38" s="486" t="n">
        <v>7</v>
      </c>
      <c r="AG38" s="474" t="n">
        <v>15001</v>
      </c>
      <c r="AH38" s="486" t="n">
        <v>7</v>
      </c>
      <c r="AI38" s="474" t="n">
        <v>2101</v>
      </c>
      <c r="AJ38" s="486" t="n">
        <v>7</v>
      </c>
      <c r="AK38" s="474" t="n">
        <v>10401</v>
      </c>
      <c r="AL38" s="486" t="n">
        <v>7</v>
      </c>
      <c r="AM38" s="474" t="n">
        <v>18001</v>
      </c>
      <c r="AN38" s="486" t="n">
        <v>7</v>
      </c>
      <c r="AO38" s="474" t="n">
        <v>25301</v>
      </c>
      <c r="AP38" s="486" t="n">
        <v>7</v>
      </c>
      <c r="AQ38" s="474" t="n">
        <v>43301</v>
      </c>
      <c r="AR38" s="486" t="n">
        <v>7</v>
      </c>
      <c r="AS38" s="475"/>
      <c r="AT38" s="486"/>
      <c r="AU38" s="475"/>
      <c r="AV38" s="486"/>
      <c r="AW38" s="475"/>
      <c r="AX38" s="486"/>
      <c r="AY38" s="475"/>
      <c r="AZ38" s="486"/>
      <c r="BA38" s="475"/>
      <c r="BB38" s="486"/>
      <c r="BC38" s="475"/>
      <c r="BD38" s="486"/>
      <c r="BE38" s="475"/>
      <c r="BF38" s="486"/>
      <c r="BG38" s="475"/>
      <c r="BH38" s="486"/>
    </row>
    <row r="39" customFormat="false" ht="15.75" hidden="false" customHeight="false" outlineLevel="0" collapsed="false">
      <c r="A39" s="472" t="n">
        <v>97</v>
      </c>
      <c r="B39" s="486" t="n">
        <v>7</v>
      </c>
      <c r="C39" s="472" t="n">
        <v>106</v>
      </c>
      <c r="D39" s="486" t="n">
        <v>7</v>
      </c>
      <c r="E39" s="472" t="n">
        <v>166</v>
      </c>
      <c r="F39" s="486" t="n">
        <v>7</v>
      </c>
      <c r="G39" s="472" t="n">
        <v>138</v>
      </c>
      <c r="H39" s="486" t="n">
        <v>7</v>
      </c>
      <c r="I39" s="472" t="n">
        <v>149</v>
      </c>
      <c r="J39" s="486" t="n">
        <v>7</v>
      </c>
      <c r="K39" s="472" t="n">
        <v>220</v>
      </c>
      <c r="L39" s="486" t="n">
        <v>7</v>
      </c>
      <c r="M39" s="472" t="n">
        <v>352</v>
      </c>
      <c r="N39" s="486" t="n">
        <v>7</v>
      </c>
      <c r="O39" s="472" t="n">
        <v>560</v>
      </c>
      <c r="P39" s="486" t="n">
        <v>7</v>
      </c>
      <c r="Q39" s="472" t="n">
        <v>745</v>
      </c>
      <c r="R39" s="486" t="n">
        <v>7</v>
      </c>
      <c r="S39" s="472" t="n">
        <v>800</v>
      </c>
      <c r="T39" s="486" t="n">
        <v>7</v>
      </c>
      <c r="U39" s="472" t="n">
        <v>980</v>
      </c>
      <c r="V39" s="486" t="n">
        <v>7</v>
      </c>
      <c r="W39" s="474" t="n">
        <v>2150</v>
      </c>
      <c r="X39" s="486" t="n">
        <v>7</v>
      </c>
      <c r="Y39" s="474" t="n">
        <v>3360</v>
      </c>
      <c r="Z39" s="486" t="n">
        <v>7</v>
      </c>
      <c r="AA39" s="474" t="n">
        <v>4470</v>
      </c>
      <c r="AB39" s="486" t="n">
        <v>7</v>
      </c>
      <c r="AC39" s="474" t="n">
        <v>7300</v>
      </c>
      <c r="AD39" s="486" t="n">
        <v>7</v>
      </c>
      <c r="AE39" s="474" t="n">
        <v>10200</v>
      </c>
      <c r="AF39" s="486" t="n">
        <v>7</v>
      </c>
      <c r="AG39" s="474" t="n">
        <v>15300</v>
      </c>
      <c r="AH39" s="486" t="n">
        <v>7</v>
      </c>
      <c r="AI39" s="474" t="n">
        <v>2150</v>
      </c>
      <c r="AJ39" s="486" t="n">
        <v>7</v>
      </c>
      <c r="AK39" s="474" t="n">
        <v>11000</v>
      </c>
      <c r="AL39" s="486" t="n">
        <v>7</v>
      </c>
      <c r="AM39" s="474" t="n">
        <v>18300</v>
      </c>
      <c r="AN39" s="486" t="n">
        <v>7</v>
      </c>
      <c r="AO39" s="474" t="n">
        <v>26000</v>
      </c>
      <c r="AP39" s="486" t="n">
        <v>7</v>
      </c>
      <c r="AQ39" s="474" t="n">
        <v>44300</v>
      </c>
      <c r="AR39" s="486" t="n">
        <v>7</v>
      </c>
      <c r="AS39" s="475" t="n">
        <v>450</v>
      </c>
      <c r="AT39" s="486" t="n">
        <v>20</v>
      </c>
      <c r="AU39" s="475" t="n">
        <v>940</v>
      </c>
      <c r="AV39" s="486" t="n">
        <v>20</v>
      </c>
      <c r="AW39" s="475" t="n">
        <v>154</v>
      </c>
      <c r="AX39" s="486" t="n">
        <v>20</v>
      </c>
      <c r="AY39" s="475" t="n">
        <v>300</v>
      </c>
      <c r="AZ39" s="486" t="n">
        <v>20</v>
      </c>
      <c r="BA39" s="475" t="n">
        <v>1000</v>
      </c>
      <c r="BB39" s="486" t="n">
        <v>20</v>
      </c>
      <c r="BC39" s="475" t="n">
        <v>2600</v>
      </c>
      <c r="BD39" s="486" t="n">
        <v>20</v>
      </c>
      <c r="BE39" s="475" t="n">
        <v>2800</v>
      </c>
      <c r="BF39" s="486" t="n">
        <v>20</v>
      </c>
      <c r="BG39" s="475" t="n">
        <v>2600</v>
      </c>
      <c r="BH39" s="486" t="n">
        <v>20</v>
      </c>
    </row>
    <row r="40" customFormat="false" ht="15.75" hidden="false" customHeight="false" outlineLevel="0" collapsed="false">
      <c r="A40" s="472" t="n">
        <v>98</v>
      </c>
      <c r="B40" s="486" t="n">
        <v>6</v>
      </c>
      <c r="C40" s="472" t="n">
        <v>107</v>
      </c>
      <c r="D40" s="486" t="n">
        <v>6</v>
      </c>
      <c r="E40" s="472" t="n">
        <v>167</v>
      </c>
      <c r="F40" s="486" t="n">
        <v>6</v>
      </c>
      <c r="G40" s="472" t="n">
        <v>139</v>
      </c>
      <c r="H40" s="486" t="n">
        <v>6</v>
      </c>
      <c r="I40" s="472" t="n">
        <v>150</v>
      </c>
      <c r="J40" s="486" t="n">
        <v>6</v>
      </c>
      <c r="K40" s="472" t="n">
        <v>221</v>
      </c>
      <c r="L40" s="486" t="n">
        <v>6</v>
      </c>
      <c r="M40" s="472" t="n">
        <v>353</v>
      </c>
      <c r="N40" s="486" t="n">
        <v>6</v>
      </c>
      <c r="O40" s="472" t="n">
        <v>561</v>
      </c>
      <c r="P40" s="486" t="n">
        <v>6</v>
      </c>
      <c r="Q40" s="472" t="n">
        <v>746</v>
      </c>
      <c r="R40" s="486" t="n">
        <v>6</v>
      </c>
      <c r="S40" s="472" t="n">
        <v>801</v>
      </c>
      <c r="T40" s="486" t="n">
        <v>6</v>
      </c>
      <c r="U40" s="472" t="n">
        <v>981</v>
      </c>
      <c r="V40" s="486" t="n">
        <v>6</v>
      </c>
      <c r="W40" s="474" t="n">
        <v>2151</v>
      </c>
      <c r="X40" s="486" t="n">
        <v>6</v>
      </c>
      <c r="Y40" s="474" t="n">
        <v>3361</v>
      </c>
      <c r="Z40" s="486" t="n">
        <v>6</v>
      </c>
      <c r="AA40" s="474" t="n">
        <v>4471</v>
      </c>
      <c r="AB40" s="486" t="n">
        <v>6</v>
      </c>
      <c r="AC40" s="474" t="n">
        <v>7301</v>
      </c>
      <c r="AD40" s="486" t="n">
        <v>6</v>
      </c>
      <c r="AE40" s="474" t="n">
        <v>10201</v>
      </c>
      <c r="AF40" s="486" t="n">
        <v>6</v>
      </c>
      <c r="AG40" s="474" t="n">
        <v>15301</v>
      </c>
      <c r="AH40" s="486" t="n">
        <v>6</v>
      </c>
      <c r="AI40" s="474" t="n">
        <v>2151</v>
      </c>
      <c r="AJ40" s="486" t="n">
        <v>6</v>
      </c>
      <c r="AK40" s="474" t="n">
        <v>11001</v>
      </c>
      <c r="AL40" s="486" t="n">
        <v>6</v>
      </c>
      <c r="AM40" s="474" t="n">
        <v>18301</v>
      </c>
      <c r="AN40" s="486" t="n">
        <v>6</v>
      </c>
      <c r="AO40" s="474" t="n">
        <v>26001</v>
      </c>
      <c r="AP40" s="486" t="n">
        <v>6</v>
      </c>
      <c r="AQ40" s="474" t="n">
        <v>44301</v>
      </c>
      <c r="AR40" s="486" t="n">
        <v>6</v>
      </c>
      <c r="AS40" s="475"/>
      <c r="AT40" s="486"/>
      <c r="AU40" s="475"/>
      <c r="AV40" s="486"/>
      <c r="AW40" s="475"/>
      <c r="AX40" s="486"/>
      <c r="AY40" s="475"/>
      <c r="AZ40" s="486"/>
      <c r="BA40" s="475"/>
      <c r="BB40" s="486"/>
      <c r="BC40" s="475"/>
      <c r="BD40" s="486"/>
      <c r="BE40" s="475"/>
      <c r="BF40" s="486"/>
      <c r="BG40" s="475"/>
      <c r="BH40" s="486"/>
    </row>
    <row r="41" customFormat="false" ht="15.75" hidden="false" customHeight="false" outlineLevel="0" collapsed="false">
      <c r="A41" s="472" t="n">
        <v>101</v>
      </c>
      <c r="B41" s="486" t="n">
        <v>6</v>
      </c>
      <c r="C41" s="472" t="n">
        <v>110</v>
      </c>
      <c r="D41" s="486" t="n">
        <v>6</v>
      </c>
      <c r="E41" s="472" t="n">
        <v>170</v>
      </c>
      <c r="F41" s="486" t="n">
        <v>6</v>
      </c>
      <c r="G41" s="472" t="n">
        <v>142</v>
      </c>
      <c r="H41" s="486" t="n">
        <v>6</v>
      </c>
      <c r="I41" s="472" t="n">
        <v>153</v>
      </c>
      <c r="J41" s="486" t="n">
        <v>6</v>
      </c>
      <c r="K41" s="472" t="n">
        <v>225</v>
      </c>
      <c r="L41" s="486" t="n">
        <v>6</v>
      </c>
      <c r="M41" s="472" t="n">
        <v>362</v>
      </c>
      <c r="N41" s="486" t="n">
        <v>6</v>
      </c>
      <c r="O41" s="472" t="n">
        <v>570</v>
      </c>
      <c r="P41" s="486" t="n">
        <v>6</v>
      </c>
      <c r="Q41" s="472" t="n">
        <v>765</v>
      </c>
      <c r="R41" s="486" t="n">
        <v>6</v>
      </c>
      <c r="S41" s="472" t="n">
        <v>820</v>
      </c>
      <c r="T41" s="486" t="n">
        <v>6</v>
      </c>
      <c r="U41" s="472" t="n">
        <v>1010</v>
      </c>
      <c r="V41" s="486" t="n">
        <v>6</v>
      </c>
      <c r="W41" s="474" t="n">
        <v>2200</v>
      </c>
      <c r="X41" s="486" t="n">
        <v>6</v>
      </c>
      <c r="Y41" s="474" t="n">
        <v>3510</v>
      </c>
      <c r="Z41" s="486" t="n">
        <v>6</v>
      </c>
      <c r="AA41" s="474" t="n">
        <v>5020</v>
      </c>
      <c r="AB41" s="486" t="n">
        <v>6</v>
      </c>
      <c r="AC41" s="474" t="n">
        <v>7450</v>
      </c>
      <c r="AD41" s="486" t="n">
        <v>6</v>
      </c>
      <c r="AE41" s="474" t="n">
        <v>10500</v>
      </c>
      <c r="AF41" s="486" t="n">
        <v>6</v>
      </c>
      <c r="AG41" s="474" t="n">
        <v>16000</v>
      </c>
      <c r="AH41" s="486" t="n">
        <v>6</v>
      </c>
      <c r="AI41" s="474" t="n">
        <v>2200</v>
      </c>
      <c r="AJ41" s="486" t="n">
        <v>6</v>
      </c>
      <c r="AK41" s="474" t="n">
        <v>11200</v>
      </c>
      <c r="AL41" s="486" t="n">
        <v>6</v>
      </c>
      <c r="AM41" s="474" t="n">
        <v>19000</v>
      </c>
      <c r="AN41" s="486" t="n">
        <v>6</v>
      </c>
      <c r="AO41" s="474" t="n">
        <v>26300</v>
      </c>
      <c r="AP41" s="486" t="n">
        <v>6</v>
      </c>
      <c r="AQ41" s="474" t="n">
        <v>45300</v>
      </c>
      <c r="AR41" s="486" t="n">
        <v>6</v>
      </c>
      <c r="AS41" s="475" t="n">
        <v>480</v>
      </c>
      <c r="AT41" s="486" t="n">
        <v>21</v>
      </c>
      <c r="AU41" s="475" t="n">
        <v>1020</v>
      </c>
      <c r="AV41" s="486" t="n">
        <v>21</v>
      </c>
      <c r="AW41" s="475" t="n">
        <v>158</v>
      </c>
      <c r="AX41" s="486" t="n">
        <v>21</v>
      </c>
      <c r="AY41" s="475" t="n">
        <v>320</v>
      </c>
      <c r="AZ41" s="486" t="n">
        <v>21</v>
      </c>
      <c r="BA41" s="475" t="n">
        <v>1100</v>
      </c>
      <c r="BB41" s="486" t="n">
        <v>21</v>
      </c>
      <c r="BC41" s="475" t="n">
        <v>2800</v>
      </c>
      <c r="BD41" s="486" t="n">
        <v>21</v>
      </c>
      <c r="BE41" s="475" t="n">
        <v>3000</v>
      </c>
      <c r="BF41" s="486" t="n">
        <v>21</v>
      </c>
      <c r="BG41" s="475" t="n">
        <v>2800</v>
      </c>
      <c r="BH41" s="486" t="n">
        <v>21</v>
      </c>
    </row>
    <row r="42" customFormat="false" ht="15.75" hidden="false" customHeight="false" outlineLevel="0" collapsed="false">
      <c r="A42" s="472" t="n">
        <v>102</v>
      </c>
      <c r="B42" s="486" t="n">
        <v>5</v>
      </c>
      <c r="C42" s="472" t="n">
        <v>111</v>
      </c>
      <c r="D42" s="486" t="n">
        <v>5</v>
      </c>
      <c r="E42" s="472" t="n">
        <v>171</v>
      </c>
      <c r="F42" s="486" t="n">
        <v>5</v>
      </c>
      <c r="G42" s="472" t="n">
        <v>143</v>
      </c>
      <c r="H42" s="486" t="n">
        <v>5</v>
      </c>
      <c r="I42" s="472" t="n">
        <v>154</v>
      </c>
      <c r="J42" s="486" t="n">
        <v>5</v>
      </c>
      <c r="K42" s="472" t="n">
        <v>226</v>
      </c>
      <c r="L42" s="486" t="n">
        <v>5</v>
      </c>
      <c r="M42" s="472" t="n">
        <v>363</v>
      </c>
      <c r="N42" s="486" t="n">
        <v>5</v>
      </c>
      <c r="O42" s="472" t="n">
        <v>571</v>
      </c>
      <c r="P42" s="486" t="n">
        <v>5</v>
      </c>
      <c r="Q42" s="472" t="n">
        <v>766</v>
      </c>
      <c r="R42" s="486" t="n">
        <v>5</v>
      </c>
      <c r="S42" s="472" t="n">
        <v>821</v>
      </c>
      <c r="T42" s="486" t="n">
        <v>5</v>
      </c>
      <c r="U42" s="472" t="n">
        <v>1011</v>
      </c>
      <c r="V42" s="486" t="n">
        <v>5</v>
      </c>
      <c r="W42" s="474" t="n">
        <v>2201</v>
      </c>
      <c r="X42" s="486" t="n">
        <v>5</v>
      </c>
      <c r="Y42" s="474" t="n">
        <v>3511</v>
      </c>
      <c r="Z42" s="486" t="n">
        <v>5</v>
      </c>
      <c r="AA42" s="474" t="n">
        <v>5021</v>
      </c>
      <c r="AB42" s="486" t="n">
        <v>5</v>
      </c>
      <c r="AC42" s="474" t="n">
        <v>7451</v>
      </c>
      <c r="AD42" s="486" t="n">
        <v>5</v>
      </c>
      <c r="AE42" s="474" t="n">
        <v>10501</v>
      </c>
      <c r="AF42" s="486" t="n">
        <v>5</v>
      </c>
      <c r="AG42" s="474" t="n">
        <v>16001</v>
      </c>
      <c r="AH42" s="486" t="n">
        <v>5</v>
      </c>
      <c r="AI42" s="474" t="n">
        <v>2201</v>
      </c>
      <c r="AJ42" s="486" t="n">
        <v>5</v>
      </c>
      <c r="AK42" s="474" t="n">
        <v>11201</v>
      </c>
      <c r="AL42" s="486" t="n">
        <v>5</v>
      </c>
      <c r="AM42" s="474" t="n">
        <v>19001</v>
      </c>
      <c r="AN42" s="486" t="n">
        <v>5</v>
      </c>
      <c r="AO42" s="474" t="n">
        <v>26301</v>
      </c>
      <c r="AP42" s="486" t="n">
        <v>5</v>
      </c>
      <c r="AQ42" s="474" t="n">
        <v>45301</v>
      </c>
      <c r="AR42" s="486" t="n">
        <v>5</v>
      </c>
      <c r="AS42" s="475"/>
      <c r="AT42" s="486"/>
      <c r="AU42" s="475"/>
      <c r="AV42" s="486"/>
      <c r="AW42" s="475"/>
      <c r="AX42" s="486"/>
      <c r="AY42" s="475"/>
      <c r="AZ42" s="486"/>
      <c r="BA42" s="475"/>
      <c r="BB42" s="486"/>
      <c r="BC42" s="475"/>
      <c r="BD42" s="486"/>
      <c r="BE42" s="475"/>
      <c r="BF42" s="486"/>
      <c r="BG42" s="475"/>
      <c r="BH42" s="486"/>
    </row>
    <row r="43" customFormat="false" ht="15.75" hidden="false" customHeight="false" outlineLevel="0" collapsed="false">
      <c r="A43" s="472" t="n">
        <v>105</v>
      </c>
      <c r="B43" s="486" t="n">
        <v>5</v>
      </c>
      <c r="C43" s="472" t="n">
        <v>114</v>
      </c>
      <c r="D43" s="486" t="n">
        <v>5</v>
      </c>
      <c r="E43" s="472" t="n">
        <v>175</v>
      </c>
      <c r="F43" s="486" t="n">
        <v>5</v>
      </c>
      <c r="G43" s="472" t="n">
        <v>146</v>
      </c>
      <c r="H43" s="486" t="n">
        <v>5</v>
      </c>
      <c r="I43" s="472" t="n">
        <v>157</v>
      </c>
      <c r="J43" s="486" t="n">
        <v>5</v>
      </c>
      <c r="K43" s="472" t="n">
        <v>230</v>
      </c>
      <c r="L43" s="486" t="n">
        <v>5</v>
      </c>
      <c r="M43" s="472" t="n">
        <v>372</v>
      </c>
      <c r="N43" s="486" t="n">
        <v>5</v>
      </c>
      <c r="O43" s="472" t="n">
        <v>580</v>
      </c>
      <c r="P43" s="486" t="n">
        <v>5</v>
      </c>
      <c r="Q43" s="472" t="n">
        <v>795</v>
      </c>
      <c r="R43" s="486" t="n">
        <v>5</v>
      </c>
      <c r="S43" s="472" t="n">
        <v>840</v>
      </c>
      <c r="T43" s="486" t="n">
        <v>5</v>
      </c>
      <c r="U43" s="472" t="n">
        <v>1040</v>
      </c>
      <c r="V43" s="486" t="n">
        <v>5</v>
      </c>
      <c r="W43" s="474" t="n">
        <v>2250</v>
      </c>
      <c r="X43" s="486" t="n">
        <v>5</v>
      </c>
      <c r="Y43" s="474" t="n">
        <v>4060</v>
      </c>
      <c r="Z43" s="486" t="n">
        <v>5</v>
      </c>
      <c r="AA43" s="474" t="n">
        <v>5170</v>
      </c>
      <c r="AB43" s="486" t="n">
        <v>5</v>
      </c>
      <c r="AC43" s="474" t="n">
        <v>8000</v>
      </c>
      <c r="AD43" s="486" t="n">
        <v>5</v>
      </c>
      <c r="AE43" s="474" t="n">
        <v>11200</v>
      </c>
      <c r="AF43" s="486" t="n">
        <v>5</v>
      </c>
      <c r="AG43" s="474" t="n">
        <v>16300</v>
      </c>
      <c r="AH43" s="486" t="n">
        <v>5</v>
      </c>
      <c r="AI43" s="474" t="n">
        <v>2250</v>
      </c>
      <c r="AJ43" s="486" t="n">
        <v>5</v>
      </c>
      <c r="AK43" s="474" t="n">
        <v>11400</v>
      </c>
      <c r="AL43" s="486" t="n">
        <v>5</v>
      </c>
      <c r="AM43" s="474" t="n">
        <v>19300</v>
      </c>
      <c r="AN43" s="486" t="n">
        <v>5</v>
      </c>
      <c r="AO43" s="474" t="n">
        <v>27000</v>
      </c>
      <c r="AP43" s="486" t="n">
        <v>5</v>
      </c>
      <c r="AQ43" s="474" t="n">
        <v>46300</v>
      </c>
      <c r="AR43" s="486" t="n">
        <v>5</v>
      </c>
      <c r="AS43" s="475" t="n">
        <v>520</v>
      </c>
      <c r="AT43" s="486" t="n">
        <v>22</v>
      </c>
      <c r="AU43" s="475" t="n">
        <v>1100</v>
      </c>
      <c r="AV43" s="486" t="n">
        <v>22</v>
      </c>
      <c r="AW43" s="475" t="n">
        <v>162</v>
      </c>
      <c r="AX43" s="486" t="n">
        <v>22</v>
      </c>
      <c r="AY43" s="475" t="n">
        <v>340</v>
      </c>
      <c r="AZ43" s="486" t="n">
        <v>22</v>
      </c>
      <c r="BA43" s="475" t="n">
        <v>1200</v>
      </c>
      <c r="BB43" s="486" t="n">
        <v>22</v>
      </c>
      <c r="BC43" s="475" t="n">
        <v>3000</v>
      </c>
      <c r="BD43" s="486" t="n">
        <v>22</v>
      </c>
      <c r="BE43" s="475" t="n">
        <v>3200</v>
      </c>
      <c r="BF43" s="486" t="n">
        <v>22</v>
      </c>
      <c r="BG43" s="475" t="n">
        <v>3000</v>
      </c>
      <c r="BH43" s="486" t="n">
        <v>22</v>
      </c>
    </row>
    <row r="44" customFormat="false" ht="15.75" hidden="false" customHeight="false" outlineLevel="0" collapsed="false">
      <c r="A44" s="472" t="n">
        <v>106</v>
      </c>
      <c r="B44" s="486" t="n">
        <v>4</v>
      </c>
      <c r="C44" s="472" t="n">
        <v>115</v>
      </c>
      <c r="D44" s="486" t="n">
        <v>4</v>
      </c>
      <c r="E44" s="472" t="n">
        <v>176</v>
      </c>
      <c r="F44" s="486" t="n">
        <v>4</v>
      </c>
      <c r="G44" s="472" t="n">
        <v>147</v>
      </c>
      <c r="H44" s="486" t="n">
        <v>4</v>
      </c>
      <c r="I44" s="472" t="n">
        <v>158</v>
      </c>
      <c r="J44" s="486" t="n">
        <v>4</v>
      </c>
      <c r="K44" s="472" t="n">
        <v>231</v>
      </c>
      <c r="L44" s="486" t="n">
        <v>4</v>
      </c>
      <c r="M44" s="472" t="n">
        <v>373</v>
      </c>
      <c r="N44" s="486" t="n">
        <v>4</v>
      </c>
      <c r="O44" s="472" t="n">
        <v>501</v>
      </c>
      <c r="P44" s="486" t="n">
        <v>4</v>
      </c>
      <c r="Q44" s="472" t="n">
        <v>796</v>
      </c>
      <c r="R44" s="486" t="n">
        <v>4</v>
      </c>
      <c r="S44" s="472" t="n">
        <v>841</v>
      </c>
      <c r="T44" s="486" t="n">
        <v>4</v>
      </c>
      <c r="U44" s="472" t="n">
        <v>1041</v>
      </c>
      <c r="V44" s="486" t="n">
        <v>4</v>
      </c>
      <c r="W44" s="474" t="n">
        <v>2251</v>
      </c>
      <c r="X44" s="486" t="n">
        <v>4</v>
      </c>
      <c r="Y44" s="474" t="n">
        <v>4061</v>
      </c>
      <c r="Z44" s="486" t="n">
        <v>4</v>
      </c>
      <c r="AA44" s="474" t="n">
        <v>5171</v>
      </c>
      <c r="AB44" s="486" t="n">
        <v>4</v>
      </c>
      <c r="AC44" s="474" t="n">
        <v>8001</v>
      </c>
      <c r="AD44" s="486" t="n">
        <v>4</v>
      </c>
      <c r="AE44" s="474" t="n">
        <v>11201</v>
      </c>
      <c r="AF44" s="486" t="n">
        <v>4</v>
      </c>
      <c r="AG44" s="474" t="n">
        <v>16301</v>
      </c>
      <c r="AH44" s="486" t="n">
        <v>4</v>
      </c>
      <c r="AI44" s="474" t="n">
        <v>2251</v>
      </c>
      <c r="AJ44" s="486" t="n">
        <v>4</v>
      </c>
      <c r="AK44" s="474" t="n">
        <v>11401</v>
      </c>
      <c r="AL44" s="486" t="n">
        <v>4</v>
      </c>
      <c r="AM44" s="474" t="n">
        <v>19301</v>
      </c>
      <c r="AN44" s="486" t="n">
        <v>4</v>
      </c>
      <c r="AO44" s="474" t="n">
        <v>27001</v>
      </c>
      <c r="AP44" s="486" t="n">
        <v>4</v>
      </c>
      <c r="AQ44" s="474" t="n">
        <v>46301</v>
      </c>
      <c r="AR44" s="486" t="n">
        <v>4</v>
      </c>
      <c r="AS44" s="475"/>
      <c r="AT44" s="486"/>
      <c r="AU44" s="475"/>
      <c r="AV44" s="486"/>
      <c r="AW44" s="475"/>
      <c r="AX44" s="486"/>
      <c r="AY44" s="475"/>
      <c r="AZ44" s="486"/>
      <c r="BA44" s="475"/>
      <c r="BB44" s="486"/>
      <c r="BC44" s="475"/>
      <c r="BD44" s="486"/>
      <c r="BE44" s="475"/>
      <c r="BF44" s="486"/>
      <c r="BG44" s="475"/>
      <c r="BH44" s="486"/>
    </row>
    <row r="45" customFormat="false" ht="15.75" hidden="false" customHeight="false" outlineLevel="0" collapsed="false">
      <c r="A45" s="472" t="n">
        <v>109</v>
      </c>
      <c r="B45" s="486" t="n">
        <v>4</v>
      </c>
      <c r="C45" s="472" t="n">
        <v>118</v>
      </c>
      <c r="D45" s="486" t="n">
        <v>4</v>
      </c>
      <c r="E45" s="472" t="n">
        <v>180</v>
      </c>
      <c r="F45" s="486" t="n">
        <v>4</v>
      </c>
      <c r="G45" s="472" t="n">
        <v>150</v>
      </c>
      <c r="H45" s="486" t="n">
        <v>4</v>
      </c>
      <c r="I45" s="472" t="n">
        <v>161</v>
      </c>
      <c r="J45" s="486" t="n">
        <v>4</v>
      </c>
      <c r="K45" s="472" t="n">
        <v>235</v>
      </c>
      <c r="L45" s="486" t="n">
        <v>4</v>
      </c>
      <c r="M45" s="472" t="n">
        <v>382</v>
      </c>
      <c r="N45" s="486" t="n">
        <v>4</v>
      </c>
      <c r="O45" s="472" t="n">
        <v>590</v>
      </c>
      <c r="P45" s="486" t="n">
        <v>4</v>
      </c>
      <c r="Q45" s="472" t="n">
        <v>825</v>
      </c>
      <c r="R45" s="486" t="n">
        <v>4</v>
      </c>
      <c r="S45" s="472" t="n">
        <v>860</v>
      </c>
      <c r="T45" s="486" t="n">
        <v>4</v>
      </c>
      <c r="U45" s="472" t="n">
        <v>1070</v>
      </c>
      <c r="V45" s="486" t="n">
        <v>4</v>
      </c>
      <c r="W45" s="474" t="n">
        <v>2300</v>
      </c>
      <c r="X45" s="486" t="n">
        <v>4</v>
      </c>
      <c r="Y45" s="474" t="n">
        <v>4210</v>
      </c>
      <c r="Z45" s="486" t="n">
        <v>4</v>
      </c>
      <c r="AA45" s="474" t="n">
        <v>5320</v>
      </c>
      <c r="AB45" s="486" t="n">
        <v>4</v>
      </c>
      <c r="AC45" s="474" t="n">
        <v>8150</v>
      </c>
      <c r="AD45" s="486" t="n">
        <v>4</v>
      </c>
      <c r="AE45" s="474" t="n">
        <v>11500</v>
      </c>
      <c r="AF45" s="486" t="n">
        <v>4</v>
      </c>
      <c r="AG45" s="474" t="n">
        <v>17000</v>
      </c>
      <c r="AH45" s="486" t="n">
        <v>4</v>
      </c>
      <c r="AI45" s="474" t="n">
        <v>2300</v>
      </c>
      <c r="AJ45" s="486" t="n">
        <v>4</v>
      </c>
      <c r="AK45" s="474" t="n">
        <v>12000</v>
      </c>
      <c r="AL45" s="486" t="n">
        <v>4</v>
      </c>
      <c r="AM45" s="474" t="n">
        <v>20000</v>
      </c>
      <c r="AN45" s="486" t="n">
        <v>4</v>
      </c>
      <c r="AO45" s="474" t="n">
        <v>27300</v>
      </c>
      <c r="AP45" s="486" t="n">
        <v>4</v>
      </c>
      <c r="AQ45" s="474" t="n">
        <v>47300</v>
      </c>
      <c r="AR45" s="486" t="n">
        <v>4</v>
      </c>
      <c r="AS45" s="475" t="n">
        <v>570</v>
      </c>
      <c r="AT45" s="486" t="n">
        <v>23</v>
      </c>
      <c r="AU45" s="475" t="n">
        <v>1200</v>
      </c>
      <c r="AV45" s="486" t="n">
        <v>23</v>
      </c>
      <c r="AW45" s="475" t="n">
        <v>174</v>
      </c>
      <c r="AX45" s="486" t="n">
        <v>23</v>
      </c>
      <c r="AY45" s="475" t="n">
        <v>360</v>
      </c>
      <c r="AZ45" s="486" t="n">
        <v>23</v>
      </c>
      <c r="BA45" s="475" t="n">
        <v>1400</v>
      </c>
      <c r="BB45" s="486" t="n">
        <v>23</v>
      </c>
      <c r="BC45" s="475" t="n">
        <v>3500</v>
      </c>
      <c r="BD45" s="486" t="n">
        <v>23</v>
      </c>
      <c r="BE45" s="475" t="n">
        <v>3500</v>
      </c>
      <c r="BF45" s="486" t="n">
        <v>23</v>
      </c>
      <c r="BG45" s="475" t="n">
        <v>3500</v>
      </c>
      <c r="BH45" s="486" t="n">
        <v>23</v>
      </c>
    </row>
    <row r="46" customFormat="false" ht="15.75" hidden="false" customHeight="false" outlineLevel="0" collapsed="false">
      <c r="A46" s="472" t="n">
        <v>110</v>
      </c>
      <c r="B46" s="486" t="n">
        <v>3</v>
      </c>
      <c r="C46" s="472" t="n">
        <v>119</v>
      </c>
      <c r="D46" s="486" t="n">
        <v>3</v>
      </c>
      <c r="E46" s="472" t="n">
        <v>181</v>
      </c>
      <c r="F46" s="486" t="n">
        <v>3</v>
      </c>
      <c r="G46" s="472" t="n">
        <v>151</v>
      </c>
      <c r="H46" s="486" t="n">
        <v>3</v>
      </c>
      <c r="I46" s="472" t="n">
        <v>162</v>
      </c>
      <c r="J46" s="486" t="n">
        <v>3</v>
      </c>
      <c r="K46" s="472" t="n">
        <v>236</v>
      </c>
      <c r="L46" s="486" t="n">
        <v>3</v>
      </c>
      <c r="M46" s="472" t="n">
        <v>383</v>
      </c>
      <c r="N46" s="486" t="n">
        <v>3</v>
      </c>
      <c r="O46" s="472" t="n">
        <v>591</v>
      </c>
      <c r="P46" s="486" t="n">
        <v>3</v>
      </c>
      <c r="Q46" s="472" t="n">
        <v>826</v>
      </c>
      <c r="R46" s="486" t="n">
        <v>3</v>
      </c>
      <c r="S46" s="472" t="n">
        <v>861</v>
      </c>
      <c r="T46" s="486" t="n">
        <v>3</v>
      </c>
      <c r="U46" s="472" t="n">
        <v>1071</v>
      </c>
      <c r="V46" s="486" t="n">
        <v>3</v>
      </c>
      <c r="W46" s="474" t="n">
        <v>2301</v>
      </c>
      <c r="X46" s="486" t="n">
        <v>3</v>
      </c>
      <c r="Y46" s="474" t="n">
        <v>4211</v>
      </c>
      <c r="Z46" s="486" t="n">
        <v>3</v>
      </c>
      <c r="AA46" s="474" t="n">
        <v>5321</v>
      </c>
      <c r="AB46" s="486" t="n">
        <v>3</v>
      </c>
      <c r="AC46" s="474" t="n">
        <v>8151</v>
      </c>
      <c r="AD46" s="486" t="n">
        <v>3</v>
      </c>
      <c r="AE46" s="474" t="n">
        <v>11501</v>
      </c>
      <c r="AF46" s="486" t="n">
        <v>3</v>
      </c>
      <c r="AG46" s="474" t="n">
        <v>17001</v>
      </c>
      <c r="AH46" s="486" t="n">
        <v>3</v>
      </c>
      <c r="AI46" s="474" t="n">
        <v>2301</v>
      </c>
      <c r="AJ46" s="486" t="n">
        <v>3</v>
      </c>
      <c r="AK46" s="474" t="n">
        <v>12001</v>
      </c>
      <c r="AL46" s="486" t="n">
        <v>3</v>
      </c>
      <c r="AM46" s="474" t="n">
        <v>20001</v>
      </c>
      <c r="AN46" s="486" t="n">
        <v>3</v>
      </c>
      <c r="AO46" s="474" t="n">
        <v>27301</v>
      </c>
      <c r="AP46" s="486" t="n">
        <v>3</v>
      </c>
      <c r="AQ46" s="474" t="n">
        <v>47301</v>
      </c>
      <c r="AR46" s="486" t="n">
        <v>3</v>
      </c>
      <c r="AS46" s="475"/>
      <c r="AT46" s="486"/>
      <c r="AU46" s="475"/>
      <c r="AV46" s="486"/>
      <c r="AW46" s="475"/>
      <c r="AX46" s="486"/>
      <c r="AY46" s="475"/>
      <c r="AZ46" s="486"/>
      <c r="BA46" s="475"/>
      <c r="BB46" s="486"/>
      <c r="BC46" s="475"/>
      <c r="BD46" s="486"/>
      <c r="BE46" s="475"/>
      <c r="BF46" s="486"/>
      <c r="BG46" s="475"/>
      <c r="BH46" s="486"/>
    </row>
    <row r="47" customFormat="false" ht="15.75" hidden="false" customHeight="false" outlineLevel="0" collapsed="false">
      <c r="A47" s="472" t="n">
        <v>113</v>
      </c>
      <c r="B47" s="486" t="n">
        <v>3</v>
      </c>
      <c r="C47" s="472" t="n">
        <v>122</v>
      </c>
      <c r="D47" s="486" t="n">
        <v>3</v>
      </c>
      <c r="E47" s="472" t="n">
        <v>185</v>
      </c>
      <c r="F47" s="486" t="n">
        <v>3</v>
      </c>
      <c r="G47" s="472" t="n">
        <v>154</v>
      </c>
      <c r="H47" s="486" t="n">
        <v>3</v>
      </c>
      <c r="I47" s="472" t="n">
        <v>165</v>
      </c>
      <c r="J47" s="486" t="n">
        <v>3</v>
      </c>
      <c r="K47" s="472" t="n">
        <v>240</v>
      </c>
      <c r="L47" s="486" t="n">
        <v>3</v>
      </c>
      <c r="M47" s="472" t="n">
        <v>392</v>
      </c>
      <c r="N47" s="486" t="n">
        <v>3</v>
      </c>
      <c r="O47" s="472" t="n">
        <v>600</v>
      </c>
      <c r="P47" s="486" t="n">
        <v>3</v>
      </c>
      <c r="Q47" s="472" t="n">
        <v>855</v>
      </c>
      <c r="R47" s="486" t="n">
        <v>3</v>
      </c>
      <c r="S47" s="472" t="n">
        <v>880</v>
      </c>
      <c r="T47" s="486" t="n">
        <v>3</v>
      </c>
      <c r="U47" s="472" t="n">
        <v>1100</v>
      </c>
      <c r="V47" s="486" t="n">
        <v>3</v>
      </c>
      <c r="W47" s="474" t="n">
        <v>2350</v>
      </c>
      <c r="X47" s="486" t="n">
        <v>3</v>
      </c>
      <c r="Y47" s="474" t="n">
        <v>4360</v>
      </c>
      <c r="Z47" s="486" t="n">
        <v>3</v>
      </c>
      <c r="AA47" s="474" t="n">
        <v>5470</v>
      </c>
      <c r="AB47" s="486" t="n">
        <v>3</v>
      </c>
      <c r="AC47" s="474" t="n">
        <v>8300</v>
      </c>
      <c r="AD47" s="486" t="n">
        <v>3</v>
      </c>
      <c r="AE47" s="474" t="n">
        <v>12200</v>
      </c>
      <c r="AF47" s="486" t="n">
        <v>3</v>
      </c>
      <c r="AG47" s="474" t="n">
        <v>17300</v>
      </c>
      <c r="AH47" s="486" t="n">
        <v>3</v>
      </c>
      <c r="AI47" s="474" t="n">
        <v>2350</v>
      </c>
      <c r="AJ47" s="486" t="n">
        <v>3</v>
      </c>
      <c r="AK47" s="474" t="n">
        <v>12200</v>
      </c>
      <c r="AL47" s="486" t="n">
        <v>3</v>
      </c>
      <c r="AM47" s="474" t="n">
        <v>20300</v>
      </c>
      <c r="AN47" s="486" t="n">
        <v>3</v>
      </c>
      <c r="AO47" s="474" t="n">
        <v>28000</v>
      </c>
      <c r="AP47" s="486" t="n">
        <v>3</v>
      </c>
      <c r="AQ47" s="474" t="n">
        <v>48300</v>
      </c>
      <c r="AR47" s="486" t="n">
        <v>3</v>
      </c>
      <c r="AS47" s="475" t="n">
        <v>620</v>
      </c>
      <c r="AT47" s="486" t="n">
        <v>24</v>
      </c>
      <c r="AU47" s="475" t="n">
        <v>1300</v>
      </c>
      <c r="AV47" s="486" t="n">
        <v>24</v>
      </c>
      <c r="AW47" s="475" t="n">
        <v>182</v>
      </c>
      <c r="AX47" s="486" t="n">
        <v>24</v>
      </c>
      <c r="AY47" s="475" t="n">
        <v>390</v>
      </c>
      <c r="AZ47" s="486" t="n">
        <v>24</v>
      </c>
      <c r="BA47" s="475" t="n">
        <v>1600</v>
      </c>
      <c r="BB47" s="486" t="n">
        <v>24</v>
      </c>
      <c r="BC47" s="475" t="n">
        <v>4000</v>
      </c>
      <c r="BD47" s="486" t="n">
        <v>24</v>
      </c>
      <c r="BE47" s="475" t="n">
        <v>4500</v>
      </c>
      <c r="BF47" s="486" t="n">
        <v>24</v>
      </c>
      <c r="BG47" s="475" t="n">
        <v>4000</v>
      </c>
      <c r="BH47" s="486" t="n">
        <v>24</v>
      </c>
    </row>
    <row r="48" customFormat="false" ht="15.75" hidden="false" customHeight="false" outlineLevel="0" collapsed="false">
      <c r="A48" s="472" t="n">
        <v>112</v>
      </c>
      <c r="B48" s="486" t="n">
        <v>2</v>
      </c>
      <c r="C48" s="472" t="n">
        <v>123</v>
      </c>
      <c r="D48" s="486" t="n">
        <v>2</v>
      </c>
      <c r="E48" s="472" t="n">
        <v>186</v>
      </c>
      <c r="F48" s="486" t="n">
        <v>2</v>
      </c>
      <c r="G48" s="472" t="n">
        <v>155</v>
      </c>
      <c r="H48" s="486" t="n">
        <v>2</v>
      </c>
      <c r="I48" s="472" t="n">
        <v>166</v>
      </c>
      <c r="J48" s="486" t="n">
        <v>2</v>
      </c>
      <c r="K48" s="472" t="n">
        <v>241</v>
      </c>
      <c r="L48" s="486" t="n">
        <v>2</v>
      </c>
      <c r="M48" s="472" t="n">
        <v>393</v>
      </c>
      <c r="N48" s="486" t="n">
        <v>2</v>
      </c>
      <c r="O48" s="472" t="n">
        <v>601</v>
      </c>
      <c r="P48" s="486" t="n">
        <v>2</v>
      </c>
      <c r="Q48" s="472" t="n">
        <v>856</v>
      </c>
      <c r="R48" s="486" t="n">
        <v>2</v>
      </c>
      <c r="S48" s="472" t="n">
        <v>881</v>
      </c>
      <c r="T48" s="486" t="n">
        <v>2</v>
      </c>
      <c r="U48" s="472" t="n">
        <v>1101</v>
      </c>
      <c r="V48" s="486" t="n">
        <v>2</v>
      </c>
      <c r="W48" s="474" t="n">
        <v>2351</v>
      </c>
      <c r="X48" s="486" t="n">
        <v>2</v>
      </c>
      <c r="Y48" s="474" t="n">
        <v>4361</v>
      </c>
      <c r="Z48" s="486" t="n">
        <v>2</v>
      </c>
      <c r="AA48" s="474" t="n">
        <v>5471</v>
      </c>
      <c r="AB48" s="486" t="n">
        <v>2</v>
      </c>
      <c r="AC48" s="474" t="n">
        <v>8301</v>
      </c>
      <c r="AD48" s="486" t="n">
        <v>2</v>
      </c>
      <c r="AE48" s="474" t="n">
        <v>12201</v>
      </c>
      <c r="AF48" s="486" t="n">
        <v>2</v>
      </c>
      <c r="AG48" s="474" t="n">
        <v>17301</v>
      </c>
      <c r="AH48" s="486" t="n">
        <v>2</v>
      </c>
      <c r="AI48" s="474" t="n">
        <v>2351</v>
      </c>
      <c r="AJ48" s="486" t="n">
        <v>2</v>
      </c>
      <c r="AK48" s="474" t="n">
        <v>12201</v>
      </c>
      <c r="AL48" s="486" t="n">
        <v>2</v>
      </c>
      <c r="AM48" s="474" t="n">
        <v>20301</v>
      </c>
      <c r="AN48" s="486" t="n">
        <v>2</v>
      </c>
      <c r="AO48" s="474" t="n">
        <v>28001</v>
      </c>
      <c r="AP48" s="486" t="n">
        <v>2</v>
      </c>
      <c r="AQ48" s="474" t="n">
        <v>48301</v>
      </c>
      <c r="AR48" s="486" t="n">
        <v>2</v>
      </c>
      <c r="AS48" s="475"/>
      <c r="AT48" s="486"/>
      <c r="AU48" s="475"/>
      <c r="AV48" s="486"/>
      <c r="AW48" s="475"/>
      <c r="AX48" s="486"/>
      <c r="AY48" s="475"/>
      <c r="AZ48" s="486"/>
      <c r="BA48" s="475"/>
      <c r="BB48" s="486"/>
      <c r="BC48" s="475"/>
      <c r="BD48" s="486"/>
      <c r="BE48" s="475"/>
      <c r="BF48" s="486"/>
      <c r="BG48" s="475"/>
      <c r="BH48" s="486"/>
    </row>
    <row r="49" customFormat="false" ht="15.75" hidden="false" customHeight="false" outlineLevel="0" collapsed="false">
      <c r="A49" s="472" t="n">
        <v>117</v>
      </c>
      <c r="B49" s="486" t="n">
        <v>2</v>
      </c>
      <c r="C49" s="472" t="n">
        <v>126</v>
      </c>
      <c r="D49" s="486" t="n">
        <v>2</v>
      </c>
      <c r="E49" s="472" t="n">
        <v>190</v>
      </c>
      <c r="F49" s="486" t="n">
        <v>2</v>
      </c>
      <c r="G49" s="472" t="n">
        <v>158</v>
      </c>
      <c r="H49" s="486" t="n">
        <v>2</v>
      </c>
      <c r="I49" s="472" t="n">
        <v>169</v>
      </c>
      <c r="J49" s="486" t="n">
        <v>2</v>
      </c>
      <c r="K49" s="472" t="n">
        <v>245</v>
      </c>
      <c r="L49" s="486" t="n">
        <v>2</v>
      </c>
      <c r="M49" s="472" t="n">
        <v>402</v>
      </c>
      <c r="N49" s="486" t="n">
        <v>2</v>
      </c>
      <c r="O49" s="472" t="n">
        <v>610</v>
      </c>
      <c r="P49" s="486" t="n">
        <v>2</v>
      </c>
      <c r="Q49" s="472" t="n">
        <v>885</v>
      </c>
      <c r="R49" s="486" t="n">
        <v>2</v>
      </c>
      <c r="S49" s="472" t="n">
        <v>900</v>
      </c>
      <c r="T49" s="486" t="n">
        <v>2</v>
      </c>
      <c r="U49" s="472" t="n">
        <v>1130</v>
      </c>
      <c r="V49" s="486" t="n">
        <v>2</v>
      </c>
      <c r="W49" s="474" t="n">
        <v>2400</v>
      </c>
      <c r="X49" s="486" t="n">
        <v>2</v>
      </c>
      <c r="Y49" s="474" t="n">
        <v>4510</v>
      </c>
      <c r="Z49" s="486" t="n">
        <v>2</v>
      </c>
      <c r="AA49" s="474" t="n">
        <v>6020</v>
      </c>
      <c r="AB49" s="486" t="n">
        <v>2</v>
      </c>
      <c r="AC49" s="474" t="n">
        <v>8450</v>
      </c>
      <c r="AD49" s="486" t="n">
        <v>2</v>
      </c>
      <c r="AE49" s="474" t="n">
        <v>12500</v>
      </c>
      <c r="AF49" s="486" t="n">
        <v>2</v>
      </c>
      <c r="AG49" s="474" t="n">
        <v>18000</v>
      </c>
      <c r="AH49" s="486" t="n">
        <v>2</v>
      </c>
      <c r="AI49" s="474" t="n">
        <v>2400</v>
      </c>
      <c r="AJ49" s="486" t="n">
        <v>2</v>
      </c>
      <c r="AK49" s="474" t="n">
        <v>12400</v>
      </c>
      <c r="AL49" s="486" t="n">
        <v>2</v>
      </c>
      <c r="AM49" s="474" t="n">
        <v>21000</v>
      </c>
      <c r="AN49" s="486" t="n">
        <v>2</v>
      </c>
      <c r="AO49" s="474" t="n">
        <v>28300</v>
      </c>
      <c r="AP49" s="486" t="n">
        <v>2</v>
      </c>
      <c r="AQ49" s="474" t="n">
        <v>49300</v>
      </c>
      <c r="AR49" s="486" t="n">
        <v>2</v>
      </c>
      <c r="AS49" s="475" t="n">
        <v>680</v>
      </c>
      <c r="AT49" s="486" t="n">
        <v>25</v>
      </c>
      <c r="AU49" s="475" t="n">
        <v>1400</v>
      </c>
      <c r="AV49" s="486" t="n">
        <v>25</v>
      </c>
      <c r="AW49" s="475" t="n">
        <v>200</v>
      </c>
      <c r="AX49" s="486" t="n">
        <v>25</v>
      </c>
      <c r="AY49" s="475" t="n">
        <v>420</v>
      </c>
      <c r="AZ49" s="486" t="n">
        <v>25</v>
      </c>
      <c r="BA49" s="475" t="n">
        <v>1800</v>
      </c>
      <c r="BB49" s="486" t="n">
        <v>25</v>
      </c>
      <c r="BC49" s="475" t="n">
        <v>5000</v>
      </c>
      <c r="BD49" s="486" t="n">
        <v>25</v>
      </c>
      <c r="BE49" s="475" t="n">
        <v>5500</v>
      </c>
      <c r="BF49" s="486" t="n">
        <v>25</v>
      </c>
      <c r="BG49" s="475" t="n">
        <v>5000</v>
      </c>
      <c r="BH49" s="486" t="n">
        <v>25</v>
      </c>
    </row>
    <row r="50" customFormat="false" ht="15.75" hidden="false" customHeight="false" outlineLevel="0" collapsed="false">
      <c r="A50" s="472" t="n">
        <v>118</v>
      </c>
      <c r="B50" s="486" t="n">
        <v>1</v>
      </c>
      <c r="C50" s="472" t="n">
        <v>127</v>
      </c>
      <c r="D50" s="486" t="n">
        <v>1</v>
      </c>
      <c r="E50" s="472" t="n">
        <v>191</v>
      </c>
      <c r="F50" s="486" t="n">
        <v>1</v>
      </c>
      <c r="G50" s="472" t="n">
        <v>159</v>
      </c>
      <c r="H50" s="486" t="n">
        <v>1</v>
      </c>
      <c r="I50" s="472" t="n">
        <v>170</v>
      </c>
      <c r="J50" s="486" t="n">
        <v>1</v>
      </c>
      <c r="K50" s="472" t="n">
        <v>246</v>
      </c>
      <c r="L50" s="486" t="n">
        <v>1</v>
      </c>
      <c r="M50" s="472" t="n">
        <v>403</v>
      </c>
      <c r="N50" s="486" t="n">
        <v>1</v>
      </c>
      <c r="O50" s="472" t="n">
        <v>611</v>
      </c>
      <c r="P50" s="486" t="n">
        <v>1</v>
      </c>
      <c r="Q50" s="472" t="n">
        <v>886</v>
      </c>
      <c r="R50" s="486" t="n">
        <v>1</v>
      </c>
      <c r="S50" s="472" t="n">
        <v>901</v>
      </c>
      <c r="T50" s="486" t="n">
        <v>1</v>
      </c>
      <c r="U50" s="472" t="n">
        <v>1131</v>
      </c>
      <c r="V50" s="486" t="n">
        <v>1</v>
      </c>
      <c r="W50" s="474" t="n">
        <v>2401</v>
      </c>
      <c r="X50" s="486" t="n">
        <v>1</v>
      </c>
      <c r="Y50" s="474" t="n">
        <v>4511</v>
      </c>
      <c r="Z50" s="486" t="n">
        <v>1</v>
      </c>
      <c r="AA50" s="474" t="n">
        <v>6021</v>
      </c>
      <c r="AB50" s="486" t="n">
        <v>1</v>
      </c>
      <c r="AC50" s="474" t="n">
        <v>8451</v>
      </c>
      <c r="AD50" s="486" t="n">
        <v>1</v>
      </c>
      <c r="AE50" s="474" t="n">
        <v>12501</v>
      </c>
      <c r="AF50" s="486" t="n">
        <v>1</v>
      </c>
      <c r="AG50" s="474" t="n">
        <v>18001</v>
      </c>
      <c r="AH50" s="486" t="n">
        <v>1</v>
      </c>
      <c r="AI50" s="474" t="n">
        <v>2401</v>
      </c>
      <c r="AJ50" s="486" t="n">
        <v>1</v>
      </c>
      <c r="AK50" s="474" t="n">
        <v>12401</v>
      </c>
      <c r="AL50" s="486" t="n">
        <v>1</v>
      </c>
      <c r="AM50" s="474" t="n">
        <v>21001</v>
      </c>
      <c r="AN50" s="486" t="n">
        <v>1</v>
      </c>
      <c r="AO50" s="474" t="n">
        <v>28301</v>
      </c>
      <c r="AP50" s="486" t="n">
        <v>1</v>
      </c>
      <c r="AQ50" s="474" t="n">
        <v>49301</v>
      </c>
      <c r="AR50" s="486" t="n">
        <v>1</v>
      </c>
      <c r="AS50" s="475"/>
      <c r="AT50" s="486"/>
      <c r="AU50" s="475"/>
      <c r="AV50" s="486"/>
      <c r="AW50" s="475"/>
      <c r="AX50" s="486"/>
      <c r="AY50" s="475"/>
      <c r="AZ50" s="486"/>
      <c r="BA50" s="475"/>
      <c r="BB50" s="486"/>
      <c r="BC50" s="475"/>
      <c r="BD50" s="486"/>
      <c r="BE50" s="475"/>
      <c r="BF50" s="486"/>
      <c r="BG50" s="475"/>
      <c r="BH50" s="486"/>
    </row>
    <row r="51" customFormat="false" ht="15.75" hidden="false" customHeight="false" outlineLevel="0" collapsed="false">
      <c r="A51" s="476" t="s">
        <v>80</v>
      </c>
      <c r="B51" s="487" t="s">
        <v>75</v>
      </c>
      <c r="C51" s="476" t="s">
        <v>381</v>
      </c>
      <c r="D51" s="487" t="s">
        <v>75</v>
      </c>
      <c r="E51" s="476" t="s">
        <v>802</v>
      </c>
      <c r="F51" s="487" t="s">
        <v>75</v>
      </c>
      <c r="G51" s="476" t="s">
        <v>785</v>
      </c>
      <c r="H51" s="487" t="s">
        <v>75</v>
      </c>
      <c r="I51" s="476" t="s">
        <v>796</v>
      </c>
      <c r="J51" s="487" t="s">
        <v>75</v>
      </c>
      <c r="K51" s="476" t="s">
        <v>801</v>
      </c>
      <c r="L51" s="487" t="s">
        <v>75</v>
      </c>
      <c r="M51" s="476" t="s">
        <v>382</v>
      </c>
      <c r="N51" s="487" t="s">
        <v>75</v>
      </c>
      <c r="O51" s="476" t="s">
        <v>81</v>
      </c>
      <c r="P51" s="487" t="s">
        <v>75</v>
      </c>
      <c r="Q51" s="476" t="s">
        <v>804</v>
      </c>
      <c r="R51" s="487" t="s">
        <v>75</v>
      </c>
      <c r="S51" s="476" t="s">
        <v>83</v>
      </c>
      <c r="T51" s="487" t="s">
        <v>75</v>
      </c>
      <c r="U51" s="476" t="s">
        <v>805</v>
      </c>
      <c r="V51" s="487" t="s">
        <v>75</v>
      </c>
      <c r="W51" s="479" t="s">
        <v>383</v>
      </c>
      <c r="X51" s="487" t="s">
        <v>75</v>
      </c>
      <c r="Y51" s="479" t="s">
        <v>384</v>
      </c>
      <c r="Z51" s="487" t="s">
        <v>75</v>
      </c>
      <c r="AA51" s="479" t="s">
        <v>384</v>
      </c>
      <c r="AB51" s="487" t="s">
        <v>75</v>
      </c>
      <c r="AC51" s="479" t="s">
        <v>807</v>
      </c>
      <c r="AD51" s="487" t="s">
        <v>75</v>
      </c>
      <c r="AE51" s="479" t="s">
        <v>613</v>
      </c>
      <c r="AF51" s="487" t="s">
        <v>75</v>
      </c>
      <c r="AG51" s="479" t="s">
        <v>798</v>
      </c>
      <c r="AH51" s="487" t="s">
        <v>75</v>
      </c>
      <c r="AI51" s="479" t="s">
        <v>808</v>
      </c>
      <c r="AJ51" s="487" t="s">
        <v>75</v>
      </c>
      <c r="AK51" s="479" t="s">
        <v>809</v>
      </c>
      <c r="AL51" s="487" t="s">
        <v>75</v>
      </c>
      <c r="AM51" s="479" t="s">
        <v>810</v>
      </c>
      <c r="AN51" s="487" t="s">
        <v>75</v>
      </c>
      <c r="AO51" s="479" t="s">
        <v>799</v>
      </c>
      <c r="AP51" s="487" t="s">
        <v>75</v>
      </c>
      <c r="AQ51" s="479" t="s">
        <v>799</v>
      </c>
      <c r="AR51" s="487" t="s">
        <v>75</v>
      </c>
      <c r="AS51" s="480" t="s">
        <v>786</v>
      </c>
      <c r="AT51" s="487" t="s">
        <v>75</v>
      </c>
      <c r="AU51" s="480" t="s">
        <v>787</v>
      </c>
      <c r="AV51" s="487" t="s">
        <v>75</v>
      </c>
      <c r="AW51" s="480" t="s">
        <v>788</v>
      </c>
      <c r="AX51" s="487" t="s">
        <v>75</v>
      </c>
      <c r="AY51" s="480" t="s">
        <v>789</v>
      </c>
      <c r="AZ51" s="487" t="s">
        <v>75</v>
      </c>
      <c r="BA51" s="480" t="s">
        <v>790</v>
      </c>
      <c r="BB51" s="487" t="s">
        <v>75</v>
      </c>
      <c r="BC51" s="480" t="s">
        <v>13</v>
      </c>
      <c r="BD51" s="487" t="s">
        <v>75</v>
      </c>
      <c r="BE51" s="480" t="s">
        <v>791</v>
      </c>
      <c r="BF51" s="487" t="s">
        <v>75</v>
      </c>
      <c r="BG51" s="480" t="s">
        <v>92</v>
      </c>
      <c r="BH51" s="487" t="s">
        <v>75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461" width="3.86"/>
    <col collapsed="false" customWidth="true" hidden="false" outlineLevel="0" max="2" min="2" style="481" width="3.49"/>
    <col collapsed="false" customWidth="true" hidden="false" outlineLevel="0" max="3" min="3" style="461" width="3.86"/>
    <col collapsed="false" customWidth="true" hidden="false" outlineLevel="0" max="4" min="4" style="481" width="3.49"/>
    <col collapsed="false" customWidth="true" hidden="false" outlineLevel="0" max="5" min="5" style="461" width="4.62"/>
    <col collapsed="false" customWidth="true" hidden="false" outlineLevel="0" max="6" min="6" style="481" width="3.49"/>
    <col collapsed="false" customWidth="true" hidden="false" outlineLevel="0" max="7" min="7" style="461" width="5.62"/>
    <col collapsed="false" customWidth="true" hidden="false" outlineLevel="0" max="8" min="8" style="481" width="3.49"/>
    <col collapsed="false" customWidth="true" hidden="false" outlineLevel="0" max="9" min="9" style="461" width="5.62"/>
    <col collapsed="false" customWidth="true" hidden="false" outlineLevel="0" max="10" min="10" style="481" width="3.49"/>
    <col collapsed="false" customWidth="true" hidden="false" outlineLevel="0" max="11" min="11" style="461" width="6.37"/>
    <col collapsed="false" customWidth="true" hidden="false" outlineLevel="0" max="12" min="12" style="481" width="3.49"/>
    <col collapsed="false" customWidth="true" hidden="false" outlineLevel="0" max="13" min="13" style="461" width="4.62"/>
    <col collapsed="false" customWidth="true" hidden="false" outlineLevel="0" max="14" min="14" style="481" width="3.49"/>
    <col collapsed="false" customWidth="true" hidden="false" outlineLevel="0" max="15" min="15" style="461" width="4.62"/>
    <col collapsed="false" customWidth="true" hidden="false" outlineLevel="0" max="16" min="16" style="481" width="3.49"/>
    <col collapsed="false" customWidth="true" hidden="false" outlineLevel="0" max="17" min="17" style="461" width="5.99"/>
    <col collapsed="false" customWidth="true" hidden="false" outlineLevel="0" max="18" min="18" style="481" width="3.49"/>
    <col collapsed="false" customWidth="true" hidden="false" outlineLevel="0" max="19" min="19" style="461" width="4.62"/>
    <col collapsed="false" customWidth="true" hidden="false" outlineLevel="0" max="20" min="20" style="481" width="3.49"/>
    <col collapsed="false" customWidth="true" hidden="false" outlineLevel="0" max="21" min="21" style="461" width="5.99"/>
    <col collapsed="false" customWidth="true" hidden="false" outlineLevel="0" max="22" min="22" style="481" width="3.49"/>
    <col collapsed="false" customWidth="true" hidden="false" outlineLevel="0" max="23" min="23" style="461" width="4.87"/>
    <col collapsed="false" customWidth="true" hidden="false" outlineLevel="0" max="24" min="24" style="481" width="3.49"/>
    <col collapsed="false" customWidth="true" hidden="false" outlineLevel="0" max="25" min="25" style="461" width="5.37"/>
    <col collapsed="false" customWidth="true" hidden="false" outlineLevel="0" max="26" min="26" style="481" width="3.49"/>
    <col collapsed="false" customWidth="true" hidden="false" outlineLevel="0" max="27" min="27" style="461" width="5.37"/>
    <col collapsed="false" customWidth="true" hidden="false" outlineLevel="0" max="28" min="28" style="481" width="3.49"/>
    <col collapsed="false" customWidth="true" hidden="false" outlineLevel="0" max="29" min="29" style="461" width="5.37"/>
    <col collapsed="false" customWidth="true" hidden="false" outlineLevel="0" max="30" min="30" style="481" width="3.49"/>
    <col collapsed="false" customWidth="true" hidden="false" outlineLevel="0" max="31" min="31" style="461" width="5.37"/>
    <col collapsed="false" customWidth="true" hidden="false" outlineLevel="0" max="32" min="32" style="481" width="3.49"/>
    <col collapsed="false" customWidth="true" hidden="false" outlineLevel="0" max="33" min="33" style="461" width="5.37"/>
    <col collapsed="false" customWidth="true" hidden="false" outlineLevel="0" max="34" min="34" style="481" width="3.49"/>
    <col collapsed="false" customWidth="true" hidden="false" outlineLevel="0" max="35" min="35" style="461" width="5.37"/>
    <col collapsed="false" customWidth="true" hidden="false" outlineLevel="0" max="36" min="36" style="481" width="3.49"/>
    <col collapsed="false" customWidth="true" hidden="false" outlineLevel="0" max="37" min="37" style="461" width="8.99"/>
    <col collapsed="false" customWidth="true" hidden="false" outlineLevel="0" max="38" min="38" style="481" width="3.49"/>
    <col collapsed="false" customWidth="true" hidden="false" outlineLevel="0" max="39" min="39" style="461" width="8.99"/>
    <col collapsed="false" customWidth="true" hidden="false" outlineLevel="0" max="40" min="40" style="481" width="3.49"/>
    <col collapsed="false" customWidth="true" hidden="false" outlineLevel="0" max="41" min="41" style="461" width="8.99"/>
    <col collapsed="false" customWidth="true" hidden="false" outlineLevel="0" max="42" min="42" style="481" width="3.49"/>
    <col collapsed="false" customWidth="true" hidden="false" outlineLevel="0" max="43" min="43" style="461" width="8.99"/>
    <col collapsed="false" customWidth="true" hidden="false" outlineLevel="0" max="44" min="44" style="481" width="3.49"/>
    <col collapsed="false" customWidth="true" hidden="false" outlineLevel="0" max="45" min="45" style="461" width="8.62"/>
    <col collapsed="false" customWidth="true" hidden="false" outlineLevel="0" max="46" min="46" style="481" width="3.49"/>
    <col collapsed="false" customWidth="true" hidden="false" outlineLevel="0" max="47" min="47" style="461" width="4.24"/>
    <col collapsed="false" customWidth="true" hidden="false" outlineLevel="0" max="48" min="48" style="481" width="3.49"/>
    <col collapsed="false" customWidth="true" hidden="false" outlineLevel="0" max="49" min="49" style="461" width="7.37"/>
    <col collapsed="false" customWidth="true" hidden="false" outlineLevel="0" max="50" min="50" style="481" width="3.49"/>
    <col collapsed="false" customWidth="true" hidden="false" outlineLevel="0" max="51" min="51" style="461" width="6.49"/>
    <col collapsed="false" customWidth="true" hidden="false" outlineLevel="0" max="52" min="52" style="481" width="3.49"/>
    <col collapsed="false" customWidth="true" hidden="false" outlineLevel="0" max="53" min="53" style="461" width="5.24"/>
    <col collapsed="false" customWidth="true" hidden="false" outlineLevel="0" max="54" min="54" style="481" width="3.49"/>
    <col collapsed="false" customWidth="true" hidden="false" outlineLevel="0" max="55" min="55" style="461" width="6.24"/>
    <col collapsed="false" customWidth="true" hidden="false" outlineLevel="0" max="56" min="56" style="481" width="3.49"/>
    <col collapsed="false" customWidth="true" hidden="false" outlineLevel="0" max="57" min="57" style="461" width="6.86"/>
    <col collapsed="false" customWidth="true" hidden="false" outlineLevel="0" max="58" min="58" style="481" width="3.49"/>
    <col collapsed="false" customWidth="true" hidden="false" outlineLevel="0" max="59" min="59" style="461" width="7.37"/>
    <col collapsed="false" customWidth="true" hidden="false" outlineLevel="0" max="60" min="60" style="481" width="3.49"/>
  </cols>
  <sheetData>
    <row r="1" customFormat="false" ht="16.5" hidden="false" customHeight="false" outlineLevel="0" collapsed="false">
      <c r="A1" s="462" t="s">
        <v>80</v>
      </c>
      <c r="B1" s="484" t="s">
        <v>75</v>
      </c>
      <c r="C1" s="462" t="s">
        <v>381</v>
      </c>
      <c r="D1" s="484" t="s">
        <v>75</v>
      </c>
      <c r="E1" s="462" t="s">
        <v>802</v>
      </c>
      <c r="F1" s="484" t="s">
        <v>75</v>
      </c>
      <c r="G1" s="462" t="s">
        <v>785</v>
      </c>
      <c r="H1" s="484" t="s">
        <v>75</v>
      </c>
      <c r="I1" s="462" t="s">
        <v>796</v>
      </c>
      <c r="J1" s="484" t="s">
        <v>75</v>
      </c>
      <c r="K1" s="462" t="s">
        <v>812</v>
      </c>
      <c r="L1" s="484" t="s">
        <v>75</v>
      </c>
      <c r="M1" s="462" t="s">
        <v>803</v>
      </c>
      <c r="N1" s="484" t="s">
        <v>75</v>
      </c>
      <c r="O1" s="462" t="s">
        <v>81</v>
      </c>
      <c r="P1" s="484" t="s">
        <v>75</v>
      </c>
      <c r="Q1" s="462" t="s">
        <v>804</v>
      </c>
      <c r="R1" s="484" t="s">
        <v>75</v>
      </c>
      <c r="S1" s="462" t="s">
        <v>83</v>
      </c>
      <c r="T1" s="484" t="s">
        <v>75</v>
      </c>
      <c r="U1" s="462" t="s">
        <v>805</v>
      </c>
      <c r="V1" s="484" t="s">
        <v>75</v>
      </c>
      <c r="W1" s="465" t="s">
        <v>383</v>
      </c>
      <c r="X1" s="484" t="s">
        <v>75</v>
      </c>
      <c r="Y1" s="465" t="s">
        <v>806</v>
      </c>
      <c r="Z1" s="484" t="s">
        <v>75</v>
      </c>
      <c r="AA1" s="465" t="s">
        <v>384</v>
      </c>
      <c r="AB1" s="484" t="s">
        <v>75</v>
      </c>
      <c r="AC1" s="465" t="s">
        <v>807</v>
      </c>
      <c r="AD1" s="484" t="s">
        <v>75</v>
      </c>
      <c r="AE1" s="465" t="s">
        <v>613</v>
      </c>
      <c r="AF1" s="484" t="s">
        <v>75</v>
      </c>
      <c r="AG1" s="465" t="s">
        <v>798</v>
      </c>
      <c r="AH1" s="484" t="s">
        <v>75</v>
      </c>
      <c r="AI1" s="465" t="s">
        <v>808</v>
      </c>
      <c r="AJ1" s="484" t="s">
        <v>75</v>
      </c>
      <c r="AK1" s="465" t="s">
        <v>809</v>
      </c>
      <c r="AL1" s="484" t="s">
        <v>75</v>
      </c>
      <c r="AM1" s="465" t="s">
        <v>810</v>
      </c>
      <c r="AN1" s="484" t="s">
        <v>75</v>
      </c>
      <c r="AO1" s="465" t="s">
        <v>799</v>
      </c>
      <c r="AP1" s="484" t="s">
        <v>75</v>
      </c>
      <c r="AQ1" s="465" t="s">
        <v>811</v>
      </c>
      <c r="AR1" s="484" t="s">
        <v>75</v>
      </c>
      <c r="AS1" s="466" t="s">
        <v>786</v>
      </c>
      <c r="AT1" s="484" t="s">
        <v>75</v>
      </c>
      <c r="AU1" s="466" t="s">
        <v>787</v>
      </c>
      <c r="AV1" s="484" t="s">
        <v>75</v>
      </c>
      <c r="AW1" s="466" t="s">
        <v>788</v>
      </c>
      <c r="AX1" s="484" t="s">
        <v>75</v>
      </c>
      <c r="AY1" s="466" t="s">
        <v>789</v>
      </c>
      <c r="AZ1" s="484" t="s">
        <v>75</v>
      </c>
      <c r="BA1" s="466" t="s">
        <v>790</v>
      </c>
      <c r="BB1" s="484" t="s">
        <v>75</v>
      </c>
      <c r="BC1" s="466" t="s">
        <v>13</v>
      </c>
      <c r="BD1" s="484" t="s">
        <v>75</v>
      </c>
      <c r="BE1" s="466" t="s">
        <v>791</v>
      </c>
      <c r="BF1" s="484" t="s">
        <v>75</v>
      </c>
      <c r="BG1" s="466" t="s">
        <v>792</v>
      </c>
      <c r="BH1" s="484" t="s">
        <v>75</v>
      </c>
    </row>
    <row r="2" customFormat="false" ht="16.5" hidden="false" customHeight="false" outlineLevel="0" collapsed="false">
      <c r="A2" s="467" t="n">
        <v>0</v>
      </c>
      <c r="B2" s="485" t="n">
        <v>25</v>
      </c>
      <c r="C2" s="467" t="n">
        <v>0</v>
      </c>
      <c r="D2" s="485" t="n">
        <v>25</v>
      </c>
      <c r="E2" s="467" t="n">
        <v>0</v>
      </c>
      <c r="F2" s="485" t="n">
        <v>25</v>
      </c>
      <c r="G2" s="467" t="n">
        <v>0</v>
      </c>
      <c r="H2" s="485" t="n">
        <v>25</v>
      </c>
      <c r="I2" s="467" t="n">
        <v>0</v>
      </c>
      <c r="J2" s="485" t="n">
        <v>15</v>
      </c>
      <c r="K2" s="467" t="n">
        <v>0</v>
      </c>
      <c r="L2" s="485" t="n">
        <v>25</v>
      </c>
      <c r="M2" s="467" t="n">
        <v>0</v>
      </c>
      <c r="N2" s="485" t="n">
        <v>25</v>
      </c>
      <c r="O2" s="467" t="n">
        <v>0</v>
      </c>
      <c r="P2" s="485" t="n">
        <v>25</v>
      </c>
      <c r="Q2" s="467" t="n">
        <v>0</v>
      </c>
      <c r="R2" s="485" t="n">
        <v>25</v>
      </c>
      <c r="S2" s="467" t="n">
        <v>0</v>
      </c>
      <c r="T2" s="485" t="n">
        <v>25</v>
      </c>
      <c r="U2" s="467" t="n">
        <v>0</v>
      </c>
      <c r="V2" s="485" t="n">
        <v>25</v>
      </c>
      <c r="W2" s="469" t="n">
        <v>0</v>
      </c>
      <c r="X2" s="485" t="n">
        <v>25</v>
      </c>
      <c r="Y2" s="469" t="n">
        <v>0</v>
      </c>
      <c r="Z2" s="485" t="n">
        <v>25</v>
      </c>
      <c r="AA2" s="469" t="n">
        <v>0</v>
      </c>
      <c r="AB2" s="485" t="n">
        <v>25</v>
      </c>
      <c r="AC2" s="469" t="n">
        <v>0</v>
      </c>
      <c r="AD2" s="485" t="n">
        <v>25</v>
      </c>
      <c r="AE2" s="469" t="n">
        <v>0</v>
      </c>
      <c r="AF2" s="485" t="n">
        <v>25</v>
      </c>
      <c r="AG2" s="469" t="n">
        <v>0</v>
      </c>
      <c r="AH2" s="485" t="n">
        <v>25</v>
      </c>
      <c r="AI2" s="469" t="n">
        <v>0</v>
      </c>
      <c r="AJ2" s="485" t="n">
        <v>25</v>
      </c>
      <c r="AK2" s="469" t="n">
        <v>0</v>
      </c>
      <c r="AL2" s="485" t="n">
        <v>25</v>
      </c>
      <c r="AM2" s="469" t="n">
        <v>0</v>
      </c>
      <c r="AN2" s="485" t="n">
        <v>25</v>
      </c>
      <c r="AO2" s="469" t="n">
        <v>0</v>
      </c>
      <c r="AP2" s="485" t="n">
        <v>25</v>
      </c>
      <c r="AQ2" s="469" t="n">
        <v>0</v>
      </c>
      <c r="AR2" s="485" t="n">
        <v>25</v>
      </c>
      <c r="AS2" s="470" t="n">
        <v>0</v>
      </c>
      <c r="AT2" s="485" t="n">
        <v>1</v>
      </c>
      <c r="AU2" s="470" t="n">
        <v>0</v>
      </c>
      <c r="AV2" s="485" t="n">
        <v>1</v>
      </c>
      <c r="AW2" s="470" t="n">
        <v>0</v>
      </c>
      <c r="AX2" s="485" t="n">
        <v>1</v>
      </c>
      <c r="AY2" s="470" t="n">
        <v>0</v>
      </c>
      <c r="AZ2" s="485" t="n">
        <v>1</v>
      </c>
      <c r="BA2" s="470" t="n">
        <v>0</v>
      </c>
      <c r="BB2" s="485" t="n">
        <v>1</v>
      </c>
      <c r="BC2" s="470" t="n">
        <v>0</v>
      </c>
      <c r="BD2" s="485" t="n">
        <v>1</v>
      </c>
      <c r="BE2" s="470" t="n">
        <v>0</v>
      </c>
      <c r="BF2" s="485" t="n">
        <v>1</v>
      </c>
      <c r="BG2" s="470" t="n">
        <v>0</v>
      </c>
      <c r="BH2" s="485" t="n">
        <v>1</v>
      </c>
    </row>
    <row r="3" customFormat="false" ht="15.75" hidden="false" customHeight="false" outlineLevel="0" collapsed="false">
      <c r="A3" s="472" t="n">
        <v>56</v>
      </c>
      <c r="B3" s="486" t="n">
        <v>25</v>
      </c>
      <c r="C3" s="472" t="n">
        <v>65</v>
      </c>
      <c r="D3" s="486" t="n">
        <v>25</v>
      </c>
      <c r="E3" s="472" t="n">
        <v>102</v>
      </c>
      <c r="F3" s="486" t="n">
        <v>25</v>
      </c>
      <c r="G3" s="472" t="n">
        <v>66</v>
      </c>
      <c r="H3" s="486" t="n">
        <v>25</v>
      </c>
      <c r="I3" s="472" t="n">
        <v>77</v>
      </c>
      <c r="J3" s="486" t="n">
        <v>25</v>
      </c>
      <c r="K3" s="472" t="n">
        <v>133</v>
      </c>
      <c r="L3" s="486" t="n">
        <v>25</v>
      </c>
      <c r="M3" s="472" t="n">
        <v>210</v>
      </c>
      <c r="N3" s="486" t="n">
        <v>25</v>
      </c>
      <c r="O3" s="472" t="n">
        <v>340</v>
      </c>
      <c r="P3" s="486" t="n">
        <v>25</v>
      </c>
      <c r="Q3" s="472" t="n">
        <v>390</v>
      </c>
      <c r="R3" s="486" t="n">
        <v>25</v>
      </c>
      <c r="S3" s="472" t="n">
        <v>470</v>
      </c>
      <c r="T3" s="486" t="n">
        <v>25</v>
      </c>
      <c r="U3" s="472" t="n">
        <v>520</v>
      </c>
      <c r="V3" s="486" t="n">
        <v>25</v>
      </c>
      <c r="W3" s="474" t="n">
        <v>1020</v>
      </c>
      <c r="X3" s="486" t="n">
        <v>25</v>
      </c>
      <c r="Y3" s="474" t="n">
        <v>1480</v>
      </c>
      <c r="Z3" s="486" t="n">
        <v>25</v>
      </c>
      <c r="AA3" s="474" t="n">
        <v>2200</v>
      </c>
      <c r="AB3" s="486" t="n">
        <v>25</v>
      </c>
      <c r="AC3" s="474" t="n">
        <v>3400</v>
      </c>
      <c r="AD3" s="486" t="n">
        <v>25</v>
      </c>
      <c r="AE3" s="474" t="n">
        <v>5000</v>
      </c>
      <c r="AF3" s="486" t="n">
        <v>25</v>
      </c>
      <c r="AG3" s="474" t="n">
        <v>8100</v>
      </c>
      <c r="AH3" s="486" t="n">
        <v>25</v>
      </c>
      <c r="AI3" s="474" t="n">
        <v>14000</v>
      </c>
      <c r="AJ3" s="486" t="n">
        <v>25</v>
      </c>
      <c r="AK3" s="474" t="n">
        <v>4200</v>
      </c>
      <c r="AL3" s="486" t="n">
        <v>25</v>
      </c>
      <c r="AM3" s="474" t="n">
        <v>9000</v>
      </c>
      <c r="AN3" s="486" t="n">
        <v>25</v>
      </c>
      <c r="AO3" s="474" t="n">
        <v>12000</v>
      </c>
      <c r="AP3" s="486" t="n">
        <v>25</v>
      </c>
      <c r="AQ3" s="474" t="n">
        <v>20000</v>
      </c>
      <c r="AR3" s="486" t="n">
        <v>25</v>
      </c>
      <c r="AS3" s="475" t="n">
        <v>200</v>
      </c>
      <c r="AT3" s="486" t="n">
        <v>2</v>
      </c>
      <c r="AU3" s="475" t="n">
        <v>550</v>
      </c>
      <c r="AV3" s="486" t="n">
        <v>2</v>
      </c>
      <c r="AW3" s="475" t="n">
        <v>80</v>
      </c>
      <c r="AX3" s="486" t="n">
        <v>2</v>
      </c>
      <c r="AY3" s="475" t="n">
        <v>100</v>
      </c>
      <c r="AZ3" s="486" t="n">
        <v>2</v>
      </c>
      <c r="BA3" s="475" t="n">
        <v>325</v>
      </c>
      <c r="BB3" s="486" t="n">
        <v>2</v>
      </c>
      <c r="BC3" s="475" t="n">
        <v>1000</v>
      </c>
      <c r="BD3" s="486" t="n">
        <v>2</v>
      </c>
      <c r="BE3" s="475" t="n">
        <v>1300</v>
      </c>
      <c r="BF3" s="486" t="n">
        <v>2</v>
      </c>
      <c r="BG3" s="475" t="n">
        <v>1200</v>
      </c>
      <c r="BH3" s="486" t="n">
        <v>2</v>
      </c>
    </row>
    <row r="4" customFormat="false" ht="15.75" hidden="false" customHeight="false" outlineLevel="0" collapsed="false">
      <c r="A4" s="472" t="n">
        <v>57</v>
      </c>
      <c r="B4" s="486" t="n">
        <v>24</v>
      </c>
      <c r="C4" s="472" t="n">
        <v>66</v>
      </c>
      <c r="D4" s="486" t="n">
        <v>24</v>
      </c>
      <c r="E4" s="472" t="n">
        <v>103</v>
      </c>
      <c r="F4" s="486" t="n">
        <v>24</v>
      </c>
      <c r="G4" s="472" t="n">
        <v>67</v>
      </c>
      <c r="H4" s="486" t="n">
        <v>24</v>
      </c>
      <c r="I4" s="472" t="n">
        <v>78</v>
      </c>
      <c r="J4" s="486" t="n">
        <v>24</v>
      </c>
      <c r="K4" s="472" t="n">
        <v>134</v>
      </c>
      <c r="L4" s="486" t="n">
        <v>24</v>
      </c>
      <c r="M4" s="472" t="n">
        <v>211</v>
      </c>
      <c r="N4" s="486" t="n">
        <v>24</v>
      </c>
      <c r="O4" s="472" t="n">
        <v>341</v>
      </c>
      <c r="P4" s="486" t="n">
        <v>24</v>
      </c>
      <c r="Q4" s="472" t="n">
        <v>391</v>
      </c>
      <c r="R4" s="486" t="n">
        <v>24</v>
      </c>
      <c r="S4" s="472" t="n">
        <v>471</v>
      </c>
      <c r="T4" s="486" t="n">
        <v>24</v>
      </c>
      <c r="U4" s="472" t="n">
        <v>521</v>
      </c>
      <c r="V4" s="486" t="n">
        <v>24</v>
      </c>
      <c r="W4" s="474" t="n">
        <v>1021</v>
      </c>
      <c r="X4" s="486" t="n">
        <v>24</v>
      </c>
      <c r="Y4" s="474" t="n">
        <v>1481</v>
      </c>
      <c r="Z4" s="486" t="n">
        <v>24</v>
      </c>
      <c r="AA4" s="474" t="n">
        <v>2201</v>
      </c>
      <c r="AB4" s="486" t="n">
        <v>24</v>
      </c>
      <c r="AC4" s="474" t="n">
        <v>3401</v>
      </c>
      <c r="AD4" s="486" t="n">
        <v>24</v>
      </c>
      <c r="AE4" s="474" t="n">
        <v>5001</v>
      </c>
      <c r="AF4" s="486" t="n">
        <v>24</v>
      </c>
      <c r="AG4" s="474" t="n">
        <v>8101</v>
      </c>
      <c r="AH4" s="486" t="n">
        <v>24</v>
      </c>
      <c r="AI4" s="474" t="n">
        <v>14001</v>
      </c>
      <c r="AJ4" s="486" t="n">
        <v>24</v>
      </c>
      <c r="AK4" s="474" t="n">
        <v>4201</v>
      </c>
      <c r="AL4" s="486" t="n">
        <v>24</v>
      </c>
      <c r="AM4" s="474" t="n">
        <v>9001</v>
      </c>
      <c r="AN4" s="486" t="n">
        <v>24</v>
      </c>
      <c r="AO4" s="474" t="n">
        <v>12001</v>
      </c>
      <c r="AP4" s="486" t="n">
        <v>24</v>
      </c>
      <c r="AQ4" s="474" t="n">
        <v>20001</v>
      </c>
      <c r="AR4" s="486" t="n">
        <v>24</v>
      </c>
      <c r="AS4" s="475"/>
      <c r="AT4" s="486"/>
      <c r="AU4" s="475"/>
      <c r="AV4" s="486"/>
      <c r="AW4" s="475"/>
      <c r="AX4" s="486"/>
      <c r="AY4" s="475"/>
      <c r="AZ4" s="486"/>
      <c r="BA4" s="475"/>
      <c r="BB4" s="486"/>
      <c r="BC4" s="475"/>
      <c r="BD4" s="486"/>
      <c r="BE4" s="475"/>
      <c r="BF4" s="486"/>
      <c r="BG4" s="475"/>
      <c r="BH4" s="486"/>
    </row>
    <row r="5" customFormat="false" ht="15.75" hidden="false" customHeight="false" outlineLevel="0" collapsed="false">
      <c r="A5" s="472" t="n">
        <v>58</v>
      </c>
      <c r="B5" s="486" t="n">
        <v>24</v>
      </c>
      <c r="C5" s="472" t="n">
        <v>67</v>
      </c>
      <c r="D5" s="486" t="n">
        <v>24</v>
      </c>
      <c r="E5" s="472" t="n">
        <v>105</v>
      </c>
      <c r="F5" s="486" t="n">
        <v>24</v>
      </c>
      <c r="G5" s="472" t="n">
        <v>69</v>
      </c>
      <c r="H5" s="486" t="n">
        <v>24</v>
      </c>
      <c r="I5" s="472" t="n">
        <v>80</v>
      </c>
      <c r="J5" s="486" t="n">
        <v>24</v>
      </c>
      <c r="K5" s="472" t="n">
        <v>137</v>
      </c>
      <c r="L5" s="486" t="n">
        <v>24</v>
      </c>
      <c r="M5" s="472" t="n">
        <v>215</v>
      </c>
      <c r="N5" s="486" t="n">
        <v>24</v>
      </c>
      <c r="O5" s="472" t="n">
        <v>350</v>
      </c>
      <c r="P5" s="486" t="n">
        <v>24</v>
      </c>
      <c r="Q5" s="472" t="n">
        <v>410</v>
      </c>
      <c r="R5" s="486" t="n">
        <v>24</v>
      </c>
      <c r="S5" s="472" t="n">
        <v>490</v>
      </c>
      <c r="T5" s="486" t="n">
        <v>24</v>
      </c>
      <c r="U5" s="472" t="n">
        <v>535</v>
      </c>
      <c r="V5" s="486" t="n">
        <v>24</v>
      </c>
      <c r="W5" s="474" t="n">
        <v>1050</v>
      </c>
      <c r="X5" s="486" t="n">
        <v>24</v>
      </c>
      <c r="Y5" s="474" t="n">
        <v>1520</v>
      </c>
      <c r="Z5" s="486" t="n">
        <v>24</v>
      </c>
      <c r="AA5" s="474" t="n">
        <v>2250</v>
      </c>
      <c r="AB5" s="486" t="n">
        <v>24</v>
      </c>
      <c r="AC5" s="474" t="n">
        <v>3500</v>
      </c>
      <c r="AD5" s="486" t="n">
        <v>24</v>
      </c>
      <c r="AE5" s="474" t="n">
        <v>5100</v>
      </c>
      <c r="AF5" s="486" t="n">
        <v>24</v>
      </c>
      <c r="AG5" s="474" t="n">
        <v>8250</v>
      </c>
      <c r="AH5" s="486" t="n">
        <v>24</v>
      </c>
      <c r="AI5" s="474" t="n">
        <v>14300</v>
      </c>
      <c r="AJ5" s="486" t="n">
        <v>24</v>
      </c>
      <c r="AK5" s="474" t="n">
        <v>4300</v>
      </c>
      <c r="AL5" s="486" t="n">
        <v>24</v>
      </c>
      <c r="AM5" s="474" t="n">
        <v>9200</v>
      </c>
      <c r="AN5" s="486" t="n">
        <v>24</v>
      </c>
      <c r="AO5" s="474" t="n">
        <v>13000</v>
      </c>
      <c r="AP5" s="486" t="n">
        <v>24</v>
      </c>
      <c r="AQ5" s="474" t="n">
        <v>22000</v>
      </c>
      <c r="AR5" s="486" t="n">
        <v>24</v>
      </c>
      <c r="AS5" s="475" t="n">
        <v>220</v>
      </c>
      <c r="AT5" s="486" t="n">
        <v>3</v>
      </c>
      <c r="AU5" s="475" t="n">
        <v>600</v>
      </c>
      <c r="AV5" s="486" t="n">
        <v>3</v>
      </c>
      <c r="AW5" s="475" t="n">
        <v>85</v>
      </c>
      <c r="AX5" s="486" t="n">
        <v>3</v>
      </c>
      <c r="AY5" s="475" t="n">
        <v>120</v>
      </c>
      <c r="AZ5" s="486" t="n">
        <v>3</v>
      </c>
      <c r="BA5" s="475" t="n">
        <v>350</v>
      </c>
      <c r="BB5" s="486" t="n">
        <v>3</v>
      </c>
      <c r="BC5" s="475" t="n">
        <v>1100</v>
      </c>
      <c r="BD5" s="486" t="n">
        <v>3</v>
      </c>
      <c r="BE5" s="475" t="n">
        <v>1400</v>
      </c>
      <c r="BF5" s="486" t="n">
        <v>3</v>
      </c>
      <c r="BG5" s="475" t="n">
        <v>1300</v>
      </c>
      <c r="BH5" s="486" t="n">
        <v>3</v>
      </c>
    </row>
    <row r="6" customFormat="false" ht="15.75" hidden="false" customHeight="false" outlineLevel="0" collapsed="false">
      <c r="A6" s="472"/>
      <c r="B6" s="486" t="n">
        <v>23</v>
      </c>
      <c r="C6" s="472"/>
      <c r="D6" s="486" t="n">
        <v>23</v>
      </c>
      <c r="E6" s="472" t="n">
        <v>106</v>
      </c>
      <c r="F6" s="486" t="n">
        <v>23</v>
      </c>
      <c r="G6" s="472" t="n">
        <v>70</v>
      </c>
      <c r="H6" s="486" t="n">
        <v>23</v>
      </c>
      <c r="I6" s="472" t="n">
        <v>81</v>
      </c>
      <c r="J6" s="486" t="n">
        <v>23</v>
      </c>
      <c r="K6" s="472" t="n">
        <v>138</v>
      </c>
      <c r="L6" s="486" t="n">
        <v>23</v>
      </c>
      <c r="M6" s="472" t="n">
        <v>216</v>
      </c>
      <c r="N6" s="486" t="n">
        <v>23</v>
      </c>
      <c r="O6" s="472" t="n">
        <v>351</v>
      </c>
      <c r="P6" s="486" t="n">
        <v>23</v>
      </c>
      <c r="Q6" s="472" t="n">
        <v>411</v>
      </c>
      <c r="R6" s="486" t="n">
        <v>23</v>
      </c>
      <c r="S6" s="472" t="n">
        <v>491</v>
      </c>
      <c r="T6" s="486" t="n">
        <v>23</v>
      </c>
      <c r="U6" s="472" t="n">
        <v>536</v>
      </c>
      <c r="V6" s="486" t="n">
        <v>23</v>
      </c>
      <c r="W6" s="474" t="n">
        <v>1051</v>
      </c>
      <c r="X6" s="486" t="n">
        <v>23</v>
      </c>
      <c r="Y6" s="474" t="n">
        <v>1521</v>
      </c>
      <c r="Z6" s="486" t="n">
        <v>23</v>
      </c>
      <c r="AA6" s="474" t="n">
        <v>2251</v>
      </c>
      <c r="AB6" s="486" t="n">
        <v>23</v>
      </c>
      <c r="AC6" s="474" t="n">
        <v>3501</v>
      </c>
      <c r="AD6" s="486" t="n">
        <v>23</v>
      </c>
      <c r="AE6" s="474" t="n">
        <v>5101</v>
      </c>
      <c r="AF6" s="486" t="n">
        <v>23</v>
      </c>
      <c r="AG6" s="474" t="n">
        <v>8251</v>
      </c>
      <c r="AH6" s="486" t="n">
        <v>23</v>
      </c>
      <c r="AI6" s="474" t="n">
        <v>14301</v>
      </c>
      <c r="AJ6" s="486" t="n">
        <v>23</v>
      </c>
      <c r="AK6" s="474" t="n">
        <v>4301</v>
      </c>
      <c r="AL6" s="486" t="n">
        <v>23</v>
      </c>
      <c r="AM6" s="474" t="n">
        <v>9201</v>
      </c>
      <c r="AN6" s="486" t="n">
        <v>23</v>
      </c>
      <c r="AO6" s="474" t="n">
        <v>13001</v>
      </c>
      <c r="AP6" s="486" t="n">
        <v>23</v>
      </c>
      <c r="AQ6" s="474" t="n">
        <v>22001</v>
      </c>
      <c r="AR6" s="486" t="n">
        <v>23</v>
      </c>
      <c r="AS6" s="475"/>
      <c r="AT6" s="486"/>
      <c r="AU6" s="475"/>
      <c r="AV6" s="486"/>
      <c r="AW6" s="475"/>
      <c r="AX6" s="486"/>
      <c r="AY6" s="475"/>
      <c r="AZ6" s="486"/>
      <c r="BA6" s="475"/>
      <c r="BB6" s="486"/>
      <c r="BC6" s="475"/>
      <c r="BD6" s="486"/>
      <c r="BE6" s="475"/>
      <c r="BF6" s="486"/>
      <c r="BG6" s="475"/>
      <c r="BH6" s="486"/>
    </row>
    <row r="7" customFormat="false" ht="15.75" hidden="false" customHeight="false" outlineLevel="0" collapsed="false">
      <c r="A7" s="472" t="n">
        <v>59</v>
      </c>
      <c r="B7" s="486" t="n">
        <v>23</v>
      </c>
      <c r="C7" s="472" t="n">
        <v>68</v>
      </c>
      <c r="D7" s="486" t="n">
        <v>23</v>
      </c>
      <c r="E7" s="472" t="n">
        <v>108</v>
      </c>
      <c r="F7" s="486" t="n">
        <v>23</v>
      </c>
      <c r="G7" s="472" t="n">
        <v>72</v>
      </c>
      <c r="H7" s="486" t="n">
        <v>23</v>
      </c>
      <c r="I7" s="472" t="n">
        <v>83</v>
      </c>
      <c r="J7" s="486" t="n">
        <v>23</v>
      </c>
      <c r="K7" s="472" t="n">
        <v>141</v>
      </c>
      <c r="L7" s="486" t="n">
        <v>23</v>
      </c>
      <c r="M7" s="472" t="n">
        <v>220</v>
      </c>
      <c r="N7" s="486" t="n">
        <v>23</v>
      </c>
      <c r="O7" s="472" t="n">
        <v>360</v>
      </c>
      <c r="P7" s="486" t="n">
        <v>23</v>
      </c>
      <c r="Q7" s="472" t="n">
        <v>425</v>
      </c>
      <c r="R7" s="486" t="n">
        <v>23</v>
      </c>
      <c r="S7" s="472" t="n">
        <v>500</v>
      </c>
      <c r="T7" s="486" t="n">
        <v>23</v>
      </c>
      <c r="U7" s="472" t="n">
        <v>550</v>
      </c>
      <c r="V7" s="486" t="n">
        <v>23</v>
      </c>
      <c r="W7" s="474" t="n">
        <v>1080</v>
      </c>
      <c r="X7" s="486" t="n">
        <v>23</v>
      </c>
      <c r="Y7" s="474" t="n">
        <v>1560</v>
      </c>
      <c r="Z7" s="486" t="n">
        <v>23</v>
      </c>
      <c r="AA7" s="474" t="n">
        <v>2300</v>
      </c>
      <c r="AB7" s="486" t="n">
        <v>23</v>
      </c>
      <c r="AC7" s="474" t="n">
        <v>4000</v>
      </c>
      <c r="AD7" s="486" t="n">
        <v>23</v>
      </c>
      <c r="AE7" s="474" t="n">
        <v>5200</v>
      </c>
      <c r="AF7" s="486" t="n">
        <v>23</v>
      </c>
      <c r="AG7" s="474" t="n">
        <v>8400</v>
      </c>
      <c r="AH7" s="486" t="n">
        <v>23</v>
      </c>
      <c r="AI7" s="474" t="n">
        <v>15000</v>
      </c>
      <c r="AJ7" s="486" t="n">
        <v>23</v>
      </c>
      <c r="AK7" s="474" t="n">
        <v>4400</v>
      </c>
      <c r="AL7" s="486" t="n">
        <v>23</v>
      </c>
      <c r="AM7" s="474" t="n">
        <v>9400</v>
      </c>
      <c r="AN7" s="486" t="n">
        <v>23</v>
      </c>
      <c r="AO7" s="474" t="n">
        <v>14000</v>
      </c>
      <c r="AP7" s="486" t="n">
        <v>23</v>
      </c>
      <c r="AQ7" s="474" t="n">
        <v>24000</v>
      </c>
      <c r="AR7" s="486" t="n">
        <v>23</v>
      </c>
      <c r="AS7" s="475" t="n">
        <v>240</v>
      </c>
      <c r="AT7" s="486" t="n">
        <v>4</v>
      </c>
      <c r="AU7" s="475" t="n">
        <v>640</v>
      </c>
      <c r="AV7" s="486" t="n">
        <v>4</v>
      </c>
      <c r="AW7" s="475" t="n">
        <v>90</v>
      </c>
      <c r="AX7" s="486" t="n">
        <v>4</v>
      </c>
      <c r="AY7" s="475" t="n">
        <v>130</v>
      </c>
      <c r="AZ7" s="486" t="n">
        <v>4</v>
      </c>
      <c r="BA7" s="475" t="n">
        <v>375</v>
      </c>
      <c r="BB7" s="486" t="n">
        <v>4</v>
      </c>
      <c r="BC7" s="475" t="n">
        <v>1200</v>
      </c>
      <c r="BD7" s="486" t="n">
        <v>4</v>
      </c>
      <c r="BE7" s="475" t="n">
        <v>1500</v>
      </c>
      <c r="BF7" s="486" t="n">
        <v>4</v>
      </c>
      <c r="BG7" s="475" t="n">
        <v>1400</v>
      </c>
      <c r="BH7" s="486" t="n">
        <v>4</v>
      </c>
    </row>
    <row r="8" customFormat="false" ht="15.75" hidden="false" customHeight="false" outlineLevel="0" collapsed="false">
      <c r="A8" s="472"/>
      <c r="B8" s="486" t="n">
        <v>22</v>
      </c>
      <c r="C8" s="472"/>
      <c r="D8" s="486" t="n">
        <v>22</v>
      </c>
      <c r="E8" s="472" t="n">
        <v>109</v>
      </c>
      <c r="F8" s="486" t="n">
        <v>22</v>
      </c>
      <c r="G8" s="472" t="n">
        <v>73</v>
      </c>
      <c r="H8" s="486" t="n">
        <v>22</v>
      </c>
      <c r="I8" s="472" t="n">
        <v>84</v>
      </c>
      <c r="J8" s="486" t="n">
        <v>22</v>
      </c>
      <c r="K8" s="472" t="n">
        <v>142</v>
      </c>
      <c r="L8" s="486" t="n">
        <v>22</v>
      </c>
      <c r="M8" s="472" t="n">
        <v>221</v>
      </c>
      <c r="N8" s="486" t="n">
        <v>22</v>
      </c>
      <c r="O8" s="472" t="n">
        <v>361</v>
      </c>
      <c r="P8" s="486" t="n">
        <v>22</v>
      </c>
      <c r="Q8" s="472" t="n">
        <v>426</v>
      </c>
      <c r="R8" s="486" t="n">
        <v>22</v>
      </c>
      <c r="S8" s="472" t="n">
        <v>501</v>
      </c>
      <c r="T8" s="486" t="n">
        <v>22</v>
      </c>
      <c r="U8" s="472" t="n">
        <v>551</v>
      </c>
      <c r="V8" s="486" t="n">
        <v>22</v>
      </c>
      <c r="W8" s="474" t="n">
        <v>1081</v>
      </c>
      <c r="X8" s="486" t="n">
        <v>22</v>
      </c>
      <c r="Y8" s="474" t="n">
        <v>1561</v>
      </c>
      <c r="Z8" s="486" t="n">
        <v>22</v>
      </c>
      <c r="AA8" s="474" t="n">
        <v>2301</v>
      </c>
      <c r="AB8" s="486" t="n">
        <v>22</v>
      </c>
      <c r="AC8" s="474" t="n">
        <v>4001</v>
      </c>
      <c r="AD8" s="486" t="n">
        <v>22</v>
      </c>
      <c r="AE8" s="474" t="n">
        <v>5201</v>
      </c>
      <c r="AF8" s="486" t="n">
        <v>22</v>
      </c>
      <c r="AG8" s="474" t="n">
        <v>8401</v>
      </c>
      <c r="AH8" s="486" t="n">
        <v>22</v>
      </c>
      <c r="AI8" s="474" t="n">
        <v>15001</v>
      </c>
      <c r="AJ8" s="486" t="n">
        <v>22</v>
      </c>
      <c r="AK8" s="474" t="n">
        <v>4401</v>
      </c>
      <c r="AL8" s="486" t="n">
        <v>22</v>
      </c>
      <c r="AM8" s="474" t="n">
        <v>9401</v>
      </c>
      <c r="AN8" s="486" t="n">
        <v>22</v>
      </c>
      <c r="AO8" s="474" t="n">
        <v>14001</v>
      </c>
      <c r="AP8" s="486" t="n">
        <v>22</v>
      </c>
      <c r="AQ8" s="474" t="n">
        <v>24001</v>
      </c>
      <c r="AR8" s="486" t="n">
        <v>22</v>
      </c>
      <c r="AS8" s="475"/>
      <c r="AT8" s="486"/>
      <c r="AU8" s="475"/>
      <c r="AV8" s="486"/>
      <c r="AW8" s="475"/>
      <c r="AX8" s="486"/>
      <c r="AY8" s="475"/>
      <c r="AZ8" s="486"/>
      <c r="BA8" s="475"/>
      <c r="BB8" s="486"/>
      <c r="BC8" s="475"/>
      <c r="BD8" s="486"/>
      <c r="BE8" s="475"/>
      <c r="BF8" s="486"/>
      <c r="BG8" s="475"/>
      <c r="BH8" s="486"/>
    </row>
    <row r="9" customFormat="false" ht="15.75" hidden="false" customHeight="false" outlineLevel="0" collapsed="false">
      <c r="A9" s="472" t="n">
        <v>60</v>
      </c>
      <c r="B9" s="486" t="n">
        <v>22</v>
      </c>
      <c r="C9" s="472" t="n">
        <v>69</v>
      </c>
      <c r="D9" s="486" t="n">
        <v>22</v>
      </c>
      <c r="E9" s="472" t="n">
        <v>110</v>
      </c>
      <c r="F9" s="486" t="n">
        <v>22</v>
      </c>
      <c r="G9" s="472" t="n">
        <v>75</v>
      </c>
      <c r="H9" s="486" t="n">
        <v>22</v>
      </c>
      <c r="I9" s="472" t="n">
        <v>86</v>
      </c>
      <c r="J9" s="486" t="n">
        <v>22</v>
      </c>
      <c r="K9" s="472" t="n">
        <v>145</v>
      </c>
      <c r="L9" s="486" t="n">
        <v>22</v>
      </c>
      <c r="M9" s="472" t="n">
        <v>224</v>
      </c>
      <c r="N9" s="486" t="n">
        <v>22</v>
      </c>
      <c r="O9" s="472" t="n">
        <v>370</v>
      </c>
      <c r="P9" s="486" t="n">
        <v>22</v>
      </c>
      <c r="Q9" s="472" t="n">
        <v>440</v>
      </c>
      <c r="R9" s="486" t="n">
        <v>22</v>
      </c>
      <c r="S9" s="472" t="n">
        <v>510</v>
      </c>
      <c r="T9" s="486" t="n">
        <v>22</v>
      </c>
      <c r="U9" s="472" t="n">
        <v>575</v>
      </c>
      <c r="V9" s="486" t="n">
        <v>22</v>
      </c>
      <c r="W9" s="474" t="n">
        <v>1100</v>
      </c>
      <c r="X9" s="486" t="n">
        <v>22</v>
      </c>
      <c r="Y9" s="474" t="n">
        <v>2000</v>
      </c>
      <c r="Z9" s="486" t="n">
        <v>22</v>
      </c>
      <c r="AA9" s="474" t="n">
        <v>2330</v>
      </c>
      <c r="AB9" s="486" t="n">
        <v>22</v>
      </c>
      <c r="AC9" s="474" t="n">
        <v>4050</v>
      </c>
      <c r="AD9" s="486" t="n">
        <v>22</v>
      </c>
      <c r="AE9" s="474" t="n">
        <v>5300</v>
      </c>
      <c r="AF9" s="486" t="n">
        <v>22</v>
      </c>
      <c r="AG9" s="474" t="n">
        <v>8550</v>
      </c>
      <c r="AH9" s="486" t="n">
        <v>22</v>
      </c>
      <c r="AI9" s="474" t="n">
        <v>15300</v>
      </c>
      <c r="AJ9" s="486" t="n">
        <v>22</v>
      </c>
      <c r="AK9" s="474" t="n">
        <v>4500</v>
      </c>
      <c r="AL9" s="486" t="n">
        <v>22</v>
      </c>
      <c r="AM9" s="474" t="n">
        <v>10000</v>
      </c>
      <c r="AN9" s="486" t="n">
        <v>22</v>
      </c>
      <c r="AO9" s="474" t="n">
        <v>15000</v>
      </c>
      <c r="AP9" s="486" t="n">
        <v>22</v>
      </c>
      <c r="AQ9" s="474" t="n">
        <v>26000</v>
      </c>
      <c r="AR9" s="486" t="n">
        <v>22</v>
      </c>
      <c r="AS9" s="475" t="n">
        <v>260</v>
      </c>
      <c r="AT9" s="486" t="n">
        <v>5</v>
      </c>
      <c r="AU9" s="475" t="n">
        <v>670</v>
      </c>
      <c r="AV9" s="486" t="n">
        <v>5</v>
      </c>
      <c r="AW9" s="475" t="n">
        <v>95</v>
      </c>
      <c r="AX9" s="486" t="n">
        <v>5</v>
      </c>
      <c r="AY9" s="475" t="n">
        <v>140</v>
      </c>
      <c r="AZ9" s="486" t="n">
        <v>5</v>
      </c>
      <c r="BA9" s="475" t="n">
        <v>400</v>
      </c>
      <c r="BB9" s="486" t="n">
        <v>5</v>
      </c>
      <c r="BC9" s="475" t="n">
        <v>1300</v>
      </c>
      <c r="BD9" s="486" t="n">
        <v>5</v>
      </c>
      <c r="BE9" s="475" t="n">
        <v>1600</v>
      </c>
      <c r="BF9" s="486" t="n">
        <v>5</v>
      </c>
      <c r="BG9" s="475" t="n">
        <v>1500</v>
      </c>
      <c r="BH9" s="486" t="n">
        <v>5</v>
      </c>
    </row>
    <row r="10" customFormat="false" ht="15.75" hidden="false" customHeight="false" outlineLevel="0" collapsed="false">
      <c r="A10" s="472"/>
      <c r="B10" s="486" t="n">
        <v>21</v>
      </c>
      <c r="C10" s="472"/>
      <c r="D10" s="486" t="n">
        <v>21</v>
      </c>
      <c r="E10" s="472" t="n">
        <v>111</v>
      </c>
      <c r="F10" s="486" t="n">
        <v>21</v>
      </c>
      <c r="G10" s="472" t="n">
        <v>76</v>
      </c>
      <c r="H10" s="486" t="n">
        <v>21</v>
      </c>
      <c r="I10" s="472" t="n">
        <v>87</v>
      </c>
      <c r="J10" s="486" t="n">
        <v>21</v>
      </c>
      <c r="K10" s="472" t="n">
        <v>146</v>
      </c>
      <c r="L10" s="486" t="n">
        <v>21</v>
      </c>
      <c r="M10" s="472" t="n">
        <v>225</v>
      </c>
      <c r="N10" s="486" t="n">
        <v>21</v>
      </c>
      <c r="O10" s="472" t="n">
        <v>371</v>
      </c>
      <c r="P10" s="486" t="n">
        <v>21</v>
      </c>
      <c r="Q10" s="472" t="n">
        <v>441</v>
      </c>
      <c r="R10" s="486" t="n">
        <v>21</v>
      </c>
      <c r="S10" s="472" t="n">
        <v>511</v>
      </c>
      <c r="T10" s="486" t="n">
        <v>21</v>
      </c>
      <c r="U10" s="472" t="n">
        <v>576</v>
      </c>
      <c r="V10" s="486" t="n">
        <v>21</v>
      </c>
      <c r="W10" s="474" t="n">
        <v>1101</v>
      </c>
      <c r="X10" s="486" t="n">
        <v>21</v>
      </c>
      <c r="Y10" s="474" t="n">
        <v>2001</v>
      </c>
      <c r="Z10" s="486" t="n">
        <v>21</v>
      </c>
      <c r="AA10" s="474" t="n">
        <v>2331</v>
      </c>
      <c r="AB10" s="486" t="n">
        <v>21</v>
      </c>
      <c r="AC10" s="474" t="n">
        <v>4051</v>
      </c>
      <c r="AD10" s="486" t="n">
        <v>21</v>
      </c>
      <c r="AE10" s="474" t="n">
        <v>5301</v>
      </c>
      <c r="AF10" s="486" t="n">
        <v>21</v>
      </c>
      <c r="AG10" s="474" t="n">
        <v>8551</v>
      </c>
      <c r="AH10" s="486" t="n">
        <v>21</v>
      </c>
      <c r="AI10" s="474" t="n">
        <v>15301</v>
      </c>
      <c r="AJ10" s="486" t="n">
        <v>21</v>
      </c>
      <c r="AK10" s="474" t="n">
        <v>4501</v>
      </c>
      <c r="AL10" s="486" t="n">
        <v>21</v>
      </c>
      <c r="AM10" s="474" t="n">
        <v>10001</v>
      </c>
      <c r="AN10" s="486" t="n">
        <v>21</v>
      </c>
      <c r="AO10" s="474" t="n">
        <v>15001</v>
      </c>
      <c r="AP10" s="486" t="n">
        <v>21</v>
      </c>
      <c r="AQ10" s="474" t="n">
        <v>26001</v>
      </c>
      <c r="AR10" s="486" t="n">
        <v>21</v>
      </c>
      <c r="AS10" s="475"/>
      <c r="AT10" s="486"/>
      <c r="AU10" s="475"/>
      <c r="AV10" s="486"/>
      <c r="AW10" s="475"/>
      <c r="AX10" s="486"/>
      <c r="AY10" s="475"/>
      <c r="AZ10" s="486"/>
      <c r="BA10" s="475"/>
      <c r="BB10" s="486"/>
      <c r="BC10" s="475"/>
      <c r="BD10" s="486"/>
      <c r="BE10" s="475"/>
      <c r="BF10" s="486"/>
      <c r="BG10" s="475"/>
      <c r="BH10" s="486"/>
    </row>
    <row r="11" customFormat="false" ht="15.75" hidden="false" customHeight="false" outlineLevel="0" collapsed="false">
      <c r="A11" s="472" t="n">
        <v>61</v>
      </c>
      <c r="B11" s="486" t="n">
        <v>21</v>
      </c>
      <c r="C11" s="472" t="n">
        <v>70</v>
      </c>
      <c r="D11" s="486" t="n">
        <v>21</v>
      </c>
      <c r="E11" s="472" t="n">
        <v>112</v>
      </c>
      <c r="F11" s="486" t="n">
        <v>21</v>
      </c>
      <c r="G11" s="472" t="n">
        <v>78</v>
      </c>
      <c r="H11" s="486" t="n">
        <v>21</v>
      </c>
      <c r="I11" s="472" t="n">
        <v>89</v>
      </c>
      <c r="J11" s="486" t="n">
        <v>21</v>
      </c>
      <c r="K11" s="472" t="n">
        <v>150</v>
      </c>
      <c r="L11" s="486" t="n">
        <v>21</v>
      </c>
      <c r="M11" s="472" t="n">
        <v>228</v>
      </c>
      <c r="N11" s="486" t="n">
        <v>21</v>
      </c>
      <c r="O11" s="472" t="n">
        <v>380</v>
      </c>
      <c r="P11" s="486" t="n">
        <v>21</v>
      </c>
      <c r="Q11" s="472" t="n">
        <v>455</v>
      </c>
      <c r="R11" s="486" t="n">
        <v>21</v>
      </c>
      <c r="S11" s="472" t="n">
        <v>520</v>
      </c>
      <c r="T11" s="486" t="n">
        <v>21</v>
      </c>
      <c r="U11" s="472" t="n">
        <v>590</v>
      </c>
      <c r="V11" s="486" t="n">
        <v>21</v>
      </c>
      <c r="W11" s="474" t="n">
        <v>1120</v>
      </c>
      <c r="X11" s="486" t="n">
        <v>21</v>
      </c>
      <c r="Y11" s="474" t="n">
        <v>2020</v>
      </c>
      <c r="Z11" s="486" t="n">
        <v>21</v>
      </c>
      <c r="AA11" s="474" t="n">
        <v>2360</v>
      </c>
      <c r="AB11" s="486" t="n">
        <v>21</v>
      </c>
      <c r="AC11" s="474" t="n">
        <v>4100</v>
      </c>
      <c r="AD11" s="486" t="n">
        <v>21</v>
      </c>
      <c r="AE11" s="474" t="n">
        <v>5400</v>
      </c>
      <c r="AF11" s="486" t="n">
        <v>21</v>
      </c>
      <c r="AG11" s="474" t="n">
        <v>9100</v>
      </c>
      <c r="AH11" s="486" t="n">
        <v>21</v>
      </c>
      <c r="AI11" s="474" t="n">
        <v>16000</v>
      </c>
      <c r="AJ11" s="486" t="n">
        <v>21</v>
      </c>
      <c r="AK11" s="474" t="n">
        <v>5000</v>
      </c>
      <c r="AL11" s="486" t="n">
        <v>21</v>
      </c>
      <c r="AM11" s="474" t="n">
        <v>10200</v>
      </c>
      <c r="AN11" s="486" t="n">
        <v>21</v>
      </c>
      <c r="AO11" s="474" t="n">
        <v>16000</v>
      </c>
      <c r="AP11" s="486" t="n">
        <v>21</v>
      </c>
      <c r="AQ11" s="474" t="n">
        <v>27000</v>
      </c>
      <c r="AR11" s="486" t="n">
        <v>21</v>
      </c>
      <c r="AS11" s="475" t="n">
        <v>280</v>
      </c>
      <c r="AT11" s="486" t="n">
        <v>6</v>
      </c>
      <c r="AU11" s="475" t="n">
        <v>700</v>
      </c>
      <c r="AV11" s="486" t="n">
        <v>6</v>
      </c>
      <c r="AW11" s="475" t="n">
        <v>100</v>
      </c>
      <c r="AX11" s="486" t="n">
        <v>6</v>
      </c>
      <c r="AY11" s="475" t="n">
        <v>150</v>
      </c>
      <c r="AZ11" s="486" t="n">
        <v>6</v>
      </c>
      <c r="BA11" s="475" t="n">
        <v>425</v>
      </c>
      <c r="BB11" s="486" t="n">
        <v>6</v>
      </c>
      <c r="BC11" s="475" t="n">
        <v>1400</v>
      </c>
      <c r="BD11" s="486" t="n">
        <v>6</v>
      </c>
      <c r="BE11" s="475" t="n">
        <v>1700</v>
      </c>
      <c r="BF11" s="486" t="n">
        <v>6</v>
      </c>
      <c r="BG11" s="475" t="n">
        <v>1600</v>
      </c>
      <c r="BH11" s="486" t="n">
        <v>6</v>
      </c>
    </row>
    <row r="12" customFormat="false" ht="15.75" hidden="false" customHeight="false" outlineLevel="0" collapsed="false">
      <c r="A12" s="472"/>
      <c r="B12" s="486" t="n">
        <v>20</v>
      </c>
      <c r="C12" s="472"/>
      <c r="D12" s="486" t="n">
        <v>20</v>
      </c>
      <c r="E12" s="472" t="n">
        <v>113</v>
      </c>
      <c r="F12" s="486" t="n">
        <v>20</v>
      </c>
      <c r="G12" s="472" t="n">
        <v>79</v>
      </c>
      <c r="H12" s="486" t="n">
        <v>20</v>
      </c>
      <c r="I12" s="472" t="n">
        <v>90</v>
      </c>
      <c r="J12" s="486" t="n">
        <v>20</v>
      </c>
      <c r="K12" s="472" t="n">
        <v>151</v>
      </c>
      <c r="L12" s="486" t="n">
        <v>20</v>
      </c>
      <c r="M12" s="472" t="n">
        <v>229</v>
      </c>
      <c r="N12" s="486" t="n">
        <v>20</v>
      </c>
      <c r="O12" s="472" t="n">
        <v>381</v>
      </c>
      <c r="P12" s="486" t="n">
        <v>20</v>
      </c>
      <c r="Q12" s="472" t="n">
        <v>456</v>
      </c>
      <c r="R12" s="486" t="n">
        <v>20</v>
      </c>
      <c r="S12" s="472" t="n">
        <v>521</v>
      </c>
      <c r="T12" s="486" t="n">
        <v>20</v>
      </c>
      <c r="U12" s="472" t="n">
        <v>591</v>
      </c>
      <c r="V12" s="486" t="n">
        <v>20</v>
      </c>
      <c r="W12" s="474" t="n">
        <v>1121</v>
      </c>
      <c r="X12" s="486" t="n">
        <v>20</v>
      </c>
      <c r="Y12" s="474" t="n">
        <v>2021</v>
      </c>
      <c r="Z12" s="486" t="n">
        <v>20</v>
      </c>
      <c r="AA12" s="474" t="n">
        <v>2361</v>
      </c>
      <c r="AB12" s="486" t="n">
        <v>20</v>
      </c>
      <c r="AC12" s="474" t="n">
        <v>4101</v>
      </c>
      <c r="AD12" s="486" t="n">
        <v>20</v>
      </c>
      <c r="AE12" s="474" t="n">
        <v>5401</v>
      </c>
      <c r="AF12" s="486" t="n">
        <v>20</v>
      </c>
      <c r="AG12" s="474" t="n">
        <v>9101</v>
      </c>
      <c r="AH12" s="486" t="n">
        <v>20</v>
      </c>
      <c r="AI12" s="474" t="n">
        <v>16001</v>
      </c>
      <c r="AJ12" s="486" t="n">
        <v>20</v>
      </c>
      <c r="AK12" s="474" t="n">
        <v>5001</v>
      </c>
      <c r="AL12" s="486" t="n">
        <v>20</v>
      </c>
      <c r="AM12" s="474" t="n">
        <v>10201</v>
      </c>
      <c r="AN12" s="486" t="n">
        <v>20</v>
      </c>
      <c r="AO12" s="474" t="n">
        <v>16001</v>
      </c>
      <c r="AP12" s="486" t="n">
        <v>20</v>
      </c>
      <c r="AQ12" s="474" t="n">
        <v>27001</v>
      </c>
      <c r="AR12" s="486" t="n">
        <v>20</v>
      </c>
      <c r="AS12" s="475"/>
      <c r="AT12" s="486"/>
      <c r="AU12" s="475"/>
      <c r="AV12" s="486"/>
      <c r="AW12" s="475"/>
      <c r="AX12" s="486"/>
      <c r="AY12" s="475"/>
      <c r="AZ12" s="486"/>
      <c r="BA12" s="475"/>
      <c r="BB12" s="486"/>
      <c r="BC12" s="475"/>
      <c r="BD12" s="486"/>
      <c r="BE12" s="475"/>
      <c r="BF12" s="486"/>
      <c r="BG12" s="475"/>
      <c r="BH12" s="486"/>
    </row>
    <row r="13" customFormat="false" ht="15.75" hidden="false" customHeight="false" outlineLevel="0" collapsed="false">
      <c r="A13" s="472" t="n">
        <v>62</v>
      </c>
      <c r="B13" s="486" t="n">
        <v>20</v>
      </c>
      <c r="C13" s="472" t="n">
        <v>71</v>
      </c>
      <c r="D13" s="486" t="n">
        <v>20</v>
      </c>
      <c r="E13" s="472" t="n">
        <v>114</v>
      </c>
      <c r="F13" s="486" t="n">
        <v>20</v>
      </c>
      <c r="G13" s="472" t="n">
        <v>81</v>
      </c>
      <c r="H13" s="486" t="n">
        <v>20</v>
      </c>
      <c r="I13" s="472" t="n">
        <v>92</v>
      </c>
      <c r="J13" s="486" t="n">
        <v>20</v>
      </c>
      <c r="K13" s="472" t="n">
        <v>155</v>
      </c>
      <c r="L13" s="486" t="n">
        <v>20</v>
      </c>
      <c r="M13" s="472" t="n">
        <v>232</v>
      </c>
      <c r="N13" s="486" t="n">
        <v>20</v>
      </c>
      <c r="O13" s="472" t="n">
        <v>387</v>
      </c>
      <c r="P13" s="486" t="n">
        <v>20</v>
      </c>
      <c r="Q13" s="472" t="n">
        <v>470</v>
      </c>
      <c r="R13" s="486" t="n">
        <v>20</v>
      </c>
      <c r="S13" s="472" t="n">
        <v>530</v>
      </c>
      <c r="T13" s="486" t="n">
        <v>20</v>
      </c>
      <c r="U13" s="472" t="n">
        <v>600</v>
      </c>
      <c r="V13" s="486" t="n">
        <v>20</v>
      </c>
      <c r="W13" s="474" t="n">
        <v>1140</v>
      </c>
      <c r="X13" s="486" t="n">
        <v>20</v>
      </c>
      <c r="Y13" s="474" t="n">
        <v>2040</v>
      </c>
      <c r="Z13" s="486" t="n">
        <v>20</v>
      </c>
      <c r="AA13" s="474" t="n">
        <v>2390</v>
      </c>
      <c r="AB13" s="486" t="n">
        <v>20</v>
      </c>
      <c r="AC13" s="474" t="n">
        <v>4150</v>
      </c>
      <c r="AD13" s="486" t="n">
        <v>20</v>
      </c>
      <c r="AE13" s="474" t="n">
        <v>5500</v>
      </c>
      <c r="AF13" s="486" t="n">
        <v>20</v>
      </c>
      <c r="AG13" s="474" t="n">
        <v>9250</v>
      </c>
      <c r="AH13" s="486" t="n">
        <v>20</v>
      </c>
      <c r="AI13" s="474" t="n">
        <v>16300</v>
      </c>
      <c r="AJ13" s="486" t="n">
        <v>20</v>
      </c>
      <c r="AK13" s="474" t="n">
        <v>5100</v>
      </c>
      <c r="AL13" s="486" t="n">
        <v>20</v>
      </c>
      <c r="AM13" s="474" t="n">
        <v>10400</v>
      </c>
      <c r="AN13" s="486" t="n">
        <v>20</v>
      </c>
      <c r="AO13" s="474" t="n">
        <v>16300</v>
      </c>
      <c r="AP13" s="486" t="n">
        <v>20</v>
      </c>
      <c r="AQ13" s="474" t="n">
        <v>28000</v>
      </c>
      <c r="AR13" s="486" t="n">
        <v>20</v>
      </c>
      <c r="AS13" s="475" t="n">
        <v>300</v>
      </c>
      <c r="AT13" s="486" t="n">
        <v>7</v>
      </c>
      <c r="AU13" s="475" t="n">
        <v>730</v>
      </c>
      <c r="AV13" s="486" t="n">
        <v>7</v>
      </c>
      <c r="AW13" s="475" t="n">
        <v>105</v>
      </c>
      <c r="AX13" s="486" t="n">
        <v>7</v>
      </c>
      <c r="AY13" s="475" t="n">
        <v>160</v>
      </c>
      <c r="AZ13" s="486" t="n">
        <v>7</v>
      </c>
      <c r="BA13" s="475" t="n">
        <v>450</v>
      </c>
      <c r="BB13" s="486" t="n">
        <v>7</v>
      </c>
      <c r="BC13" s="475" t="n">
        <v>1500</v>
      </c>
      <c r="BD13" s="486" t="n">
        <v>7</v>
      </c>
      <c r="BE13" s="475" t="n">
        <v>1800</v>
      </c>
      <c r="BF13" s="486" t="n">
        <v>7</v>
      </c>
      <c r="BG13" s="475" t="n">
        <v>1700</v>
      </c>
      <c r="BH13" s="486" t="n">
        <v>7</v>
      </c>
    </row>
    <row r="14" customFormat="false" ht="15.75" hidden="false" customHeight="false" outlineLevel="0" collapsed="false">
      <c r="A14" s="472"/>
      <c r="B14" s="486" t="n">
        <v>19</v>
      </c>
      <c r="C14" s="472"/>
      <c r="D14" s="486" t="n">
        <v>19</v>
      </c>
      <c r="E14" s="472" t="n">
        <v>115</v>
      </c>
      <c r="F14" s="486" t="n">
        <v>19</v>
      </c>
      <c r="G14" s="472" t="n">
        <v>82</v>
      </c>
      <c r="H14" s="486" t="n">
        <v>19</v>
      </c>
      <c r="I14" s="472" t="n">
        <v>93</v>
      </c>
      <c r="J14" s="486" t="n">
        <v>19</v>
      </c>
      <c r="K14" s="472" t="n">
        <v>156</v>
      </c>
      <c r="L14" s="486" t="n">
        <v>19</v>
      </c>
      <c r="M14" s="472" t="n">
        <v>233</v>
      </c>
      <c r="N14" s="486" t="n">
        <v>19</v>
      </c>
      <c r="O14" s="472" t="n">
        <v>388</v>
      </c>
      <c r="P14" s="486" t="n">
        <v>19</v>
      </c>
      <c r="Q14" s="472" t="n">
        <v>471</v>
      </c>
      <c r="R14" s="486" t="n">
        <v>19</v>
      </c>
      <c r="S14" s="472" t="n">
        <v>531</v>
      </c>
      <c r="T14" s="486" t="n">
        <v>19</v>
      </c>
      <c r="U14" s="472" t="n">
        <v>601</v>
      </c>
      <c r="V14" s="486" t="n">
        <v>19</v>
      </c>
      <c r="W14" s="474" t="n">
        <v>1141</v>
      </c>
      <c r="X14" s="486" t="n">
        <v>19</v>
      </c>
      <c r="Y14" s="474" t="n">
        <v>2041</v>
      </c>
      <c r="Z14" s="486" t="n">
        <v>19</v>
      </c>
      <c r="AA14" s="474" t="n">
        <v>2391</v>
      </c>
      <c r="AB14" s="486" t="n">
        <v>19</v>
      </c>
      <c r="AC14" s="474" t="n">
        <v>4151</v>
      </c>
      <c r="AD14" s="486" t="n">
        <v>19</v>
      </c>
      <c r="AE14" s="474" t="n">
        <v>5501</v>
      </c>
      <c r="AF14" s="486" t="n">
        <v>19</v>
      </c>
      <c r="AG14" s="474" t="n">
        <v>9251</v>
      </c>
      <c r="AH14" s="486" t="n">
        <v>19</v>
      </c>
      <c r="AI14" s="474" t="n">
        <v>16301</v>
      </c>
      <c r="AJ14" s="486" t="n">
        <v>19</v>
      </c>
      <c r="AK14" s="474" t="n">
        <v>5101</v>
      </c>
      <c r="AL14" s="486" t="n">
        <v>19</v>
      </c>
      <c r="AM14" s="474" t="n">
        <v>10401</v>
      </c>
      <c r="AN14" s="486" t="n">
        <v>19</v>
      </c>
      <c r="AO14" s="474" t="n">
        <v>16301</v>
      </c>
      <c r="AP14" s="486" t="n">
        <v>19</v>
      </c>
      <c r="AQ14" s="474" t="n">
        <v>28001</v>
      </c>
      <c r="AR14" s="486" t="n">
        <v>19</v>
      </c>
      <c r="AS14" s="475"/>
      <c r="AT14" s="486"/>
      <c r="AU14" s="475"/>
      <c r="AV14" s="486"/>
      <c r="AW14" s="475"/>
      <c r="AX14" s="486"/>
      <c r="AY14" s="475"/>
      <c r="AZ14" s="486"/>
      <c r="BA14" s="475"/>
      <c r="BB14" s="486"/>
      <c r="BC14" s="475"/>
      <c r="BD14" s="486"/>
      <c r="BE14" s="475"/>
      <c r="BF14" s="486"/>
      <c r="BG14" s="475"/>
      <c r="BH14" s="486"/>
    </row>
    <row r="15" customFormat="false" ht="15.75" hidden="false" customHeight="false" outlineLevel="0" collapsed="false">
      <c r="A15" s="472" t="n">
        <v>63</v>
      </c>
      <c r="B15" s="486" t="n">
        <v>19</v>
      </c>
      <c r="C15" s="472" t="n">
        <v>72</v>
      </c>
      <c r="D15" s="486" t="n">
        <v>19</v>
      </c>
      <c r="E15" s="472" t="n">
        <v>116</v>
      </c>
      <c r="F15" s="486" t="n">
        <v>19</v>
      </c>
      <c r="G15" s="472" t="n">
        <v>84</v>
      </c>
      <c r="H15" s="486" t="n">
        <v>19</v>
      </c>
      <c r="I15" s="472" t="n">
        <v>95</v>
      </c>
      <c r="J15" s="486" t="n">
        <v>19</v>
      </c>
      <c r="K15" s="472" t="n">
        <v>160</v>
      </c>
      <c r="L15" s="486" t="n">
        <v>19</v>
      </c>
      <c r="M15" s="472" t="n">
        <v>236</v>
      </c>
      <c r="N15" s="486" t="n">
        <v>19</v>
      </c>
      <c r="O15" s="472" t="n">
        <v>394</v>
      </c>
      <c r="P15" s="486" t="n">
        <v>19</v>
      </c>
      <c r="Q15" s="472" t="n">
        <v>480</v>
      </c>
      <c r="R15" s="486" t="n">
        <v>19</v>
      </c>
      <c r="S15" s="472" t="n">
        <v>540</v>
      </c>
      <c r="T15" s="486" t="n">
        <v>19</v>
      </c>
      <c r="U15" s="472" t="n">
        <v>610</v>
      </c>
      <c r="V15" s="486" t="n">
        <v>19</v>
      </c>
      <c r="W15" s="474" t="n">
        <v>1160</v>
      </c>
      <c r="X15" s="486" t="n">
        <v>19</v>
      </c>
      <c r="Y15" s="474" t="n">
        <v>2060</v>
      </c>
      <c r="Z15" s="486" t="n">
        <v>19</v>
      </c>
      <c r="AA15" s="474" t="n">
        <v>2420</v>
      </c>
      <c r="AB15" s="486" t="n">
        <v>19</v>
      </c>
      <c r="AC15" s="474" t="n">
        <v>4200</v>
      </c>
      <c r="AD15" s="486" t="n">
        <v>19</v>
      </c>
      <c r="AE15" s="474" t="n">
        <v>6000</v>
      </c>
      <c r="AF15" s="486" t="n">
        <v>19</v>
      </c>
      <c r="AG15" s="474" t="n">
        <v>9400</v>
      </c>
      <c r="AH15" s="486" t="n">
        <v>19</v>
      </c>
      <c r="AI15" s="474" t="n">
        <v>17000</v>
      </c>
      <c r="AJ15" s="486" t="n">
        <v>19</v>
      </c>
      <c r="AK15" s="474" t="n">
        <v>5200</v>
      </c>
      <c r="AL15" s="486" t="n">
        <v>19</v>
      </c>
      <c r="AM15" s="474" t="n">
        <v>11000</v>
      </c>
      <c r="AN15" s="486" t="n">
        <v>19</v>
      </c>
      <c r="AO15" s="474" t="n">
        <v>17000</v>
      </c>
      <c r="AP15" s="486" t="n">
        <v>19</v>
      </c>
      <c r="AQ15" s="474" t="n">
        <v>29000</v>
      </c>
      <c r="AR15" s="486" t="n">
        <v>19</v>
      </c>
      <c r="AS15" s="475" t="n">
        <v>320</v>
      </c>
      <c r="AT15" s="486" t="n">
        <v>8</v>
      </c>
      <c r="AU15" s="475" t="n">
        <v>760</v>
      </c>
      <c r="AV15" s="486" t="n">
        <v>8</v>
      </c>
      <c r="AW15" s="475" t="n">
        <v>110</v>
      </c>
      <c r="AX15" s="486" t="n">
        <v>8</v>
      </c>
      <c r="AY15" s="475" t="n">
        <v>180</v>
      </c>
      <c r="AZ15" s="486" t="n">
        <v>8</v>
      </c>
      <c r="BA15" s="475" t="n">
        <v>475</v>
      </c>
      <c r="BB15" s="486" t="n">
        <v>8</v>
      </c>
      <c r="BC15" s="475" t="n">
        <v>1600</v>
      </c>
      <c r="BD15" s="486" t="n">
        <v>8</v>
      </c>
      <c r="BE15" s="475" t="n">
        <v>1900</v>
      </c>
      <c r="BF15" s="486" t="n">
        <v>8</v>
      </c>
      <c r="BG15" s="475" t="n">
        <v>1800</v>
      </c>
      <c r="BH15" s="486" t="n">
        <v>8</v>
      </c>
    </row>
    <row r="16" customFormat="false" ht="15.75" hidden="false" customHeight="false" outlineLevel="0" collapsed="false">
      <c r="A16" s="472"/>
      <c r="B16" s="486" t="n">
        <v>18</v>
      </c>
      <c r="C16" s="472"/>
      <c r="D16" s="486" t="n">
        <v>18</v>
      </c>
      <c r="E16" s="472" t="n">
        <v>117</v>
      </c>
      <c r="F16" s="486" t="n">
        <v>18</v>
      </c>
      <c r="G16" s="472" t="n">
        <v>85</v>
      </c>
      <c r="H16" s="486" t="n">
        <v>18</v>
      </c>
      <c r="I16" s="472" t="n">
        <v>94</v>
      </c>
      <c r="J16" s="486" t="n">
        <v>18</v>
      </c>
      <c r="K16" s="472" t="n">
        <v>161</v>
      </c>
      <c r="L16" s="486" t="n">
        <v>18</v>
      </c>
      <c r="M16" s="472" t="n">
        <v>237</v>
      </c>
      <c r="N16" s="486" t="n">
        <v>18</v>
      </c>
      <c r="O16" s="472" t="n">
        <v>395</v>
      </c>
      <c r="P16" s="486" t="n">
        <v>18</v>
      </c>
      <c r="Q16" s="472" t="n">
        <v>481</v>
      </c>
      <c r="R16" s="486" t="n">
        <v>18</v>
      </c>
      <c r="S16" s="472" t="n">
        <v>541</v>
      </c>
      <c r="T16" s="486" t="n">
        <v>18</v>
      </c>
      <c r="U16" s="472" t="n">
        <v>611</v>
      </c>
      <c r="V16" s="486" t="n">
        <v>18</v>
      </c>
      <c r="W16" s="474" t="n">
        <v>1161</v>
      </c>
      <c r="X16" s="486" t="n">
        <v>18</v>
      </c>
      <c r="Y16" s="474" t="n">
        <v>2061</v>
      </c>
      <c r="Z16" s="486" t="n">
        <v>18</v>
      </c>
      <c r="AA16" s="474" t="n">
        <v>2421</v>
      </c>
      <c r="AB16" s="486" t="n">
        <v>18</v>
      </c>
      <c r="AC16" s="474" t="n">
        <v>4201</v>
      </c>
      <c r="AD16" s="486" t="n">
        <v>18</v>
      </c>
      <c r="AE16" s="474" t="n">
        <v>6001</v>
      </c>
      <c r="AF16" s="486" t="n">
        <v>18</v>
      </c>
      <c r="AG16" s="474" t="n">
        <v>9401</v>
      </c>
      <c r="AH16" s="486" t="n">
        <v>18</v>
      </c>
      <c r="AI16" s="474" t="n">
        <v>17001</v>
      </c>
      <c r="AJ16" s="486" t="n">
        <v>18</v>
      </c>
      <c r="AK16" s="474" t="n">
        <v>5201</v>
      </c>
      <c r="AL16" s="486" t="n">
        <v>18</v>
      </c>
      <c r="AM16" s="474" t="n">
        <v>11001</v>
      </c>
      <c r="AN16" s="486" t="n">
        <v>18</v>
      </c>
      <c r="AO16" s="474" t="n">
        <v>17001</v>
      </c>
      <c r="AP16" s="486" t="n">
        <v>18</v>
      </c>
      <c r="AQ16" s="474" t="n">
        <v>29001</v>
      </c>
      <c r="AR16" s="486" t="n">
        <v>18</v>
      </c>
      <c r="AS16" s="475"/>
      <c r="AT16" s="486"/>
      <c r="AU16" s="475"/>
      <c r="AV16" s="486"/>
      <c r="AW16" s="475"/>
      <c r="AX16" s="486"/>
      <c r="AY16" s="475"/>
      <c r="AZ16" s="486"/>
      <c r="BA16" s="475"/>
      <c r="BB16" s="486"/>
      <c r="BC16" s="475"/>
      <c r="BD16" s="486"/>
      <c r="BE16" s="475"/>
      <c r="BF16" s="486"/>
      <c r="BG16" s="475"/>
      <c r="BH16" s="486"/>
    </row>
    <row r="17" customFormat="false" ht="15.75" hidden="false" customHeight="false" outlineLevel="0" collapsed="false">
      <c r="A17" s="472" t="n">
        <v>64</v>
      </c>
      <c r="B17" s="486" t="n">
        <v>18</v>
      </c>
      <c r="C17" s="472" t="n">
        <v>73</v>
      </c>
      <c r="D17" s="486" t="n">
        <v>18</v>
      </c>
      <c r="E17" s="472" t="n">
        <v>118</v>
      </c>
      <c r="F17" s="486" t="n">
        <v>18</v>
      </c>
      <c r="G17" s="472" t="n">
        <v>87</v>
      </c>
      <c r="H17" s="486" t="n">
        <v>18</v>
      </c>
      <c r="I17" s="472" t="n">
        <v>98</v>
      </c>
      <c r="J17" s="486" t="n">
        <v>18</v>
      </c>
      <c r="K17" s="472" t="n">
        <v>165</v>
      </c>
      <c r="L17" s="486" t="n">
        <v>18</v>
      </c>
      <c r="M17" s="472" t="n">
        <v>240</v>
      </c>
      <c r="N17" s="486" t="n">
        <v>18</v>
      </c>
      <c r="O17" s="472" t="n">
        <v>402</v>
      </c>
      <c r="P17" s="486" t="n">
        <v>18</v>
      </c>
      <c r="Q17" s="472" t="n">
        <v>490</v>
      </c>
      <c r="R17" s="486" t="n">
        <v>18</v>
      </c>
      <c r="S17" s="472" t="n">
        <v>550</v>
      </c>
      <c r="T17" s="486" t="n">
        <v>18</v>
      </c>
      <c r="U17" s="472" t="n">
        <v>620</v>
      </c>
      <c r="V17" s="486" t="n">
        <v>18</v>
      </c>
      <c r="W17" s="474" t="n">
        <v>1180</v>
      </c>
      <c r="X17" s="486" t="n">
        <v>18</v>
      </c>
      <c r="Y17" s="474" t="n">
        <v>2090</v>
      </c>
      <c r="Z17" s="486" t="n">
        <v>18</v>
      </c>
      <c r="AA17" s="474" t="n">
        <v>2460</v>
      </c>
      <c r="AB17" s="486" t="n">
        <v>18</v>
      </c>
      <c r="AC17" s="474" t="n">
        <v>4250</v>
      </c>
      <c r="AD17" s="486" t="n">
        <v>18</v>
      </c>
      <c r="AE17" s="474" t="n">
        <v>6100</v>
      </c>
      <c r="AF17" s="486" t="n">
        <v>18</v>
      </c>
      <c r="AG17" s="474" t="n">
        <v>10000</v>
      </c>
      <c r="AH17" s="486" t="n">
        <v>18</v>
      </c>
      <c r="AI17" s="474" t="n">
        <v>17300</v>
      </c>
      <c r="AJ17" s="486" t="n">
        <v>18</v>
      </c>
      <c r="AK17" s="474" t="n">
        <v>5300</v>
      </c>
      <c r="AL17" s="486" t="n">
        <v>18</v>
      </c>
      <c r="AM17" s="474" t="n">
        <v>11200</v>
      </c>
      <c r="AN17" s="486" t="n">
        <v>18</v>
      </c>
      <c r="AO17" s="474" t="n">
        <v>17300</v>
      </c>
      <c r="AP17" s="486" t="n">
        <v>18</v>
      </c>
      <c r="AQ17" s="474" t="n">
        <v>30000</v>
      </c>
      <c r="AR17" s="486" t="n">
        <v>18</v>
      </c>
      <c r="AS17" s="475" t="n">
        <v>340</v>
      </c>
      <c r="AT17" s="486" t="n">
        <v>9</v>
      </c>
      <c r="AU17" s="475" t="n">
        <v>790</v>
      </c>
      <c r="AV17" s="486" t="n">
        <v>9</v>
      </c>
      <c r="AW17" s="475" t="n">
        <v>115</v>
      </c>
      <c r="AX17" s="486" t="n">
        <v>9</v>
      </c>
      <c r="AY17" s="475" t="n">
        <v>200</v>
      </c>
      <c r="AZ17" s="486" t="n">
        <v>9</v>
      </c>
      <c r="BA17" s="475" t="n">
        <v>500</v>
      </c>
      <c r="BB17" s="486" t="n">
        <v>9</v>
      </c>
      <c r="BC17" s="475" t="n">
        <v>1700</v>
      </c>
      <c r="BD17" s="486" t="n">
        <v>9</v>
      </c>
      <c r="BE17" s="475" t="n">
        <v>2000</v>
      </c>
      <c r="BF17" s="486" t="n">
        <v>9</v>
      </c>
      <c r="BG17" s="475" t="n">
        <v>1900</v>
      </c>
      <c r="BH17" s="486" t="n">
        <v>9</v>
      </c>
    </row>
    <row r="18" customFormat="false" ht="15.75" hidden="false" customHeight="false" outlineLevel="0" collapsed="false">
      <c r="A18" s="472"/>
      <c r="B18" s="486" t="n">
        <v>17</v>
      </c>
      <c r="C18" s="472"/>
      <c r="D18" s="486" t="n">
        <v>17</v>
      </c>
      <c r="E18" s="472" t="n">
        <v>119</v>
      </c>
      <c r="F18" s="486" t="n">
        <v>17</v>
      </c>
      <c r="G18" s="472" t="n">
        <v>88</v>
      </c>
      <c r="H18" s="486" t="n">
        <v>17</v>
      </c>
      <c r="I18" s="472" t="n">
        <v>99</v>
      </c>
      <c r="J18" s="486" t="n">
        <v>17</v>
      </c>
      <c r="K18" s="472" t="n">
        <v>166</v>
      </c>
      <c r="L18" s="486" t="n">
        <v>17</v>
      </c>
      <c r="M18" s="472" t="n">
        <v>241</v>
      </c>
      <c r="N18" s="486" t="n">
        <v>17</v>
      </c>
      <c r="O18" s="472" t="n">
        <v>403</v>
      </c>
      <c r="P18" s="486" t="n">
        <v>17</v>
      </c>
      <c r="Q18" s="472" t="n">
        <v>491</v>
      </c>
      <c r="R18" s="486" t="n">
        <v>17</v>
      </c>
      <c r="S18" s="472" t="n">
        <v>551</v>
      </c>
      <c r="T18" s="486" t="n">
        <v>17</v>
      </c>
      <c r="U18" s="472" t="n">
        <v>621</v>
      </c>
      <c r="V18" s="486" t="n">
        <v>17</v>
      </c>
      <c r="W18" s="474" t="n">
        <v>1181</v>
      </c>
      <c r="X18" s="486" t="n">
        <v>17</v>
      </c>
      <c r="Y18" s="474" t="n">
        <v>2091</v>
      </c>
      <c r="Z18" s="486" t="n">
        <v>17</v>
      </c>
      <c r="AA18" s="474" t="n">
        <v>2461</v>
      </c>
      <c r="AB18" s="486" t="n">
        <v>17</v>
      </c>
      <c r="AC18" s="474" t="n">
        <v>4251</v>
      </c>
      <c r="AD18" s="486" t="n">
        <v>17</v>
      </c>
      <c r="AE18" s="474" t="n">
        <v>6101</v>
      </c>
      <c r="AF18" s="486" t="n">
        <v>17</v>
      </c>
      <c r="AG18" s="474" t="n">
        <v>10001</v>
      </c>
      <c r="AH18" s="486" t="n">
        <v>17</v>
      </c>
      <c r="AI18" s="474" t="n">
        <v>17301</v>
      </c>
      <c r="AJ18" s="486" t="n">
        <v>17</v>
      </c>
      <c r="AK18" s="474" t="n">
        <v>5301</v>
      </c>
      <c r="AL18" s="486" t="n">
        <v>17</v>
      </c>
      <c r="AM18" s="474" t="n">
        <v>11201</v>
      </c>
      <c r="AN18" s="486" t="n">
        <v>17</v>
      </c>
      <c r="AO18" s="474" t="n">
        <v>17301</v>
      </c>
      <c r="AP18" s="486" t="n">
        <v>17</v>
      </c>
      <c r="AQ18" s="474" t="n">
        <v>30001</v>
      </c>
      <c r="AR18" s="486" t="n">
        <v>17</v>
      </c>
      <c r="AS18" s="475"/>
      <c r="AT18" s="486"/>
      <c r="AU18" s="475"/>
      <c r="AV18" s="486"/>
      <c r="AW18" s="475"/>
      <c r="AX18" s="486"/>
      <c r="AY18" s="475"/>
      <c r="AZ18" s="486"/>
      <c r="BA18" s="475"/>
      <c r="BB18" s="486"/>
      <c r="BC18" s="475"/>
      <c r="BD18" s="486"/>
      <c r="BE18" s="475"/>
      <c r="BF18" s="486"/>
      <c r="BG18" s="475"/>
      <c r="BH18" s="486"/>
    </row>
    <row r="19" customFormat="false" ht="15.75" hidden="false" customHeight="false" outlineLevel="0" collapsed="false">
      <c r="A19" s="472" t="n">
        <v>65</v>
      </c>
      <c r="B19" s="486" t="n">
        <v>17</v>
      </c>
      <c r="C19" s="472" t="n">
        <v>74</v>
      </c>
      <c r="D19" s="486" t="n">
        <v>17</v>
      </c>
      <c r="E19" s="472" t="n">
        <v>120</v>
      </c>
      <c r="F19" s="486" t="n">
        <v>17</v>
      </c>
      <c r="G19" s="472" t="n">
        <v>90</v>
      </c>
      <c r="H19" s="486" t="n">
        <v>17</v>
      </c>
      <c r="I19" s="472" t="n">
        <v>101</v>
      </c>
      <c r="J19" s="486" t="n">
        <v>17</v>
      </c>
      <c r="K19" s="472" t="n">
        <v>170</v>
      </c>
      <c r="L19" s="486" t="n">
        <v>17</v>
      </c>
      <c r="M19" s="472" t="n">
        <v>245</v>
      </c>
      <c r="N19" s="486" t="n">
        <v>17</v>
      </c>
      <c r="O19" s="472" t="n">
        <v>410</v>
      </c>
      <c r="P19" s="486" t="n">
        <v>17</v>
      </c>
      <c r="Q19" s="472" t="n">
        <v>500</v>
      </c>
      <c r="R19" s="486" t="n">
        <v>17</v>
      </c>
      <c r="S19" s="472" t="n">
        <v>560</v>
      </c>
      <c r="T19" s="486" t="n">
        <v>17</v>
      </c>
      <c r="U19" s="472" t="n">
        <v>630</v>
      </c>
      <c r="V19" s="486" t="n">
        <v>17</v>
      </c>
      <c r="W19" s="474" t="n">
        <v>1210</v>
      </c>
      <c r="X19" s="486" t="n">
        <v>17</v>
      </c>
      <c r="Y19" s="474" t="n">
        <v>2120</v>
      </c>
      <c r="Z19" s="486" t="n">
        <v>17</v>
      </c>
      <c r="AA19" s="474" t="n">
        <v>2500</v>
      </c>
      <c r="AB19" s="486" t="n">
        <v>17</v>
      </c>
      <c r="AC19" s="474" t="n">
        <v>4300</v>
      </c>
      <c r="AD19" s="486" t="n">
        <v>17</v>
      </c>
      <c r="AE19" s="474" t="n">
        <v>6200</v>
      </c>
      <c r="AF19" s="486" t="n">
        <v>17</v>
      </c>
      <c r="AG19" s="474" t="n">
        <v>10200</v>
      </c>
      <c r="AH19" s="486" t="n">
        <v>17</v>
      </c>
      <c r="AI19" s="474" t="n">
        <v>18000</v>
      </c>
      <c r="AJ19" s="486" t="n">
        <v>17</v>
      </c>
      <c r="AK19" s="474" t="n">
        <v>5450</v>
      </c>
      <c r="AL19" s="486" t="n">
        <v>17</v>
      </c>
      <c r="AM19" s="474" t="n">
        <v>11400</v>
      </c>
      <c r="AN19" s="486" t="n">
        <v>17</v>
      </c>
      <c r="AO19" s="474" t="n">
        <v>18000</v>
      </c>
      <c r="AP19" s="486" t="n">
        <v>17</v>
      </c>
      <c r="AQ19" s="474" t="n">
        <v>31000</v>
      </c>
      <c r="AR19" s="486" t="n">
        <v>17</v>
      </c>
      <c r="AS19" s="475" t="n">
        <v>360</v>
      </c>
      <c r="AT19" s="486" t="n">
        <v>10</v>
      </c>
      <c r="AU19" s="475" t="n">
        <v>820</v>
      </c>
      <c r="AV19" s="486" t="n">
        <v>10</v>
      </c>
      <c r="AW19" s="475" t="n">
        <v>120</v>
      </c>
      <c r="AX19" s="486" t="n">
        <v>10</v>
      </c>
      <c r="AY19" s="475" t="n">
        <v>220</v>
      </c>
      <c r="AZ19" s="486" t="n">
        <v>10</v>
      </c>
      <c r="BA19" s="475" t="n">
        <v>525</v>
      </c>
      <c r="BB19" s="486" t="n">
        <v>10</v>
      </c>
      <c r="BC19" s="475" t="n">
        <v>1800</v>
      </c>
      <c r="BD19" s="486" t="n">
        <v>10</v>
      </c>
      <c r="BE19" s="475" t="n">
        <v>2100</v>
      </c>
      <c r="BF19" s="486" t="n">
        <v>10</v>
      </c>
      <c r="BG19" s="475" t="n">
        <v>2000</v>
      </c>
      <c r="BH19" s="486" t="n">
        <v>10</v>
      </c>
    </row>
    <row r="20" customFormat="false" ht="15.75" hidden="false" customHeight="false" outlineLevel="0" collapsed="false">
      <c r="A20" s="472"/>
      <c r="B20" s="486" t="n">
        <v>16</v>
      </c>
      <c r="C20" s="472"/>
      <c r="D20" s="486" t="n">
        <v>16</v>
      </c>
      <c r="E20" s="472" t="n">
        <v>121</v>
      </c>
      <c r="F20" s="486" t="n">
        <v>16</v>
      </c>
      <c r="G20" s="472" t="n">
        <v>91</v>
      </c>
      <c r="H20" s="486" t="n">
        <v>16</v>
      </c>
      <c r="I20" s="472" t="n">
        <v>102</v>
      </c>
      <c r="J20" s="486" t="n">
        <v>16</v>
      </c>
      <c r="K20" s="472" t="n">
        <v>171</v>
      </c>
      <c r="L20" s="486" t="n">
        <v>16</v>
      </c>
      <c r="M20" s="472" t="n">
        <v>246</v>
      </c>
      <c r="N20" s="486" t="n">
        <v>16</v>
      </c>
      <c r="O20" s="472" t="n">
        <v>411</v>
      </c>
      <c r="P20" s="486" t="n">
        <v>16</v>
      </c>
      <c r="Q20" s="472" t="n">
        <v>501</v>
      </c>
      <c r="R20" s="486" t="n">
        <v>16</v>
      </c>
      <c r="S20" s="472" t="n">
        <v>561</v>
      </c>
      <c r="T20" s="486" t="n">
        <v>16</v>
      </c>
      <c r="U20" s="472" t="n">
        <v>631</v>
      </c>
      <c r="V20" s="486" t="n">
        <v>16</v>
      </c>
      <c r="W20" s="474" t="n">
        <v>1211</v>
      </c>
      <c r="X20" s="486" t="n">
        <v>16</v>
      </c>
      <c r="Y20" s="474" t="n">
        <v>2121</v>
      </c>
      <c r="Z20" s="486" t="n">
        <v>16</v>
      </c>
      <c r="AA20" s="474" t="n">
        <v>2501</v>
      </c>
      <c r="AB20" s="486" t="n">
        <v>16</v>
      </c>
      <c r="AC20" s="474" t="n">
        <v>4301</v>
      </c>
      <c r="AD20" s="486" t="n">
        <v>16</v>
      </c>
      <c r="AE20" s="474" t="n">
        <v>6201</v>
      </c>
      <c r="AF20" s="486" t="n">
        <v>16</v>
      </c>
      <c r="AG20" s="474" t="n">
        <v>10201</v>
      </c>
      <c r="AH20" s="486" t="n">
        <v>16</v>
      </c>
      <c r="AI20" s="474" t="n">
        <v>18001</v>
      </c>
      <c r="AJ20" s="486" t="n">
        <v>16</v>
      </c>
      <c r="AK20" s="474" t="n">
        <v>5451</v>
      </c>
      <c r="AL20" s="486" t="n">
        <v>16</v>
      </c>
      <c r="AM20" s="474" t="n">
        <v>11401</v>
      </c>
      <c r="AN20" s="486" t="n">
        <v>16</v>
      </c>
      <c r="AO20" s="474" t="n">
        <v>18001</v>
      </c>
      <c r="AP20" s="486" t="n">
        <v>16</v>
      </c>
      <c r="AQ20" s="474" t="n">
        <v>31001</v>
      </c>
      <c r="AR20" s="486" t="n">
        <v>16</v>
      </c>
      <c r="AS20" s="475"/>
      <c r="AT20" s="486"/>
      <c r="AU20" s="475"/>
      <c r="AV20" s="486"/>
      <c r="AW20" s="475"/>
      <c r="AX20" s="486"/>
      <c r="AY20" s="475"/>
      <c r="AZ20" s="486"/>
      <c r="BA20" s="475"/>
      <c r="BB20" s="486"/>
      <c r="BC20" s="475"/>
      <c r="BD20" s="486"/>
      <c r="BE20" s="475"/>
      <c r="BF20" s="486"/>
      <c r="BG20" s="475"/>
      <c r="BH20" s="486"/>
    </row>
    <row r="21" customFormat="false" ht="15.75" hidden="false" customHeight="false" outlineLevel="0" collapsed="false">
      <c r="A21" s="472" t="n">
        <v>66</v>
      </c>
      <c r="B21" s="486" t="n">
        <v>16</v>
      </c>
      <c r="C21" s="472" t="n">
        <v>75</v>
      </c>
      <c r="D21" s="486" t="n">
        <v>16</v>
      </c>
      <c r="E21" s="472" t="n">
        <v>122</v>
      </c>
      <c r="F21" s="486" t="n">
        <v>16</v>
      </c>
      <c r="G21" s="472" t="n">
        <v>94</v>
      </c>
      <c r="H21" s="486" t="n">
        <v>16</v>
      </c>
      <c r="I21" s="472" t="n">
        <v>105</v>
      </c>
      <c r="J21" s="486" t="n">
        <v>16</v>
      </c>
      <c r="K21" s="472" t="n">
        <v>175</v>
      </c>
      <c r="L21" s="486" t="n">
        <v>16</v>
      </c>
      <c r="M21" s="472" t="n">
        <v>250</v>
      </c>
      <c r="N21" s="486" t="n">
        <v>16</v>
      </c>
      <c r="O21" s="472" t="n">
        <v>418</v>
      </c>
      <c r="P21" s="486" t="n">
        <v>16</v>
      </c>
      <c r="Q21" s="472" t="n">
        <v>515</v>
      </c>
      <c r="R21" s="486" t="n">
        <v>16</v>
      </c>
      <c r="S21" s="472" t="n">
        <v>570</v>
      </c>
      <c r="T21" s="486" t="n">
        <v>16</v>
      </c>
      <c r="U21" s="472" t="n">
        <v>640</v>
      </c>
      <c r="V21" s="486" t="n">
        <v>16</v>
      </c>
      <c r="W21" s="474" t="n">
        <v>1240</v>
      </c>
      <c r="X21" s="486" t="n">
        <v>16</v>
      </c>
      <c r="Y21" s="474" t="n">
        <v>2150</v>
      </c>
      <c r="Z21" s="486" t="n">
        <v>16</v>
      </c>
      <c r="AA21" s="474" t="n">
        <v>2580</v>
      </c>
      <c r="AB21" s="486" t="n">
        <v>16</v>
      </c>
      <c r="AC21" s="474" t="n">
        <v>4400</v>
      </c>
      <c r="AD21" s="486" t="n">
        <v>16</v>
      </c>
      <c r="AE21" s="474" t="n">
        <v>6350</v>
      </c>
      <c r="AF21" s="486" t="n">
        <v>16</v>
      </c>
      <c r="AG21" s="474" t="n">
        <v>10400</v>
      </c>
      <c r="AH21" s="486" t="n">
        <v>16</v>
      </c>
      <c r="AI21" s="474" t="n">
        <v>18300</v>
      </c>
      <c r="AJ21" s="486" t="n">
        <v>16</v>
      </c>
      <c r="AK21" s="474" t="n">
        <v>6000</v>
      </c>
      <c r="AL21" s="486" t="n">
        <v>16</v>
      </c>
      <c r="AM21" s="474" t="n">
        <v>12000</v>
      </c>
      <c r="AN21" s="486" t="n">
        <v>16</v>
      </c>
      <c r="AO21" s="474" t="n">
        <v>18300</v>
      </c>
      <c r="AP21" s="486" t="n">
        <v>16</v>
      </c>
      <c r="AQ21" s="474" t="n">
        <v>32000</v>
      </c>
      <c r="AR21" s="486" t="n">
        <v>16</v>
      </c>
      <c r="AS21" s="475" t="n">
        <v>380</v>
      </c>
      <c r="AT21" s="486" t="n">
        <v>11</v>
      </c>
      <c r="AU21" s="475" t="n">
        <v>850</v>
      </c>
      <c r="AV21" s="486" t="n">
        <v>11</v>
      </c>
      <c r="AW21" s="475" t="n">
        <v>125</v>
      </c>
      <c r="AX21" s="486" t="n">
        <v>11</v>
      </c>
      <c r="AY21" s="475" t="n">
        <v>240</v>
      </c>
      <c r="AZ21" s="486" t="n">
        <v>11</v>
      </c>
      <c r="BA21" s="475" t="n">
        <v>550</v>
      </c>
      <c r="BB21" s="486" t="n">
        <v>11</v>
      </c>
      <c r="BC21" s="475" t="n">
        <v>1900</v>
      </c>
      <c r="BD21" s="486" t="n">
        <v>11</v>
      </c>
      <c r="BE21" s="475" t="n">
        <v>2200</v>
      </c>
      <c r="BF21" s="486" t="n">
        <v>11</v>
      </c>
      <c r="BG21" s="475" t="n">
        <v>2100</v>
      </c>
      <c r="BH21" s="486" t="n">
        <v>11</v>
      </c>
    </row>
    <row r="22" customFormat="false" ht="15.75" hidden="false" customHeight="false" outlineLevel="0" collapsed="false">
      <c r="A22" s="472" t="n">
        <v>67</v>
      </c>
      <c r="B22" s="486" t="n">
        <v>15</v>
      </c>
      <c r="C22" s="472" t="n">
        <v>76</v>
      </c>
      <c r="D22" s="486" t="n">
        <v>15</v>
      </c>
      <c r="E22" s="472" t="n">
        <v>123</v>
      </c>
      <c r="F22" s="486" t="n">
        <v>15</v>
      </c>
      <c r="G22" s="472" t="n">
        <v>95</v>
      </c>
      <c r="H22" s="486" t="n">
        <v>15</v>
      </c>
      <c r="I22" s="472" t="n">
        <v>106</v>
      </c>
      <c r="J22" s="486" t="n">
        <v>15</v>
      </c>
      <c r="K22" s="472" t="n">
        <v>176</v>
      </c>
      <c r="L22" s="486" t="n">
        <v>15</v>
      </c>
      <c r="M22" s="472" t="n">
        <v>251</v>
      </c>
      <c r="N22" s="486" t="n">
        <v>15</v>
      </c>
      <c r="O22" s="472" t="n">
        <v>419</v>
      </c>
      <c r="P22" s="486" t="n">
        <v>15</v>
      </c>
      <c r="Q22" s="472" t="n">
        <v>516</v>
      </c>
      <c r="R22" s="486" t="n">
        <v>15</v>
      </c>
      <c r="S22" s="472" t="n">
        <v>571</v>
      </c>
      <c r="T22" s="486" t="n">
        <v>15</v>
      </c>
      <c r="U22" s="472" t="n">
        <v>641</v>
      </c>
      <c r="V22" s="486" t="n">
        <v>15</v>
      </c>
      <c r="W22" s="474" t="n">
        <v>1241</v>
      </c>
      <c r="X22" s="486" t="n">
        <v>15</v>
      </c>
      <c r="Y22" s="474" t="n">
        <v>2151</v>
      </c>
      <c r="Z22" s="486" t="n">
        <v>15</v>
      </c>
      <c r="AA22" s="474" t="n">
        <v>2581</v>
      </c>
      <c r="AB22" s="486" t="n">
        <v>15</v>
      </c>
      <c r="AC22" s="474" t="n">
        <v>4401</v>
      </c>
      <c r="AD22" s="486" t="n">
        <v>15</v>
      </c>
      <c r="AE22" s="474" t="n">
        <v>6351</v>
      </c>
      <c r="AF22" s="486" t="n">
        <v>15</v>
      </c>
      <c r="AG22" s="474" t="n">
        <v>10401</v>
      </c>
      <c r="AH22" s="486" t="n">
        <v>15</v>
      </c>
      <c r="AI22" s="474" t="n">
        <v>18301</v>
      </c>
      <c r="AJ22" s="486" t="n">
        <v>15</v>
      </c>
      <c r="AK22" s="474" t="n">
        <v>6001</v>
      </c>
      <c r="AL22" s="486" t="n">
        <v>15</v>
      </c>
      <c r="AM22" s="474" t="n">
        <v>12001</v>
      </c>
      <c r="AN22" s="486" t="n">
        <v>15</v>
      </c>
      <c r="AO22" s="474" t="n">
        <v>18301</v>
      </c>
      <c r="AP22" s="486" t="n">
        <v>15</v>
      </c>
      <c r="AQ22" s="474" t="n">
        <v>32001</v>
      </c>
      <c r="AR22" s="486" t="n">
        <v>15</v>
      </c>
      <c r="AS22" s="475"/>
      <c r="AT22" s="486"/>
      <c r="AU22" s="475"/>
      <c r="AV22" s="486"/>
      <c r="AW22" s="475"/>
      <c r="AX22" s="486"/>
      <c r="AY22" s="475"/>
      <c r="AZ22" s="486"/>
      <c r="BA22" s="475"/>
      <c r="BB22" s="486"/>
      <c r="BC22" s="475"/>
      <c r="BD22" s="486"/>
      <c r="BE22" s="475"/>
      <c r="BF22" s="486"/>
      <c r="BG22" s="475"/>
      <c r="BH22" s="486"/>
    </row>
    <row r="23" customFormat="false" ht="15.75" hidden="false" customHeight="false" outlineLevel="0" collapsed="false">
      <c r="A23" s="472" t="n">
        <v>68</v>
      </c>
      <c r="B23" s="486" t="n">
        <v>15</v>
      </c>
      <c r="C23" s="472" t="n">
        <v>77</v>
      </c>
      <c r="D23" s="486" t="n">
        <v>15</v>
      </c>
      <c r="E23" s="472" t="n">
        <v>124</v>
      </c>
      <c r="F23" s="486" t="n">
        <v>15</v>
      </c>
      <c r="G23" s="472" t="n">
        <v>98</v>
      </c>
      <c r="H23" s="486" t="n">
        <v>15</v>
      </c>
      <c r="I23" s="472" t="n">
        <v>109</v>
      </c>
      <c r="J23" s="486" t="n">
        <v>15</v>
      </c>
      <c r="K23" s="472" t="n">
        <v>180</v>
      </c>
      <c r="L23" s="486" t="n">
        <v>15</v>
      </c>
      <c r="M23" s="472" t="n">
        <v>255</v>
      </c>
      <c r="N23" s="486" t="n">
        <v>15</v>
      </c>
      <c r="O23" s="472" t="n">
        <v>426</v>
      </c>
      <c r="P23" s="486" t="n">
        <v>15</v>
      </c>
      <c r="Q23" s="472" t="n">
        <v>530</v>
      </c>
      <c r="R23" s="486" t="n">
        <v>15</v>
      </c>
      <c r="S23" s="472" t="n">
        <v>580</v>
      </c>
      <c r="T23" s="486" t="n">
        <v>15</v>
      </c>
      <c r="U23" s="472" t="n">
        <v>650</v>
      </c>
      <c r="V23" s="486" t="n">
        <v>15</v>
      </c>
      <c r="W23" s="474" t="n">
        <v>1280</v>
      </c>
      <c r="X23" s="486" t="n">
        <v>15</v>
      </c>
      <c r="Y23" s="474" t="n">
        <v>2200</v>
      </c>
      <c r="Z23" s="486" t="n">
        <v>15</v>
      </c>
      <c r="AA23" s="474" t="n">
        <v>3060</v>
      </c>
      <c r="AB23" s="486" t="n">
        <v>15</v>
      </c>
      <c r="AC23" s="474" t="n">
        <v>4500</v>
      </c>
      <c r="AD23" s="486" t="n">
        <v>15</v>
      </c>
      <c r="AE23" s="474" t="n">
        <v>6500</v>
      </c>
      <c r="AF23" s="486" t="n">
        <v>15</v>
      </c>
      <c r="AG23" s="474" t="n">
        <v>11000</v>
      </c>
      <c r="AH23" s="486" t="n">
        <v>15</v>
      </c>
      <c r="AI23" s="474" t="n">
        <v>19000</v>
      </c>
      <c r="AJ23" s="486" t="n">
        <v>15</v>
      </c>
      <c r="AK23" s="474" t="n">
        <v>6150</v>
      </c>
      <c r="AL23" s="486" t="n">
        <v>15</v>
      </c>
      <c r="AM23" s="474" t="n">
        <v>12200</v>
      </c>
      <c r="AN23" s="486" t="n">
        <v>15</v>
      </c>
      <c r="AO23" s="474" t="n">
        <v>19000</v>
      </c>
      <c r="AP23" s="486" t="n">
        <v>15</v>
      </c>
      <c r="AQ23" s="474" t="n">
        <v>33000</v>
      </c>
      <c r="AR23" s="486" t="n">
        <v>15</v>
      </c>
      <c r="AS23" s="475" t="n">
        <v>400</v>
      </c>
      <c r="AT23" s="486" t="n">
        <v>12</v>
      </c>
      <c r="AU23" s="475" t="n">
        <v>880</v>
      </c>
      <c r="AV23" s="486" t="n">
        <v>12</v>
      </c>
      <c r="AW23" s="475" t="n">
        <v>130</v>
      </c>
      <c r="AX23" s="486" t="n">
        <v>12</v>
      </c>
      <c r="AY23" s="475" t="n">
        <v>260</v>
      </c>
      <c r="AZ23" s="486" t="n">
        <v>12</v>
      </c>
      <c r="BA23" s="475" t="n">
        <v>575</v>
      </c>
      <c r="BB23" s="486" t="n">
        <v>12</v>
      </c>
      <c r="BC23" s="475" t="n">
        <v>2000</v>
      </c>
      <c r="BD23" s="486" t="n">
        <v>12</v>
      </c>
      <c r="BE23" s="475" t="n">
        <v>2300</v>
      </c>
      <c r="BF23" s="486" t="n">
        <v>12</v>
      </c>
      <c r="BG23" s="475" t="n">
        <v>2200</v>
      </c>
      <c r="BH23" s="486" t="n">
        <v>12</v>
      </c>
    </row>
    <row r="24" customFormat="false" ht="15.75" hidden="false" customHeight="false" outlineLevel="0" collapsed="false">
      <c r="A24" s="472" t="n">
        <v>69</v>
      </c>
      <c r="B24" s="486" t="n">
        <v>14</v>
      </c>
      <c r="C24" s="472" t="n">
        <v>78</v>
      </c>
      <c r="D24" s="486" t="n">
        <v>14</v>
      </c>
      <c r="E24" s="472" t="n">
        <v>125</v>
      </c>
      <c r="F24" s="486" t="n">
        <v>14</v>
      </c>
      <c r="G24" s="472" t="n">
        <v>99</v>
      </c>
      <c r="H24" s="486" t="n">
        <v>14</v>
      </c>
      <c r="I24" s="472" t="n">
        <v>110</v>
      </c>
      <c r="J24" s="486" t="n">
        <v>14</v>
      </c>
      <c r="K24" s="472" t="n">
        <v>181</v>
      </c>
      <c r="L24" s="486" t="n">
        <v>14</v>
      </c>
      <c r="M24" s="472" t="n">
        <v>256</v>
      </c>
      <c r="N24" s="486" t="n">
        <v>14</v>
      </c>
      <c r="O24" s="472" t="n">
        <v>427</v>
      </c>
      <c r="P24" s="486" t="n">
        <v>14</v>
      </c>
      <c r="Q24" s="472" t="n">
        <v>531</v>
      </c>
      <c r="R24" s="486" t="n">
        <v>14</v>
      </c>
      <c r="S24" s="472" t="n">
        <v>581</v>
      </c>
      <c r="T24" s="486" t="n">
        <v>14</v>
      </c>
      <c r="U24" s="472" t="n">
        <v>651</v>
      </c>
      <c r="V24" s="486" t="n">
        <v>14</v>
      </c>
      <c r="W24" s="474" t="n">
        <v>1281</v>
      </c>
      <c r="X24" s="486" t="n">
        <v>14</v>
      </c>
      <c r="Y24" s="474" t="n">
        <v>2201</v>
      </c>
      <c r="Z24" s="486" t="n">
        <v>14</v>
      </c>
      <c r="AA24" s="474" t="n">
        <v>30611</v>
      </c>
      <c r="AB24" s="486" t="n">
        <v>14</v>
      </c>
      <c r="AC24" s="474" t="n">
        <v>4501</v>
      </c>
      <c r="AD24" s="486" t="n">
        <v>14</v>
      </c>
      <c r="AE24" s="474" t="n">
        <v>6501</v>
      </c>
      <c r="AF24" s="486" t="n">
        <v>14</v>
      </c>
      <c r="AG24" s="474" t="n">
        <v>11001</v>
      </c>
      <c r="AH24" s="486" t="n">
        <v>14</v>
      </c>
      <c r="AI24" s="474" t="n">
        <v>19001</v>
      </c>
      <c r="AJ24" s="486" t="n">
        <v>14</v>
      </c>
      <c r="AK24" s="474" t="n">
        <v>6151</v>
      </c>
      <c r="AL24" s="486" t="n">
        <v>14</v>
      </c>
      <c r="AM24" s="474" t="n">
        <v>12201</v>
      </c>
      <c r="AN24" s="486" t="n">
        <v>14</v>
      </c>
      <c r="AO24" s="474" t="n">
        <v>19001</v>
      </c>
      <c r="AP24" s="486" t="n">
        <v>14</v>
      </c>
      <c r="AQ24" s="474" t="n">
        <v>33001</v>
      </c>
      <c r="AR24" s="486" t="n">
        <v>14</v>
      </c>
      <c r="AS24" s="475"/>
      <c r="AT24" s="486"/>
      <c r="AU24" s="475"/>
      <c r="AV24" s="486"/>
      <c r="AW24" s="475"/>
      <c r="AX24" s="486"/>
      <c r="AY24" s="475"/>
      <c r="AZ24" s="486"/>
      <c r="BA24" s="475"/>
      <c r="BB24" s="486"/>
      <c r="BC24" s="475"/>
      <c r="BD24" s="486"/>
      <c r="BE24" s="475"/>
      <c r="BF24" s="486"/>
      <c r="BG24" s="475"/>
      <c r="BH24" s="486"/>
    </row>
    <row r="25" customFormat="false" ht="15.75" hidden="false" customHeight="false" outlineLevel="0" collapsed="false">
      <c r="A25" s="472" t="n">
        <v>70</v>
      </c>
      <c r="B25" s="486" t="n">
        <v>14</v>
      </c>
      <c r="C25" s="472" t="n">
        <v>79</v>
      </c>
      <c r="D25" s="486" t="n">
        <v>14</v>
      </c>
      <c r="E25" s="472" t="n">
        <v>127</v>
      </c>
      <c r="F25" s="486" t="n">
        <v>14</v>
      </c>
      <c r="G25" s="452" t="n">
        <v>102</v>
      </c>
      <c r="H25" s="486" t="n">
        <v>14</v>
      </c>
      <c r="I25" s="472" t="n">
        <v>113</v>
      </c>
      <c r="J25" s="486" t="n">
        <v>14</v>
      </c>
      <c r="K25" s="472" t="n">
        <v>185</v>
      </c>
      <c r="L25" s="486" t="n">
        <v>14</v>
      </c>
      <c r="M25" s="472" t="n">
        <v>260</v>
      </c>
      <c r="N25" s="486" t="n">
        <v>14</v>
      </c>
      <c r="O25" s="472" t="n">
        <v>434</v>
      </c>
      <c r="P25" s="486" t="n">
        <v>14</v>
      </c>
      <c r="Q25" s="472" t="n">
        <v>545</v>
      </c>
      <c r="R25" s="486" t="n">
        <v>14</v>
      </c>
      <c r="S25" s="472" t="n">
        <v>595</v>
      </c>
      <c r="T25" s="486" t="n">
        <v>14</v>
      </c>
      <c r="U25" s="472" t="n">
        <v>680</v>
      </c>
      <c r="V25" s="486" t="n">
        <v>14</v>
      </c>
      <c r="W25" s="474" t="n">
        <v>1320</v>
      </c>
      <c r="X25" s="486" t="n">
        <v>14</v>
      </c>
      <c r="Y25" s="474" t="n">
        <v>2250</v>
      </c>
      <c r="Z25" s="486" t="n">
        <v>14</v>
      </c>
      <c r="AA25" s="474" t="n">
        <v>3140</v>
      </c>
      <c r="AB25" s="486" t="n">
        <v>14</v>
      </c>
      <c r="AC25" s="474" t="n">
        <v>5000</v>
      </c>
      <c r="AD25" s="486" t="n">
        <v>14</v>
      </c>
      <c r="AE25" s="474" t="n">
        <v>7100</v>
      </c>
      <c r="AF25" s="486" t="n">
        <v>14</v>
      </c>
      <c r="AG25" s="474" t="n">
        <v>11200</v>
      </c>
      <c r="AH25" s="486" t="n">
        <v>14</v>
      </c>
      <c r="AI25" s="474" t="n">
        <v>19300</v>
      </c>
      <c r="AJ25" s="486" t="n">
        <v>14</v>
      </c>
      <c r="AK25" s="474" t="n">
        <v>6300</v>
      </c>
      <c r="AL25" s="486" t="n">
        <v>14</v>
      </c>
      <c r="AM25" s="474" t="n">
        <v>12400</v>
      </c>
      <c r="AN25" s="486" t="n">
        <v>14</v>
      </c>
      <c r="AO25" s="474" t="n">
        <v>19300</v>
      </c>
      <c r="AP25" s="486" t="n">
        <v>14</v>
      </c>
      <c r="AQ25" s="474" t="n">
        <v>34000</v>
      </c>
      <c r="AR25" s="486" t="n">
        <v>14</v>
      </c>
      <c r="AS25" s="475" t="n">
        <v>420</v>
      </c>
      <c r="AT25" s="486" t="n">
        <v>13</v>
      </c>
      <c r="AU25" s="475" t="n">
        <v>910</v>
      </c>
      <c r="AV25" s="486" t="n">
        <v>13</v>
      </c>
      <c r="AW25" s="475" t="n">
        <v>140</v>
      </c>
      <c r="AX25" s="486" t="n">
        <v>13</v>
      </c>
      <c r="AY25" s="475" t="n">
        <v>280</v>
      </c>
      <c r="AZ25" s="486" t="n">
        <v>13</v>
      </c>
      <c r="BA25" s="475" t="n">
        <v>600</v>
      </c>
      <c r="BB25" s="486" t="n">
        <v>13</v>
      </c>
      <c r="BC25" s="475" t="n">
        <v>2100</v>
      </c>
      <c r="BD25" s="486" t="n">
        <v>13</v>
      </c>
      <c r="BE25" s="475" t="n">
        <v>2400</v>
      </c>
      <c r="BF25" s="486" t="n">
        <v>13</v>
      </c>
      <c r="BG25" s="475" t="n">
        <v>2300</v>
      </c>
      <c r="BH25" s="486" t="n">
        <v>13</v>
      </c>
    </row>
    <row r="26" customFormat="false" ht="15.75" hidden="false" customHeight="false" outlineLevel="0" collapsed="false">
      <c r="A26" s="472" t="n">
        <v>71</v>
      </c>
      <c r="B26" s="486" t="n">
        <v>13</v>
      </c>
      <c r="C26" s="472" t="n">
        <v>80</v>
      </c>
      <c r="D26" s="486" t="n">
        <v>13</v>
      </c>
      <c r="E26" s="472" t="n">
        <v>128</v>
      </c>
      <c r="F26" s="486" t="n">
        <v>13</v>
      </c>
      <c r="G26" s="452" t="n">
        <v>103</v>
      </c>
      <c r="H26" s="486" t="n">
        <v>13</v>
      </c>
      <c r="I26" s="472" t="n">
        <v>114</v>
      </c>
      <c r="J26" s="486" t="n">
        <v>13</v>
      </c>
      <c r="K26" s="472" t="n">
        <v>186</v>
      </c>
      <c r="L26" s="486" t="n">
        <v>13</v>
      </c>
      <c r="M26" s="472" t="n">
        <v>261</v>
      </c>
      <c r="N26" s="486" t="n">
        <v>13</v>
      </c>
      <c r="O26" s="472" t="n">
        <v>435</v>
      </c>
      <c r="P26" s="486" t="n">
        <v>13</v>
      </c>
      <c r="Q26" s="472" t="n">
        <v>546</v>
      </c>
      <c r="R26" s="486" t="n">
        <v>13</v>
      </c>
      <c r="S26" s="472" t="n">
        <v>597</v>
      </c>
      <c r="T26" s="486" t="n">
        <v>13</v>
      </c>
      <c r="U26" s="472" t="n">
        <v>681</v>
      </c>
      <c r="V26" s="486" t="n">
        <v>13</v>
      </c>
      <c r="W26" s="474" t="n">
        <v>1321</v>
      </c>
      <c r="X26" s="486" t="n">
        <v>13</v>
      </c>
      <c r="Y26" s="474" t="n">
        <v>2251</v>
      </c>
      <c r="Z26" s="486" t="n">
        <v>13</v>
      </c>
      <c r="AA26" s="474" t="n">
        <v>2141</v>
      </c>
      <c r="AB26" s="486" t="n">
        <v>13</v>
      </c>
      <c r="AC26" s="474" t="n">
        <v>5001</v>
      </c>
      <c r="AD26" s="486" t="n">
        <v>13</v>
      </c>
      <c r="AE26" s="474" t="n">
        <v>7101</v>
      </c>
      <c r="AF26" s="486" t="n">
        <v>13</v>
      </c>
      <c r="AG26" s="474" t="n">
        <v>11201</v>
      </c>
      <c r="AH26" s="486" t="n">
        <v>13</v>
      </c>
      <c r="AI26" s="474" t="n">
        <v>19301</v>
      </c>
      <c r="AJ26" s="486" t="n">
        <v>13</v>
      </c>
      <c r="AK26" s="474" t="n">
        <v>6301</v>
      </c>
      <c r="AL26" s="486" t="n">
        <v>13</v>
      </c>
      <c r="AM26" s="474" t="n">
        <v>12401</v>
      </c>
      <c r="AN26" s="486" t="n">
        <v>13</v>
      </c>
      <c r="AO26" s="474" t="n">
        <v>19301</v>
      </c>
      <c r="AP26" s="486" t="n">
        <v>13</v>
      </c>
      <c r="AQ26" s="474" t="n">
        <v>34001</v>
      </c>
      <c r="AR26" s="486" t="n">
        <v>13</v>
      </c>
      <c r="AS26" s="475"/>
      <c r="AT26" s="486"/>
      <c r="AU26" s="475"/>
      <c r="AV26" s="486"/>
      <c r="AW26" s="475"/>
      <c r="AX26" s="486"/>
      <c r="AY26" s="475"/>
      <c r="AZ26" s="486"/>
      <c r="BA26" s="475"/>
      <c r="BB26" s="486"/>
      <c r="BC26" s="475"/>
      <c r="BD26" s="486"/>
      <c r="BE26" s="475"/>
      <c r="BF26" s="486"/>
      <c r="BG26" s="475"/>
      <c r="BH26" s="486"/>
    </row>
    <row r="27" customFormat="false" ht="15.75" hidden="false" customHeight="false" outlineLevel="0" collapsed="false">
      <c r="A27" s="472" t="n">
        <v>72</v>
      </c>
      <c r="B27" s="486" t="n">
        <v>13</v>
      </c>
      <c r="C27" s="472" t="n">
        <v>81</v>
      </c>
      <c r="D27" s="486" t="n">
        <v>13</v>
      </c>
      <c r="E27" s="472" t="n">
        <v>130</v>
      </c>
      <c r="F27" s="486" t="n">
        <v>13</v>
      </c>
      <c r="G27" s="472" t="n">
        <v>106</v>
      </c>
      <c r="H27" s="486" t="n">
        <v>13</v>
      </c>
      <c r="I27" s="472" t="n">
        <v>117</v>
      </c>
      <c r="J27" s="486" t="n">
        <v>13</v>
      </c>
      <c r="K27" s="472" t="n">
        <v>190</v>
      </c>
      <c r="L27" s="486" t="n">
        <v>13</v>
      </c>
      <c r="M27" s="472" t="n">
        <v>265</v>
      </c>
      <c r="N27" s="486" t="n">
        <v>13</v>
      </c>
      <c r="O27" s="472" t="n">
        <v>442</v>
      </c>
      <c r="P27" s="486" t="n">
        <v>13</v>
      </c>
      <c r="Q27" s="472" t="n">
        <v>560</v>
      </c>
      <c r="R27" s="486" t="n">
        <v>13</v>
      </c>
      <c r="S27" s="472" t="n">
        <v>610</v>
      </c>
      <c r="T27" s="486" t="n">
        <v>13</v>
      </c>
      <c r="U27" s="472" t="n">
        <v>710</v>
      </c>
      <c r="V27" s="486" t="n">
        <v>13</v>
      </c>
      <c r="W27" s="474" t="n">
        <v>1360</v>
      </c>
      <c r="X27" s="486" t="n">
        <v>13</v>
      </c>
      <c r="Y27" s="474" t="n">
        <v>2300</v>
      </c>
      <c r="Z27" s="486" t="n">
        <v>13</v>
      </c>
      <c r="AA27" s="474" t="n">
        <v>3220</v>
      </c>
      <c r="AB27" s="486" t="n">
        <v>13</v>
      </c>
      <c r="AC27" s="474" t="n">
        <v>5150</v>
      </c>
      <c r="AD27" s="486" t="n">
        <v>13</v>
      </c>
      <c r="AE27" s="474" t="n">
        <v>7300</v>
      </c>
      <c r="AF27" s="486" t="n">
        <v>13</v>
      </c>
      <c r="AG27" s="474" t="n">
        <v>11400</v>
      </c>
      <c r="AH27" s="486" t="n">
        <v>13</v>
      </c>
      <c r="AI27" s="474" t="n">
        <v>20000</v>
      </c>
      <c r="AJ27" s="486" t="n">
        <v>13</v>
      </c>
      <c r="AK27" s="474" t="n">
        <v>6450</v>
      </c>
      <c r="AL27" s="486" t="n">
        <v>13</v>
      </c>
      <c r="AM27" s="474" t="n">
        <v>13000</v>
      </c>
      <c r="AN27" s="486" t="n">
        <v>13</v>
      </c>
      <c r="AO27" s="474" t="n">
        <v>20000</v>
      </c>
      <c r="AP27" s="486" t="n">
        <v>13</v>
      </c>
      <c r="AQ27" s="474" t="n">
        <v>35000</v>
      </c>
      <c r="AR27" s="486" t="n">
        <v>13</v>
      </c>
      <c r="AS27" s="475" t="n">
        <v>440</v>
      </c>
      <c r="AT27" s="486" t="n">
        <v>14</v>
      </c>
      <c r="AU27" s="475" t="n">
        <v>950</v>
      </c>
      <c r="AV27" s="486" t="n">
        <v>14</v>
      </c>
      <c r="AW27" s="475" t="n">
        <v>150</v>
      </c>
      <c r="AX27" s="486" t="n">
        <v>14</v>
      </c>
      <c r="AY27" s="475" t="n">
        <v>300</v>
      </c>
      <c r="AZ27" s="486" t="n">
        <v>14</v>
      </c>
      <c r="BA27" s="475" t="n">
        <v>650</v>
      </c>
      <c r="BB27" s="486" t="n">
        <v>14</v>
      </c>
      <c r="BC27" s="475" t="n">
        <v>2200</v>
      </c>
      <c r="BD27" s="486" t="n">
        <v>14</v>
      </c>
      <c r="BE27" s="475" t="n">
        <v>2500</v>
      </c>
      <c r="BF27" s="486" t="n">
        <v>14</v>
      </c>
      <c r="BG27" s="475" t="n">
        <v>2400</v>
      </c>
      <c r="BH27" s="486" t="n">
        <v>14</v>
      </c>
    </row>
    <row r="28" customFormat="false" ht="15.75" hidden="false" customHeight="false" outlineLevel="0" collapsed="false">
      <c r="A28" s="472" t="n">
        <v>73</v>
      </c>
      <c r="B28" s="486" t="n">
        <v>12</v>
      </c>
      <c r="C28" s="472" t="n">
        <v>82</v>
      </c>
      <c r="D28" s="486" t="n">
        <v>12</v>
      </c>
      <c r="E28" s="472" t="n">
        <v>131</v>
      </c>
      <c r="F28" s="486" t="n">
        <v>12</v>
      </c>
      <c r="G28" s="472" t="n">
        <v>107</v>
      </c>
      <c r="H28" s="486" t="n">
        <v>12</v>
      </c>
      <c r="I28" s="472" t="n">
        <v>118</v>
      </c>
      <c r="J28" s="486" t="n">
        <v>12</v>
      </c>
      <c r="K28" s="472" t="n">
        <v>191</v>
      </c>
      <c r="L28" s="486" t="n">
        <v>12</v>
      </c>
      <c r="M28" s="472" t="n">
        <v>266</v>
      </c>
      <c r="N28" s="486" t="n">
        <v>12</v>
      </c>
      <c r="O28" s="472" t="n">
        <v>443</v>
      </c>
      <c r="P28" s="486" t="n">
        <v>12</v>
      </c>
      <c r="Q28" s="472" t="n">
        <v>561</v>
      </c>
      <c r="R28" s="486" t="n">
        <v>12</v>
      </c>
      <c r="S28" s="472" t="n">
        <v>611</v>
      </c>
      <c r="T28" s="486" t="n">
        <v>12</v>
      </c>
      <c r="U28" s="472" t="n">
        <v>711</v>
      </c>
      <c r="V28" s="486" t="n">
        <v>12</v>
      </c>
      <c r="W28" s="474" t="n">
        <v>1361</v>
      </c>
      <c r="X28" s="486" t="n">
        <v>12</v>
      </c>
      <c r="Y28" s="474" t="n">
        <v>2301</v>
      </c>
      <c r="Z28" s="486" t="n">
        <v>12</v>
      </c>
      <c r="AA28" s="474" t="n">
        <v>3221</v>
      </c>
      <c r="AB28" s="486" t="n">
        <v>12</v>
      </c>
      <c r="AC28" s="474" t="n">
        <v>6151</v>
      </c>
      <c r="AD28" s="486" t="n">
        <v>12</v>
      </c>
      <c r="AE28" s="474" t="n">
        <v>7301</v>
      </c>
      <c r="AF28" s="486" t="n">
        <v>12</v>
      </c>
      <c r="AG28" s="474" t="n">
        <v>11401</v>
      </c>
      <c r="AH28" s="486" t="n">
        <v>12</v>
      </c>
      <c r="AI28" s="474" t="n">
        <v>20001</v>
      </c>
      <c r="AJ28" s="486" t="n">
        <v>12</v>
      </c>
      <c r="AK28" s="474" t="n">
        <v>6451</v>
      </c>
      <c r="AL28" s="486" t="n">
        <v>12</v>
      </c>
      <c r="AM28" s="474" t="n">
        <v>13001</v>
      </c>
      <c r="AN28" s="486" t="n">
        <v>12</v>
      </c>
      <c r="AO28" s="474" t="n">
        <v>20001</v>
      </c>
      <c r="AP28" s="486" t="n">
        <v>12</v>
      </c>
      <c r="AQ28" s="474" t="n">
        <v>35001</v>
      </c>
      <c r="AR28" s="486" t="n">
        <v>12</v>
      </c>
      <c r="AS28" s="475"/>
      <c r="AT28" s="486"/>
      <c r="AU28" s="475"/>
      <c r="AV28" s="486"/>
      <c r="AW28" s="475"/>
      <c r="AX28" s="486"/>
      <c r="AY28" s="475"/>
      <c r="AZ28" s="486"/>
      <c r="BA28" s="475"/>
      <c r="BB28" s="486"/>
      <c r="BC28" s="475"/>
      <c r="BD28" s="486"/>
      <c r="BE28" s="475"/>
      <c r="BF28" s="486"/>
      <c r="BG28" s="475"/>
      <c r="BH28" s="486"/>
    </row>
    <row r="29" customFormat="false" ht="15.75" hidden="false" customHeight="false" outlineLevel="0" collapsed="false">
      <c r="A29" s="472" t="n">
        <v>74</v>
      </c>
      <c r="B29" s="486" t="n">
        <v>12</v>
      </c>
      <c r="C29" s="472" t="n">
        <v>83</v>
      </c>
      <c r="D29" s="486" t="n">
        <v>12</v>
      </c>
      <c r="E29" s="472" t="n">
        <v>133</v>
      </c>
      <c r="F29" s="486" t="n">
        <v>12</v>
      </c>
      <c r="G29" s="472" t="n">
        <v>110</v>
      </c>
      <c r="H29" s="486" t="n">
        <v>12</v>
      </c>
      <c r="I29" s="472" t="n">
        <v>121</v>
      </c>
      <c r="J29" s="486" t="n">
        <v>12</v>
      </c>
      <c r="K29" s="472" t="n">
        <v>195</v>
      </c>
      <c r="L29" s="486" t="n">
        <v>12</v>
      </c>
      <c r="M29" s="472" t="n">
        <v>270</v>
      </c>
      <c r="N29" s="486" t="n">
        <v>12</v>
      </c>
      <c r="O29" s="472" t="n">
        <v>450</v>
      </c>
      <c r="P29" s="486" t="n">
        <v>12</v>
      </c>
      <c r="Q29" s="472" t="n">
        <v>575</v>
      </c>
      <c r="R29" s="486" t="n">
        <v>12</v>
      </c>
      <c r="S29" s="472" t="n">
        <v>625</v>
      </c>
      <c r="T29" s="486" t="n">
        <v>12</v>
      </c>
      <c r="U29" s="472" t="n">
        <v>740</v>
      </c>
      <c r="V29" s="486" t="n">
        <v>12</v>
      </c>
      <c r="W29" s="474" t="n">
        <v>1400</v>
      </c>
      <c r="X29" s="486" t="n">
        <v>12</v>
      </c>
      <c r="Y29" s="474" t="n">
        <v>2350</v>
      </c>
      <c r="Z29" s="486" t="n">
        <v>12</v>
      </c>
      <c r="AA29" s="474" t="n">
        <v>3300</v>
      </c>
      <c r="AB29" s="486" t="n">
        <v>12</v>
      </c>
      <c r="AC29" s="474" t="n">
        <v>5300</v>
      </c>
      <c r="AD29" s="486" t="n">
        <v>12</v>
      </c>
      <c r="AE29" s="474" t="n">
        <v>7500</v>
      </c>
      <c r="AF29" s="486" t="n">
        <v>12</v>
      </c>
      <c r="AG29" s="474" t="n">
        <v>12000</v>
      </c>
      <c r="AH29" s="486" t="n">
        <v>12</v>
      </c>
      <c r="AI29" s="474" t="n">
        <v>20300</v>
      </c>
      <c r="AJ29" s="486" t="n">
        <v>12</v>
      </c>
      <c r="AK29" s="474" t="n">
        <v>7000</v>
      </c>
      <c r="AL29" s="486" t="n">
        <v>12</v>
      </c>
      <c r="AM29" s="474" t="n">
        <v>13300</v>
      </c>
      <c r="AN29" s="486" t="n">
        <v>12</v>
      </c>
      <c r="AO29" s="474" t="n">
        <v>20300</v>
      </c>
      <c r="AP29" s="486" t="n">
        <v>12</v>
      </c>
      <c r="AQ29" s="474" t="n">
        <v>36000</v>
      </c>
      <c r="AR29" s="486" t="n">
        <v>12</v>
      </c>
      <c r="AS29" s="475" t="n">
        <v>460</v>
      </c>
      <c r="AT29" s="486" t="n">
        <v>15</v>
      </c>
      <c r="AU29" s="475" t="n">
        <v>1000</v>
      </c>
      <c r="AV29" s="486" t="n">
        <v>15</v>
      </c>
      <c r="AW29" s="475" t="n">
        <v>160</v>
      </c>
      <c r="AX29" s="486" t="n">
        <v>15</v>
      </c>
      <c r="AY29" s="475" t="n">
        <v>320</v>
      </c>
      <c r="AZ29" s="486" t="n">
        <v>15</v>
      </c>
      <c r="BA29" s="475" t="n">
        <v>700</v>
      </c>
      <c r="BB29" s="486" t="n">
        <v>15</v>
      </c>
      <c r="BC29" s="475" t="n">
        <v>2300</v>
      </c>
      <c r="BD29" s="486" t="n">
        <v>15</v>
      </c>
      <c r="BE29" s="475" t="n">
        <v>2700</v>
      </c>
      <c r="BF29" s="486" t="n">
        <v>15</v>
      </c>
      <c r="BG29" s="475" t="n">
        <v>2500</v>
      </c>
      <c r="BH29" s="486" t="n">
        <v>15</v>
      </c>
    </row>
    <row r="30" customFormat="false" ht="15.75" hidden="false" customHeight="false" outlineLevel="0" collapsed="false">
      <c r="A30" s="472" t="n">
        <v>75</v>
      </c>
      <c r="B30" s="486" t="n">
        <v>11</v>
      </c>
      <c r="C30" s="472" t="n">
        <v>84</v>
      </c>
      <c r="D30" s="486" t="n">
        <v>11</v>
      </c>
      <c r="E30" s="472" t="n">
        <v>134</v>
      </c>
      <c r="F30" s="486" t="n">
        <v>11</v>
      </c>
      <c r="G30" s="472" t="n">
        <v>111</v>
      </c>
      <c r="H30" s="486" t="n">
        <v>11</v>
      </c>
      <c r="I30" s="472" t="n">
        <v>122</v>
      </c>
      <c r="J30" s="486" t="n">
        <v>11</v>
      </c>
      <c r="K30" s="472" t="n">
        <v>196</v>
      </c>
      <c r="L30" s="486" t="n">
        <v>11</v>
      </c>
      <c r="M30" s="472" t="n">
        <v>271</v>
      </c>
      <c r="N30" s="486" t="n">
        <v>11</v>
      </c>
      <c r="O30" s="472" t="n">
        <v>451</v>
      </c>
      <c r="P30" s="486" t="n">
        <v>11</v>
      </c>
      <c r="Q30" s="472" t="n">
        <v>576</v>
      </c>
      <c r="R30" s="486" t="n">
        <v>11</v>
      </c>
      <c r="S30" s="472" t="n">
        <v>626</v>
      </c>
      <c r="T30" s="486" t="n">
        <v>11</v>
      </c>
      <c r="U30" s="472" t="n">
        <v>741</v>
      </c>
      <c r="V30" s="486" t="n">
        <v>11</v>
      </c>
      <c r="W30" s="474" t="n">
        <v>1401</v>
      </c>
      <c r="X30" s="486" t="n">
        <v>11</v>
      </c>
      <c r="Y30" s="474" t="n">
        <v>2351</v>
      </c>
      <c r="Z30" s="486" t="n">
        <v>11</v>
      </c>
      <c r="AA30" s="474" t="n">
        <v>3301</v>
      </c>
      <c r="AB30" s="486" t="n">
        <v>11</v>
      </c>
      <c r="AC30" s="474" t="n">
        <v>6301</v>
      </c>
      <c r="AD30" s="486" t="n">
        <v>11</v>
      </c>
      <c r="AE30" s="474" t="n">
        <v>7501</v>
      </c>
      <c r="AF30" s="486" t="n">
        <v>11</v>
      </c>
      <c r="AG30" s="474" t="n">
        <v>12001</v>
      </c>
      <c r="AH30" s="486" t="n">
        <v>11</v>
      </c>
      <c r="AI30" s="474" t="n">
        <v>20301</v>
      </c>
      <c r="AJ30" s="486" t="n">
        <v>11</v>
      </c>
      <c r="AK30" s="474" t="n">
        <v>7001</v>
      </c>
      <c r="AL30" s="486" t="n">
        <v>11</v>
      </c>
      <c r="AM30" s="474" t="n">
        <v>13301</v>
      </c>
      <c r="AN30" s="486" t="n">
        <v>11</v>
      </c>
      <c r="AO30" s="474" t="n">
        <v>20301</v>
      </c>
      <c r="AP30" s="486" t="n">
        <v>11</v>
      </c>
      <c r="AQ30" s="474" t="n">
        <v>36001</v>
      </c>
      <c r="AR30" s="486" t="n">
        <v>11</v>
      </c>
      <c r="AS30" s="475"/>
      <c r="AT30" s="486"/>
      <c r="AU30" s="475"/>
      <c r="AV30" s="486"/>
      <c r="AW30" s="475"/>
      <c r="AX30" s="486"/>
      <c r="AY30" s="475"/>
      <c r="AZ30" s="486"/>
      <c r="BA30" s="475"/>
      <c r="BB30" s="486"/>
      <c r="BC30" s="475"/>
      <c r="BD30" s="486"/>
      <c r="BE30" s="475"/>
      <c r="BF30" s="486"/>
      <c r="BG30" s="475"/>
      <c r="BH30" s="486"/>
    </row>
    <row r="31" customFormat="false" ht="15.75" hidden="false" customHeight="false" outlineLevel="0" collapsed="false">
      <c r="A31" s="472" t="n">
        <v>76</v>
      </c>
      <c r="B31" s="486" t="n">
        <v>11</v>
      </c>
      <c r="C31" s="472" t="n">
        <v>85</v>
      </c>
      <c r="D31" s="486" t="n">
        <v>11</v>
      </c>
      <c r="E31" s="472" t="n">
        <v>136</v>
      </c>
      <c r="F31" s="486" t="n">
        <v>11</v>
      </c>
      <c r="G31" s="472" t="n">
        <v>114</v>
      </c>
      <c r="H31" s="486" t="n">
        <v>11</v>
      </c>
      <c r="I31" s="472" t="n">
        <v>125</v>
      </c>
      <c r="J31" s="486" t="n">
        <v>11</v>
      </c>
      <c r="K31" s="472" t="n">
        <v>200</v>
      </c>
      <c r="L31" s="486" t="n">
        <v>11</v>
      </c>
      <c r="M31" s="472" t="n">
        <v>280</v>
      </c>
      <c r="N31" s="486" t="n">
        <v>11</v>
      </c>
      <c r="O31" s="472" t="n">
        <v>460</v>
      </c>
      <c r="P31" s="486" t="n">
        <v>11</v>
      </c>
      <c r="Q31" s="472" t="n">
        <v>590</v>
      </c>
      <c r="R31" s="486" t="n">
        <v>11</v>
      </c>
      <c r="S31" s="472" t="n">
        <v>640</v>
      </c>
      <c r="T31" s="486" t="n">
        <v>11</v>
      </c>
      <c r="U31" s="472" t="n">
        <v>770</v>
      </c>
      <c r="V31" s="486" t="n">
        <v>11</v>
      </c>
      <c r="W31" s="474" t="n">
        <v>1450</v>
      </c>
      <c r="X31" s="486" t="n">
        <v>11</v>
      </c>
      <c r="Y31" s="474" t="n">
        <v>2400</v>
      </c>
      <c r="Z31" s="486" t="n">
        <v>11</v>
      </c>
      <c r="AA31" s="474" t="n">
        <v>3400</v>
      </c>
      <c r="AB31" s="486" t="n">
        <v>11</v>
      </c>
      <c r="AC31" s="474" t="n">
        <v>5450</v>
      </c>
      <c r="AD31" s="486" t="n">
        <v>11</v>
      </c>
      <c r="AE31" s="474" t="n">
        <v>8100</v>
      </c>
      <c r="AF31" s="486" t="n">
        <v>11</v>
      </c>
      <c r="AG31" s="474" t="n">
        <v>12200</v>
      </c>
      <c r="AH31" s="486" t="n">
        <v>11</v>
      </c>
      <c r="AI31" s="474" t="n">
        <v>21000</v>
      </c>
      <c r="AJ31" s="486" t="n">
        <v>11</v>
      </c>
      <c r="AK31" s="474" t="n">
        <v>7200</v>
      </c>
      <c r="AL31" s="486" t="n">
        <v>11</v>
      </c>
      <c r="AM31" s="474" t="n">
        <v>14000</v>
      </c>
      <c r="AN31" s="486" t="n">
        <v>11</v>
      </c>
      <c r="AO31" s="474" t="n">
        <v>21000</v>
      </c>
      <c r="AP31" s="486" t="n">
        <v>11</v>
      </c>
      <c r="AQ31" s="474" t="n">
        <v>37000</v>
      </c>
      <c r="AR31" s="486" t="n">
        <v>11</v>
      </c>
      <c r="AS31" s="475" t="n">
        <v>480</v>
      </c>
      <c r="AT31" s="486" t="n">
        <v>16</v>
      </c>
      <c r="AU31" s="475" t="n">
        <v>1050</v>
      </c>
      <c r="AV31" s="486" t="n">
        <v>16</v>
      </c>
      <c r="AW31" s="475" t="n">
        <v>165</v>
      </c>
      <c r="AX31" s="486" t="n">
        <v>16</v>
      </c>
      <c r="AY31" s="475" t="n">
        <v>340</v>
      </c>
      <c r="AZ31" s="486" t="n">
        <v>16</v>
      </c>
      <c r="BA31" s="475" t="n">
        <v>750</v>
      </c>
      <c r="BB31" s="486" t="n">
        <v>16</v>
      </c>
      <c r="BC31" s="475" t="n">
        <v>2400</v>
      </c>
      <c r="BD31" s="486" t="n">
        <v>16</v>
      </c>
      <c r="BE31" s="475" t="n">
        <v>2900</v>
      </c>
      <c r="BF31" s="486" t="n">
        <v>16</v>
      </c>
      <c r="BG31" s="475" t="n">
        <v>2600</v>
      </c>
      <c r="BH31" s="486" t="n">
        <v>16</v>
      </c>
    </row>
    <row r="32" customFormat="false" ht="15.75" hidden="false" customHeight="false" outlineLevel="0" collapsed="false">
      <c r="A32" s="472" t="n">
        <v>77</v>
      </c>
      <c r="B32" s="486" t="n">
        <v>10</v>
      </c>
      <c r="C32" s="472" t="n">
        <v>86</v>
      </c>
      <c r="D32" s="486" t="n">
        <v>10</v>
      </c>
      <c r="E32" s="472" t="n">
        <v>137</v>
      </c>
      <c r="F32" s="486" t="n">
        <v>10</v>
      </c>
      <c r="G32" s="472" t="n">
        <v>115</v>
      </c>
      <c r="H32" s="486" t="n">
        <v>10</v>
      </c>
      <c r="I32" s="472" t="n">
        <v>126</v>
      </c>
      <c r="J32" s="486" t="n">
        <v>10</v>
      </c>
      <c r="K32" s="472" t="n">
        <v>201</v>
      </c>
      <c r="L32" s="486" t="n">
        <v>10</v>
      </c>
      <c r="M32" s="472" t="n">
        <v>281</v>
      </c>
      <c r="N32" s="486" t="n">
        <v>10</v>
      </c>
      <c r="O32" s="472" t="n">
        <v>461</v>
      </c>
      <c r="P32" s="486" t="n">
        <v>10</v>
      </c>
      <c r="Q32" s="472" t="n">
        <v>591</v>
      </c>
      <c r="R32" s="486" t="n">
        <v>10</v>
      </c>
      <c r="S32" s="472" t="n">
        <v>641</v>
      </c>
      <c r="T32" s="486" t="n">
        <v>10</v>
      </c>
      <c r="U32" s="472" t="n">
        <v>771</v>
      </c>
      <c r="V32" s="486" t="n">
        <v>10</v>
      </c>
      <c r="W32" s="474" t="n">
        <v>1451</v>
      </c>
      <c r="X32" s="486" t="n">
        <v>10</v>
      </c>
      <c r="Y32" s="474" t="n">
        <v>2401</v>
      </c>
      <c r="Z32" s="486" t="n">
        <v>10</v>
      </c>
      <c r="AA32" s="474" t="n">
        <v>3401</v>
      </c>
      <c r="AB32" s="486" t="n">
        <v>10</v>
      </c>
      <c r="AC32" s="474" t="n">
        <v>6451</v>
      </c>
      <c r="AD32" s="486" t="n">
        <v>10</v>
      </c>
      <c r="AE32" s="474" t="n">
        <v>8101</v>
      </c>
      <c r="AF32" s="486" t="n">
        <v>10</v>
      </c>
      <c r="AG32" s="474" t="n">
        <v>12201</v>
      </c>
      <c r="AH32" s="486" t="n">
        <v>10</v>
      </c>
      <c r="AI32" s="474" t="n">
        <v>21001</v>
      </c>
      <c r="AJ32" s="486" t="n">
        <v>10</v>
      </c>
      <c r="AK32" s="474" t="n">
        <v>7201</v>
      </c>
      <c r="AL32" s="486" t="n">
        <v>10</v>
      </c>
      <c r="AM32" s="474" t="n">
        <v>14001</v>
      </c>
      <c r="AN32" s="486" t="n">
        <v>10</v>
      </c>
      <c r="AO32" s="474" t="n">
        <v>21001</v>
      </c>
      <c r="AP32" s="486" t="n">
        <v>10</v>
      </c>
      <c r="AQ32" s="474" t="n">
        <v>37001</v>
      </c>
      <c r="AR32" s="486" t="n">
        <v>10</v>
      </c>
      <c r="AS32" s="475"/>
      <c r="AT32" s="486"/>
      <c r="AU32" s="475"/>
      <c r="AV32" s="486"/>
      <c r="AW32" s="475"/>
      <c r="AX32" s="486"/>
      <c r="AY32" s="475"/>
      <c r="AZ32" s="486"/>
      <c r="BA32" s="475"/>
      <c r="BB32" s="486"/>
      <c r="BC32" s="475"/>
      <c r="BD32" s="486"/>
      <c r="BE32" s="475"/>
      <c r="BF32" s="486"/>
      <c r="BG32" s="475"/>
      <c r="BH32" s="486"/>
    </row>
    <row r="33" customFormat="false" ht="15.75" hidden="false" customHeight="false" outlineLevel="0" collapsed="false">
      <c r="A33" s="472" t="n">
        <v>78</v>
      </c>
      <c r="B33" s="486" t="n">
        <v>10</v>
      </c>
      <c r="C33" s="472" t="n">
        <v>87</v>
      </c>
      <c r="D33" s="486" t="n">
        <v>10</v>
      </c>
      <c r="E33" s="472" t="n">
        <v>140</v>
      </c>
      <c r="F33" s="486" t="n">
        <v>10</v>
      </c>
      <c r="G33" s="472" t="n">
        <v>118</v>
      </c>
      <c r="H33" s="486" t="n">
        <v>10</v>
      </c>
      <c r="I33" s="472" t="n">
        <v>129</v>
      </c>
      <c r="J33" s="486" t="n">
        <v>10</v>
      </c>
      <c r="K33" s="472" t="n">
        <v>205</v>
      </c>
      <c r="L33" s="486" t="n">
        <v>10</v>
      </c>
      <c r="M33" s="472" t="n">
        <v>290</v>
      </c>
      <c r="N33" s="486" t="n">
        <v>10</v>
      </c>
      <c r="O33" s="472" t="n">
        <v>470</v>
      </c>
      <c r="P33" s="486" t="n">
        <v>10</v>
      </c>
      <c r="Q33" s="472" t="n">
        <v>605</v>
      </c>
      <c r="R33" s="486" t="n">
        <v>10</v>
      </c>
      <c r="S33" s="472" t="n">
        <v>660</v>
      </c>
      <c r="T33" s="486" t="n">
        <v>10</v>
      </c>
      <c r="U33" s="472" t="n">
        <v>800</v>
      </c>
      <c r="V33" s="486" t="n">
        <v>10</v>
      </c>
      <c r="W33" s="474" t="n">
        <v>1500</v>
      </c>
      <c r="X33" s="486" t="n">
        <v>10</v>
      </c>
      <c r="Y33" s="474" t="n">
        <v>2500</v>
      </c>
      <c r="Z33" s="486" t="n">
        <v>10</v>
      </c>
      <c r="AA33" s="474" t="n">
        <v>3500</v>
      </c>
      <c r="AB33" s="486" t="n">
        <v>10</v>
      </c>
      <c r="AC33" s="474" t="n">
        <v>6000</v>
      </c>
      <c r="AD33" s="486" t="n">
        <v>10</v>
      </c>
      <c r="AE33" s="474" t="n">
        <v>8300</v>
      </c>
      <c r="AF33" s="486" t="n">
        <v>10</v>
      </c>
      <c r="AG33" s="474" t="n">
        <v>12400</v>
      </c>
      <c r="AH33" s="486" t="n">
        <v>10</v>
      </c>
      <c r="AI33" s="474" t="n">
        <v>22300</v>
      </c>
      <c r="AJ33" s="486" t="n">
        <v>10</v>
      </c>
      <c r="AK33" s="474" t="n">
        <v>7400</v>
      </c>
      <c r="AL33" s="486" t="n">
        <v>10</v>
      </c>
      <c r="AM33" s="474" t="n">
        <v>14300</v>
      </c>
      <c r="AN33" s="486" t="n">
        <v>10</v>
      </c>
      <c r="AO33" s="474" t="n">
        <v>21300</v>
      </c>
      <c r="AP33" s="486" t="n">
        <v>10</v>
      </c>
      <c r="AQ33" s="474" t="n">
        <v>38000</v>
      </c>
      <c r="AR33" s="486" t="n">
        <v>10</v>
      </c>
      <c r="AS33" s="475" t="n">
        <v>500</v>
      </c>
      <c r="AT33" s="486" t="n">
        <v>17</v>
      </c>
      <c r="AU33" s="475" t="n">
        <v>1100</v>
      </c>
      <c r="AV33" s="486" t="n">
        <v>17</v>
      </c>
      <c r="AW33" s="475" t="n">
        <v>170</v>
      </c>
      <c r="AX33" s="486" t="n">
        <v>17</v>
      </c>
      <c r="AY33" s="475" t="n">
        <v>370</v>
      </c>
      <c r="AZ33" s="486" t="n">
        <v>17</v>
      </c>
      <c r="BA33" s="475" t="n">
        <v>800</v>
      </c>
      <c r="BB33" s="486" t="n">
        <v>17</v>
      </c>
      <c r="BC33" s="475" t="n">
        <v>2500</v>
      </c>
      <c r="BD33" s="486" t="n">
        <v>17</v>
      </c>
      <c r="BE33" s="475" t="n">
        <v>3200</v>
      </c>
      <c r="BF33" s="486" t="n">
        <v>17</v>
      </c>
      <c r="BG33" s="475" t="n">
        <v>2800</v>
      </c>
      <c r="BH33" s="486" t="n">
        <v>17</v>
      </c>
    </row>
    <row r="34" customFormat="false" ht="15.75" hidden="false" customHeight="false" outlineLevel="0" collapsed="false">
      <c r="A34" s="472" t="n">
        <v>79</v>
      </c>
      <c r="B34" s="486" t="n">
        <v>9</v>
      </c>
      <c r="C34" s="472" t="n">
        <v>88</v>
      </c>
      <c r="D34" s="486" t="n">
        <v>9</v>
      </c>
      <c r="E34" s="472" t="n">
        <v>141</v>
      </c>
      <c r="F34" s="486" t="n">
        <v>9</v>
      </c>
      <c r="G34" s="472" t="n">
        <v>119</v>
      </c>
      <c r="H34" s="486" t="n">
        <v>9</v>
      </c>
      <c r="I34" s="472" t="n">
        <v>130</v>
      </c>
      <c r="J34" s="486" t="n">
        <v>9</v>
      </c>
      <c r="K34" s="472" t="n">
        <v>206</v>
      </c>
      <c r="L34" s="486" t="n">
        <v>9</v>
      </c>
      <c r="M34" s="472" t="n">
        <v>291</v>
      </c>
      <c r="N34" s="486" t="n">
        <v>9</v>
      </c>
      <c r="O34" s="472" t="n">
        <v>471</v>
      </c>
      <c r="P34" s="486" t="n">
        <v>9</v>
      </c>
      <c r="Q34" s="472" t="n">
        <v>606</v>
      </c>
      <c r="R34" s="486" t="n">
        <v>9</v>
      </c>
      <c r="S34" s="472" t="n">
        <v>661</v>
      </c>
      <c r="T34" s="486" t="n">
        <v>9</v>
      </c>
      <c r="U34" s="472" t="n">
        <v>801</v>
      </c>
      <c r="V34" s="486" t="n">
        <v>9</v>
      </c>
      <c r="W34" s="474" t="n">
        <v>1501</v>
      </c>
      <c r="X34" s="486" t="n">
        <v>9</v>
      </c>
      <c r="Y34" s="474" t="n">
        <v>2501</v>
      </c>
      <c r="Z34" s="486" t="n">
        <v>9</v>
      </c>
      <c r="AA34" s="474" t="n">
        <v>3501</v>
      </c>
      <c r="AB34" s="486" t="n">
        <v>9</v>
      </c>
      <c r="AC34" s="474" t="n">
        <v>6001</v>
      </c>
      <c r="AD34" s="486" t="n">
        <v>9</v>
      </c>
      <c r="AE34" s="474" t="n">
        <v>8301</v>
      </c>
      <c r="AF34" s="486" t="n">
        <v>9</v>
      </c>
      <c r="AG34" s="474" t="n">
        <v>12401</v>
      </c>
      <c r="AH34" s="486" t="n">
        <v>9</v>
      </c>
      <c r="AI34" s="474" t="n">
        <v>22301</v>
      </c>
      <c r="AJ34" s="486" t="n">
        <v>9</v>
      </c>
      <c r="AK34" s="474" t="n">
        <v>7401</v>
      </c>
      <c r="AL34" s="486" t="n">
        <v>9</v>
      </c>
      <c r="AM34" s="474" t="n">
        <v>14301</v>
      </c>
      <c r="AN34" s="486" t="n">
        <v>9</v>
      </c>
      <c r="AO34" s="474" t="n">
        <v>21301</v>
      </c>
      <c r="AP34" s="486" t="n">
        <v>9</v>
      </c>
      <c r="AQ34" s="474" t="n">
        <v>38001</v>
      </c>
      <c r="AR34" s="486" t="n">
        <v>9</v>
      </c>
      <c r="AS34" s="475"/>
      <c r="AT34" s="486"/>
      <c r="AU34" s="475"/>
      <c r="AV34" s="486"/>
      <c r="AW34" s="475"/>
      <c r="AX34" s="486"/>
      <c r="AY34" s="475"/>
      <c r="AZ34" s="486"/>
      <c r="BA34" s="475"/>
      <c r="BB34" s="486"/>
      <c r="BC34" s="475"/>
      <c r="BD34" s="486"/>
      <c r="BE34" s="475"/>
      <c r="BF34" s="486"/>
      <c r="BG34" s="475"/>
      <c r="BH34" s="486"/>
    </row>
    <row r="35" customFormat="false" ht="15.75" hidden="false" customHeight="false" outlineLevel="0" collapsed="false">
      <c r="A35" s="472" t="n">
        <v>81</v>
      </c>
      <c r="B35" s="486" t="n">
        <v>9</v>
      </c>
      <c r="C35" s="472" t="n">
        <v>90</v>
      </c>
      <c r="D35" s="486" t="n">
        <v>9</v>
      </c>
      <c r="E35" s="472" t="n">
        <v>144</v>
      </c>
      <c r="F35" s="486" t="n">
        <v>9</v>
      </c>
      <c r="G35" s="472" t="n">
        <v>122</v>
      </c>
      <c r="H35" s="486" t="n">
        <v>9</v>
      </c>
      <c r="I35" s="472" t="n">
        <v>133</v>
      </c>
      <c r="J35" s="486" t="n">
        <v>9</v>
      </c>
      <c r="K35" s="472" t="n">
        <v>210</v>
      </c>
      <c r="L35" s="486" t="n">
        <v>9</v>
      </c>
      <c r="M35" s="472" t="n">
        <v>300</v>
      </c>
      <c r="N35" s="486" t="n">
        <v>9</v>
      </c>
      <c r="O35" s="472" t="n">
        <v>480</v>
      </c>
      <c r="P35" s="486" t="n">
        <v>9</v>
      </c>
      <c r="Q35" s="472" t="n">
        <v>620</v>
      </c>
      <c r="R35" s="486" t="n">
        <v>9</v>
      </c>
      <c r="S35" s="472" t="n">
        <v>680</v>
      </c>
      <c r="T35" s="486" t="n">
        <v>9</v>
      </c>
      <c r="U35" s="472" t="n">
        <v>830</v>
      </c>
      <c r="V35" s="486" t="n">
        <v>9</v>
      </c>
      <c r="W35" s="474" t="n">
        <v>1550</v>
      </c>
      <c r="X35" s="486" t="n">
        <v>9</v>
      </c>
      <c r="Y35" s="474" t="n">
        <v>3000</v>
      </c>
      <c r="Z35" s="486" t="n">
        <v>9</v>
      </c>
      <c r="AA35" s="474" t="n">
        <v>4000</v>
      </c>
      <c r="AB35" s="486" t="n">
        <v>9</v>
      </c>
      <c r="AC35" s="474" t="n">
        <v>6150</v>
      </c>
      <c r="AD35" s="486" t="n">
        <v>9</v>
      </c>
      <c r="AE35" s="474" t="n">
        <v>8500</v>
      </c>
      <c r="AF35" s="486" t="n">
        <v>9</v>
      </c>
      <c r="AG35" s="474" t="n">
        <v>13000</v>
      </c>
      <c r="AH35" s="486" t="n">
        <v>9</v>
      </c>
      <c r="AI35" s="474" t="n">
        <v>23000</v>
      </c>
      <c r="AJ35" s="486" t="n">
        <v>9</v>
      </c>
      <c r="AK35" s="474" t="n">
        <v>8000</v>
      </c>
      <c r="AL35" s="486" t="n">
        <v>9</v>
      </c>
      <c r="AM35" s="474" t="n">
        <v>15000</v>
      </c>
      <c r="AN35" s="486" t="n">
        <v>9</v>
      </c>
      <c r="AO35" s="474" t="n">
        <v>22000</v>
      </c>
      <c r="AP35" s="486" t="n">
        <v>9</v>
      </c>
      <c r="AQ35" s="474" t="n">
        <v>39000</v>
      </c>
      <c r="AR35" s="486" t="n">
        <v>9</v>
      </c>
      <c r="AS35" s="475" t="n">
        <v>520</v>
      </c>
      <c r="AT35" s="486" t="n">
        <v>18</v>
      </c>
      <c r="AU35" s="475" t="n">
        <v>1150</v>
      </c>
      <c r="AV35" s="486" t="n">
        <v>18</v>
      </c>
      <c r="AW35" s="475" t="n">
        <v>175</v>
      </c>
      <c r="AX35" s="486" t="n">
        <v>18</v>
      </c>
      <c r="AY35" s="475" t="n">
        <v>400</v>
      </c>
      <c r="AZ35" s="486" t="n">
        <v>18</v>
      </c>
      <c r="BA35" s="475" t="n">
        <v>900</v>
      </c>
      <c r="BB35" s="486" t="n">
        <v>18</v>
      </c>
      <c r="BC35" s="475" t="n">
        <v>2700</v>
      </c>
      <c r="BD35" s="486" t="n">
        <v>18</v>
      </c>
      <c r="BE35" s="475" t="n">
        <v>3500</v>
      </c>
      <c r="BF35" s="486" t="n">
        <v>18</v>
      </c>
      <c r="BG35" s="475" t="n">
        <v>3000</v>
      </c>
      <c r="BH35" s="486" t="n">
        <v>18</v>
      </c>
    </row>
    <row r="36" customFormat="false" ht="15.75" hidden="false" customHeight="false" outlineLevel="0" collapsed="false">
      <c r="A36" s="472" t="n">
        <v>82</v>
      </c>
      <c r="B36" s="486" t="n">
        <v>8</v>
      </c>
      <c r="C36" s="472" t="n">
        <v>91</v>
      </c>
      <c r="D36" s="486" t="n">
        <v>8</v>
      </c>
      <c r="E36" s="472" t="n">
        <v>145</v>
      </c>
      <c r="F36" s="486" t="n">
        <v>8</v>
      </c>
      <c r="G36" s="472" t="n">
        <v>123</v>
      </c>
      <c r="H36" s="486" t="n">
        <v>8</v>
      </c>
      <c r="I36" s="472" t="n">
        <v>134</v>
      </c>
      <c r="J36" s="486" t="n">
        <v>8</v>
      </c>
      <c r="K36" s="472" t="n">
        <v>211</v>
      </c>
      <c r="L36" s="486" t="n">
        <v>8</v>
      </c>
      <c r="M36" s="472" t="n">
        <v>301</v>
      </c>
      <c r="N36" s="486" t="n">
        <v>8</v>
      </c>
      <c r="O36" s="472" t="n">
        <v>481</v>
      </c>
      <c r="P36" s="486" t="n">
        <v>8</v>
      </c>
      <c r="Q36" s="472" t="n">
        <v>621</v>
      </c>
      <c r="R36" s="486" t="n">
        <v>8</v>
      </c>
      <c r="S36" s="472" t="n">
        <v>681</v>
      </c>
      <c r="T36" s="486" t="n">
        <v>8</v>
      </c>
      <c r="U36" s="472" t="n">
        <v>831</v>
      </c>
      <c r="V36" s="486" t="n">
        <v>8</v>
      </c>
      <c r="W36" s="474" t="n">
        <v>1551</v>
      </c>
      <c r="X36" s="486" t="n">
        <v>8</v>
      </c>
      <c r="Y36" s="474" t="n">
        <v>3001</v>
      </c>
      <c r="Z36" s="486" t="n">
        <v>8</v>
      </c>
      <c r="AA36" s="474" t="n">
        <v>4001</v>
      </c>
      <c r="AB36" s="486" t="n">
        <v>8</v>
      </c>
      <c r="AC36" s="474" t="n">
        <v>6151</v>
      </c>
      <c r="AD36" s="486" t="n">
        <v>8</v>
      </c>
      <c r="AE36" s="474" t="n">
        <v>8501</v>
      </c>
      <c r="AF36" s="486" t="n">
        <v>8</v>
      </c>
      <c r="AG36" s="474" t="n">
        <v>13001</v>
      </c>
      <c r="AH36" s="486" t="n">
        <v>8</v>
      </c>
      <c r="AI36" s="474" t="n">
        <v>23001</v>
      </c>
      <c r="AJ36" s="486" t="n">
        <v>8</v>
      </c>
      <c r="AK36" s="474" t="n">
        <v>8001</v>
      </c>
      <c r="AL36" s="486" t="n">
        <v>8</v>
      </c>
      <c r="AM36" s="474" t="n">
        <v>15001</v>
      </c>
      <c r="AN36" s="486" t="n">
        <v>8</v>
      </c>
      <c r="AO36" s="474" t="n">
        <v>22001</v>
      </c>
      <c r="AP36" s="486" t="n">
        <v>8</v>
      </c>
      <c r="AQ36" s="474" t="n">
        <v>39001</v>
      </c>
      <c r="AR36" s="486" t="n">
        <v>8</v>
      </c>
      <c r="AS36" s="475"/>
      <c r="AT36" s="486"/>
      <c r="AU36" s="475"/>
      <c r="AV36" s="486"/>
      <c r="AW36" s="475"/>
      <c r="AX36" s="486"/>
      <c r="AY36" s="475"/>
      <c r="AZ36" s="486"/>
      <c r="BA36" s="475"/>
      <c r="BB36" s="486"/>
      <c r="BC36" s="475"/>
      <c r="BD36" s="486"/>
      <c r="BE36" s="475"/>
      <c r="BF36" s="486"/>
      <c r="BG36" s="475"/>
      <c r="BH36" s="486"/>
    </row>
    <row r="37" customFormat="false" ht="15.75" hidden="false" customHeight="false" outlineLevel="0" collapsed="false">
      <c r="A37" s="472" t="n">
        <v>84</v>
      </c>
      <c r="B37" s="486" t="n">
        <v>8</v>
      </c>
      <c r="C37" s="472" t="n">
        <v>93</v>
      </c>
      <c r="D37" s="486" t="n">
        <v>8</v>
      </c>
      <c r="E37" s="472" t="n">
        <v>148</v>
      </c>
      <c r="F37" s="486" t="n">
        <v>8</v>
      </c>
      <c r="G37" s="472" t="n">
        <v>126</v>
      </c>
      <c r="H37" s="486" t="n">
        <v>8</v>
      </c>
      <c r="I37" s="472" t="n">
        <v>137</v>
      </c>
      <c r="J37" s="486" t="n">
        <v>8</v>
      </c>
      <c r="K37" s="472" t="n">
        <v>215</v>
      </c>
      <c r="L37" s="486" t="n">
        <v>8</v>
      </c>
      <c r="M37" s="472" t="n">
        <v>310</v>
      </c>
      <c r="N37" s="486" t="n">
        <v>8</v>
      </c>
      <c r="O37" s="472" t="n">
        <v>490</v>
      </c>
      <c r="P37" s="486" t="n">
        <v>8</v>
      </c>
      <c r="Q37" s="472" t="n">
        <v>640</v>
      </c>
      <c r="R37" s="486" t="n">
        <v>8</v>
      </c>
      <c r="S37" s="472" t="n">
        <v>700</v>
      </c>
      <c r="T37" s="486" t="n">
        <v>8</v>
      </c>
      <c r="U37" s="472" t="n">
        <v>860</v>
      </c>
      <c r="V37" s="486" t="n">
        <v>8</v>
      </c>
      <c r="W37" s="474" t="n">
        <v>2000</v>
      </c>
      <c r="X37" s="486" t="n">
        <v>8</v>
      </c>
      <c r="Y37" s="474" t="n">
        <v>3100</v>
      </c>
      <c r="Z37" s="486" t="n">
        <v>8</v>
      </c>
      <c r="AA37" s="474" t="n">
        <v>4100</v>
      </c>
      <c r="AB37" s="486" t="n">
        <v>8</v>
      </c>
      <c r="AC37" s="474" t="n">
        <v>6300</v>
      </c>
      <c r="AD37" s="486" t="n">
        <v>8</v>
      </c>
      <c r="AE37" s="474" t="n">
        <v>9100</v>
      </c>
      <c r="AF37" s="486" t="n">
        <v>8</v>
      </c>
      <c r="AG37" s="474" t="n">
        <v>13300</v>
      </c>
      <c r="AH37" s="486" t="n">
        <v>8</v>
      </c>
      <c r="AI37" s="474" t="n">
        <v>23300</v>
      </c>
      <c r="AJ37" s="486" t="n">
        <v>8</v>
      </c>
      <c r="AK37" s="474" t="n">
        <v>8200</v>
      </c>
      <c r="AL37" s="486" t="n">
        <v>8</v>
      </c>
      <c r="AM37" s="474" t="n">
        <v>15300</v>
      </c>
      <c r="AN37" s="486" t="n">
        <v>8</v>
      </c>
      <c r="AO37" s="474" t="n">
        <v>22300</v>
      </c>
      <c r="AP37" s="486" t="n">
        <v>8</v>
      </c>
      <c r="AQ37" s="474" t="n">
        <v>40000</v>
      </c>
      <c r="AR37" s="486" t="n">
        <v>8</v>
      </c>
      <c r="AS37" s="475" t="n">
        <v>550</v>
      </c>
      <c r="AT37" s="486" t="n">
        <v>19</v>
      </c>
      <c r="AU37" s="475" t="n">
        <v>1200</v>
      </c>
      <c r="AV37" s="486" t="n">
        <v>19</v>
      </c>
      <c r="AW37" s="475" t="n">
        <v>180</v>
      </c>
      <c r="AX37" s="486" t="n">
        <v>19</v>
      </c>
      <c r="AY37" s="475" t="n">
        <v>420</v>
      </c>
      <c r="AZ37" s="486" t="n">
        <v>19</v>
      </c>
      <c r="BA37" s="475" t="n">
        <v>1000</v>
      </c>
      <c r="BB37" s="486" t="n">
        <v>19</v>
      </c>
      <c r="BC37" s="475" t="n">
        <v>2900</v>
      </c>
      <c r="BD37" s="486" t="n">
        <v>19</v>
      </c>
      <c r="BE37" s="475" t="n">
        <v>3800</v>
      </c>
      <c r="BF37" s="486" t="n">
        <v>19</v>
      </c>
      <c r="BG37" s="475" t="n">
        <v>3200</v>
      </c>
      <c r="BH37" s="486" t="n">
        <v>19</v>
      </c>
    </row>
    <row r="38" customFormat="false" ht="15.75" hidden="false" customHeight="false" outlineLevel="0" collapsed="false">
      <c r="A38" s="472" t="n">
        <v>85</v>
      </c>
      <c r="B38" s="486" t="n">
        <v>7</v>
      </c>
      <c r="C38" s="472" t="n">
        <v>94</v>
      </c>
      <c r="D38" s="486" t="n">
        <v>7</v>
      </c>
      <c r="E38" s="472" t="n">
        <v>149</v>
      </c>
      <c r="F38" s="486" t="n">
        <v>7</v>
      </c>
      <c r="G38" s="472" t="n">
        <v>127</v>
      </c>
      <c r="H38" s="486" t="n">
        <v>7</v>
      </c>
      <c r="I38" s="472" t="n">
        <v>138</v>
      </c>
      <c r="J38" s="486" t="n">
        <v>7</v>
      </c>
      <c r="K38" s="472" t="n">
        <v>216</v>
      </c>
      <c r="L38" s="486" t="n">
        <v>7</v>
      </c>
      <c r="M38" s="472" t="n">
        <v>311</v>
      </c>
      <c r="N38" s="486" t="n">
        <v>7</v>
      </c>
      <c r="O38" s="472" t="n">
        <v>491</v>
      </c>
      <c r="P38" s="486" t="n">
        <v>7</v>
      </c>
      <c r="Q38" s="472" t="n">
        <v>641</v>
      </c>
      <c r="R38" s="486" t="n">
        <v>7</v>
      </c>
      <c r="S38" s="472" t="n">
        <v>701</v>
      </c>
      <c r="T38" s="486" t="n">
        <v>7</v>
      </c>
      <c r="U38" s="472" t="n">
        <v>861</v>
      </c>
      <c r="V38" s="486" t="n">
        <v>7</v>
      </c>
      <c r="W38" s="474" t="n">
        <v>2001</v>
      </c>
      <c r="X38" s="486" t="n">
        <v>7</v>
      </c>
      <c r="Y38" s="474" t="n">
        <v>3101</v>
      </c>
      <c r="Z38" s="486" t="n">
        <v>7</v>
      </c>
      <c r="AA38" s="474" t="n">
        <v>4101</v>
      </c>
      <c r="AB38" s="486" t="n">
        <v>7</v>
      </c>
      <c r="AC38" s="474" t="n">
        <v>6301</v>
      </c>
      <c r="AD38" s="486" t="n">
        <v>7</v>
      </c>
      <c r="AE38" s="474" t="n">
        <v>9101</v>
      </c>
      <c r="AF38" s="486" t="n">
        <v>7</v>
      </c>
      <c r="AG38" s="474" t="n">
        <v>13301</v>
      </c>
      <c r="AH38" s="486" t="n">
        <v>7</v>
      </c>
      <c r="AI38" s="474" t="n">
        <v>23301</v>
      </c>
      <c r="AJ38" s="486" t="n">
        <v>7</v>
      </c>
      <c r="AK38" s="474" t="n">
        <v>8201</v>
      </c>
      <c r="AL38" s="486" t="n">
        <v>7</v>
      </c>
      <c r="AM38" s="474" t="n">
        <v>15301</v>
      </c>
      <c r="AN38" s="486" t="n">
        <v>7</v>
      </c>
      <c r="AO38" s="474" t="n">
        <v>22301</v>
      </c>
      <c r="AP38" s="486" t="n">
        <v>7</v>
      </c>
      <c r="AQ38" s="474" t="n">
        <v>40001</v>
      </c>
      <c r="AR38" s="486" t="n">
        <v>7</v>
      </c>
      <c r="AS38" s="475"/>
      <c r="AT38" s="486"/>
      <c r="AU38" s="475"/>
      <c r="AV38" s="486"/>
      <c r="AW38" s="475"/>
      <c r="AX38" s="486"/>
      <c r="AY38" s="475"/>
      <c r="AZ38" s="486"/>
      <c r="BA38" s="475"/>
      <c r="BB38" s="486"/>
      <c r="BC38" s="475"/>
      <c r="BD38" s="486"/>
      <c r="BE38" s="475"/>
      <c r="BF38" s="486"/>
      <c r="BG38" s="475"/>
      <c r="BH38" s="486"/>
    </row>
    <row r="39" customFormat="false" ht="15.75" hidden="false" customHeight="false" outlineLevel="0" collapsed="false">
      <c r="A39" s="472" t="n">
        <v>87</v>
      </c>
      <c r="B39" s="486" t="n">
        <v>7</v>
      </c>
      <c r="C39" s="472" t="n">
        <v>96</v>
      </c>
      <c r="D39" s="486" t="n">
        <v>7</v>
      </c>
      <c r="E39" s="472" t="n">
        <v>152</v>
      </c>
      <c r="F39" s="486" t="n">
        <v>7</v>
      </c>
      <c r="G39" s="472" t="n">
        <v>130</v>
      </c>
      <c r="H39" s="486" t="n">
        <v>7</v>
      </c>
      <c r="I39" s="472" t="n">
        <v>141</v>
      </c>
      <c r="J39" s="486" t="n">
        <v>7</v>
      </c>
      <c r="K39" s="472" t="n">
        <v>220</v>
      </c>
      <c r="L39" s="486" t="n">
        <v>7</v>
      </c>
      <c r="M39" s="472" t="n">
        <v>320</v>
      </c>
      <c r="N39" s="486" t="n">
        <v>7</v>
      </c>
      <c r="O39" s="472" t="n">
        <v>500</v>
      </c>
      <c r="P39" s="486" t="n">
        <v>7</v>
      </c>
      <c r="Q39" s="472" t="n">
        <v>660</v>
      </c>
      <c r="R39" s="486" t="n">
        <v>7</v>
      </c>
      <c r="S39" s="472" t="n">
        <v>720</v>
      </c>
      <c r="T39" s="486" t="n">
        <v>7</v>
      </c>
      <c r="U39" s="472" t="n">
        <v>890</v>
      </c>
      <c r="V39" s="486" t="n">
        <v>7</v>
      </c>
      <c r="W39" s="474" t="n">
        <v>2050</v>
      </c>
      <c r="X39" s="486" t="n">
        <v>7</v>
      </c>
      <c r="Y39" s="474" t="n">
        <v>3200</v>
      </c>
      <c r="Z39" s="486" t="n">
        <v>7</v>
      </c>
      <c r="AA39" s="474" t="n">
        <v>4200</v>
      </c>
      <c r="AB39" s="486" t="n">
        <v>7</v>
      </c>
      <c r="AC39" s="474" t="n">
        <v>6450</v>
      </c>
      <c r="AD39" s="486" t="n">
        <v>7</v>
      </c>
      <c r="AE39" s="474" t="n">
        <v>9300</v>
      </c>
      <c r="AF39" s="486" t="n">
        <v>7</v>
      </c>
      <c r="AG39" s="474" t="n">
        <v>14000</v>
      </c>
      <c r="AH39" s="486" t="n">
        <v>7</v>
      </c>
      <c r="AI39" s="474" t="n">
        <v>24000</v>
      </c>
      <c r="AJ39" s="486" t="n">
        <v>7</v>
      </c>
      <c r="AK39" s="474" t="n">
        <v>8400</v>
      </c>
      <c r="AL39" s="486" t="n">
        <v>7</v>
      </c>
      <c r="AM39" s="474" t="n">
        <v>16000</v>
      </c>
      <c r="AN39" s="486" t="n">
        <v>7</v>
      </c>
      <c r="AO39" s="474" t="n">
        <v>23000</v>
      </c>
      <c r="AP39" s="486" t="n">
        <v>7</v>
      </c>
      <c r="AQ39" s="474" t="n">
        <v>41000</v>
      </c>
      <c r="AR39" s="486" t="n">
        <v>7</v>
      </c>
      <c r="AS39" s="475" t="n">
        <v>580</v>
      </c>
      <c r="AT39" s="486" t="n">
        <v>20</v>
      </c>
      <c r="AU39" s="475" t="n">
        <v>1250</v>
      </c>
      <c r="AV39" s="486" t="n">
        <v>20</v>
      </c>
      <c r="AW39" s="475" t="n">
        <v>185</v>
      </c>
      <c r="AX39" s="486" t="n">
        <v>20</v>
      </c>
      <c r="AY39" s="475" t="n">
        <v>440</v>
      </c>
      <c r="AZ39" s="486" t="n">
        <v>20</v>
      </c>
      <c r="BA39" s="475" t="n">
        <v>1100</v>
      </c>
      <c r="BB39" s="486" t="n">
        <v>20</v>
      </c>
      <c r="BC39" s="475" t="n">
        <v>3200</v>
      </c>
      <c r="BD39" s="486" t="n">
        <v>20</v>
      </c>
      <c r="BE39" s="475" t="n">
        <v>4100</v>
      </c>
      <c r="BF39" s="486" t="n">
        <v>20</v>
      </c>
      <c r="BG39" s="475" t="n">
        <v>3600</v>
      </c>
      <c r="BH39" s="486" t="n">
        <v>20</v>
      </c>
    </row>
    <row r="40" customFormat="false" ht="15.75" hidden="false" customHeight="false" outlineLevel="0" collapsed="false">
      <c r="A40" s="472" t="n">
        <v>88</v>
      </c>
      <c r="B40" s="486" t="n">
        <v>6</v>
      </c>
      <c r="C40" s="472" t="n">
        <v>97</v>
      </c>
      <c r="D40" s="486" t="n">
        <v>6</v>
      </c>
      <c r="E40" s="472" t="n">
        <v>153</v>
      </c>
      <c r="F40" s="486" t="n">
        <v>6</v>
      </c>
      <c r="G40" s="472" t="n">
        <v>131</v>
      </c>
      <c r="H40" s="486" t="n">
        <v>6</v>
      </c>
      <c r="I40" s="472" t="n">
        <v>142</v>
      </c>
      <c r="J40" s="486" t="n">
        <v>6</v>
      </c>
      <c r="K40" s="472" t="n">
        <v>221</v>
      </c>
      <c r="L40" s="486" t="n">
        <v>6</v>
      </c>
      <c r="M40" s="472" t="n">
        <v>321</v>
      </c>
      <c r="N40" s="486" t="n">
        <v>6</v>
      </c>
      <c r="O40" s="472" t="n">
        <v>501</v>
      </c>
      <c r="P40" s="486" t="n">
        <v>6</v>
      </c>
      <c r="Q40" s="472" t="n">
        <v>661</v>
      </c>
      <c r="R40" s="486" t="n">
        <v>6</v>
      </c>
      <c r="S40" s="472" t="n">
        <v>721</v>
      </c>
      <c r="T40" s="486" t="n">
        <v>6</v>
      </c>
      <c r="U40" s="472" t="n">
        <v>891</v>
      </c>
      <c r="V40" s="486" t="n">
        <v>6</v>
      </c>
      <c r="W40" s="474" t="n">
        <v>2051</v>
      </c>
      <c r="X40" s="486" t="n">
        <v>6</v>
      </c>
      <c r="Y40" s="474" t="n">
        <v>3201</v>
      </c>
      <c r="Z40" s="486" t="n">
        <v>6</v>
      </c>
      <c r="AA40" s="474" t="n">
        <v>4201</v>
      </c>
      <c r="AB40" s="486" t="n">
        <v>6</v>
      </c>
      <c r="AC40" s="474" t="n">
        <v>6451</v>
      </c>
      <c r="AD40" s="486" t="n">
        <v>6</v>
      </c>
      <c r="AE40" s="474" t="n">
        <v>9301</v>
      </c>
      <c r="AF40" s="486" t="n">
        <v>6</v>
      </c>
      <c r="AG40" s="474" t="n">
        <v>14001</v>
      </c>
      <c r="AH40" s="486" t="n">
        <v>6</v>
      </c>
      <c r="AI40" s="474" t="n">
        <v>24001</v>
      </c>
      <c r="AJ40" s="486" t="n">
        <v>6</v>
      </c>
      <c r="AK40" s="474" t="n">
        <v>8401</v>
      </c>
      <c r="AL40" s="486" t="n">
        <v>6</v>
      </c>
      <c r="AM40" s="474" t="n">
        <v>16001</v>
      </c>
      <c r="AN40" s="486" t="n">
        <v>6</v>
      </c>
      <c r="AO40" s="474" t="n">
        <v>23001</v>
      </c>
      <c r="AP40" s="486" t="n">
        <v>6</v>
      </c>
      <c r="AQ40" s="474" t="n">
        <v>41001</v>
      </c>
      <c r="AR40" s="486" t="n">
        <v>6</v>
      </c>
      <c r="AS40" s="475"/>
      <c r="AT40" s="486"/>
      <c r="AU40" s="475"/>
      <c r="AV40" s="486"/>
      <c r="AW40" s="475"/>
      <c r="AX40" s="486"/>
      <c r="AY40" s="475"/>
      <c r="AZ40" s="486"/>
      <c r="BA40" s="475"/>
      <c r="BB40" s="486"/>
      <c r="BC40" s="475"/>
      <c r="BD40" s="486"/>
      <c r="BE40" s="475"/>
      <c r="BF40" s="486"/>
      <c r="BG40" s="475"/>
      <c r="BH40" s="486"/>
    </row>
    <row r="41" customFormat="false" ht="15.75" hidden="false" customHeight="false" outlineLevel="0" collapsed="false">
      <c r="A41" s="472" t="n">
        <v>91</v>
      </c>
      <c r="B41" s="486" t="n">
        <v>6</v>
      </c>
      <c r="C41" s="472" t="n">
        <v>100</v>
      </c>
      <c r="D41" s="486" t="n">
        <v>6</v>
      </c>
      <c r="E41" s="472" t="n">
        <v>156</v>
      </c>
      <c r="F41" s="486" t="n">
        <v>6</v>
      </c>
      <c r="G41" s="472" t="n">
        <v>134</v>
      </c>
      <c r="H41" s="486" t="n">
        <v>6</v>
      </c>
      <c r="I41" s="472" t="n">
        <v>145</v>
      </c>
      <c r="J41" s="486" t="n">
        <v>6</v>
      </c>
      <c r="K41" s="472" t="n">
        <v>225</v>
      </c>
      <c r="L41" s="486" t="n">
        <v>6</v>
      </c>
      <c r="M41" s="472" t="n">
        <v>330</v>
      </c>
      <c r="N41" s="486" t="n">
        <v>6</v>
      </c>
      <c r="O41" s="472" t="n">
        <v>510</v>
      </c>
      <c r="P41" s="486" t="n">
        <v>6</v>
      </c>
      <c r="Q41" s="472" t="n">
        <v>680</v>
      </c>
      <c r="R41" s="486" t="n">
        <v>6</v>
      </c>
      <c r="S41" s="472" t="n">
        <v>740</v>
      </c>
      <c r="T41" s="486" t="n">
        <v>6</v>
      </c>
      <c r="U41" s="472" t="n">
        <v>920</v>
      </c>
      <c r="V41" s="486" t="n">
        <v>6</v>
      </c>
      <c r="W41" s="474" t="n">
        <v>2100</v>
      </c>
      <c r="X41" s="486" t="n">
        <v>6</v>
      </c>
      <c r="Y41" s="474" t="n">
        <v>3300</v>
      </c>
      <c r="Z41" s="486" t="n">
        <v>6</v>
      </c>
      <c r="AA41" s="474" t="n">
        <v>4300</v>
      </c>
      <c r="AB41" s="486" t="n">
        <v>6</v>
      </c>
      <c r="AC41" s="474" t="n">
        <v>7000</v>
      </c>
      <c r="AD41" s="486" t="n">
        <v>6</v>
      </c>
      <c r="AE41" s="474" t="n">
        <v>10000</v>
      </c>
      <c r="AF41" s="486" t="n">
        <v>6</v>
      </c>
      <c r="AG41" s="474" t="n">
        <v>14300</v>
      </c>
      <c r="AH41" s="486" t="n">
        <v>6</v>
      </c>
      <c r="AI41" s="474" t="n">
        <v>24300</v>
      </c>
      <c r="AJ41" s="486" t="n">
        <v>6</v>
      </c>
      <c r="AK41" s="474" t="n">
        <v>9000</v>
      </c>
      <c r="AL41" s="486" t="n">
        <v>6</v>
      </c>
      <c r="AM41" s="474" t="n">
        <v>16300</v>
      </c>
      <c r="AN41" s="486" t="n">
        <v>6</v>
      </c>
      <c r="AO41" s="474" t="n">
        <v>23300</v>
      </c>
      <c r="AP41" s="486" t="n">
        <v>6</v>
      </c>
      <c r="AQ41" s="474" t="n">
        <v>42000</v>
      </c>
      <c r="AR41" s="486" t="n">
        <v>6</v>
      </c>
      <c r="AS41" s="475" t="n">
        <v>620</v>
      </c>
      <c r="AT41" s="486" t="n">
        <v>21</v>
      </c>
      <c r="AU41" s="475" t="n">
        <v>1320</v>
      </c>
      <c r="AV41" s="486" t="n">
        <v>21</v>
      </c>
      <c r="AW41" s="475" t="n">
        <v>190</v>
      </c>
      <c r="AX41" s="486" t="n">
        <v>21</v>
      </c>
      <c r="AY41" s="475" t="n">
        <v>460</v>
      </c>
      <c r="AZ41" s="486" t="n">
        <v>21</v>
      </c>
      <c r="BA41" s="475" t="n">
        <v>1200</v>
      </c>
      <c r="BB41" s="486" t="n">
        <v>21</v>
      </c>
      <c r="BC41" s="475" t="n">
        <v>3500</v>
      </c>
      <c r="BD41" s="486" t="n">
        <v>21</v>
      </c>
      <c r="BE41" s="475" t="n">
        <v>4500</v>
      </c>
      <c r="BF41" s="486" t="n">
        <v>21</v>
      </c>
      <c r="BG41" s="475" t="n">
        <v>4000</v>
      </c>
      <c r="BH41" s="486" t="n">
        <v>21</v>
      </c>
    </row>
    <row r="42" customFormat="false" ht="15.75" hidden="false" customHeight="false" outlineLevel="0" collapsed="false">
      <c r="A42" s="472" t="n">
        <v>92</v>
      </c>
      <c r="B42" s="486" t="n">
        <v>5</v>
      </c>
      <c r="C42" s="472" t="n">
        <v>101</v>
      </c>
      <c r="D42" s="486" t="n">
        <v>5</v>
      </c>
      <c r="E42" s="472" t="n">
        <v>157</v>
      </c>
      <c r="F42" s="486" t="n">
        <v>5</v>
      </c>
      <c r="G42" s="472" t="n">
        <v>135</v>
      </c>
      <c r="H42" s="486" t="n">
        <v>5</v>
      </c>
      <c r="I42" s="472" t="n">
        <v>146</v>
      </c>
      <c r="J42" s="486" t="n">
        <v>5</v>
      </c>
      <c r="K42" s="472" t="n">
        <v>226</v>
      </c>
      <c r="L42" s="486" t="n">
        <v>5</v>
      </c>
      <c r="M42" s="472" t="n">
        <v>331</v>
      </c>
      <c r="N42" s="486" t="n">
        <v>5</v>
      </c>
      <c r="O42" s="472" t="n">
        <v>511</v>
      </c>
      <c r="P42" s="486" t="n">
        <v>5</v>
      </c>
      <c r="Q42" s="472" t="n">
        <v>681</v>
      </c>
      <c r="R42" s="486" t="n">
        <v>5</v>
      </c>
      <c r="S42" s="472" t="n">
        <v>741</v>
      </c>
      <c r="T42" s="486" t="n">
        <v>5</v>
      </c>
      <c r="U42" s="472" t="n">
        <v>921</v>
      </c>
      <c r="V42" s="486" t="n">
        <v>5</v>
      </c>
      <c r="W42" s="474" t="n">
        <v>2101</v>
      </c>
      <c r="X42" s="486" t="n">
        <v>5</v>
      </c>
      <c r="Y42" s="474" t="n">
        <v>3301</v>
      </c>
      <c r="Z42" s="486" t="n">
        <v>5</v>
      </c>
      <c r="AA42" s="474" t="n">
        <v>4301</v>
      </c>
      <c r="AB42" s="486" t="n">
        <v>5</v>
      </c>
      <c r="AC42" s="474" t="n">
        <v>7001</v>
      </c>
      <c r="AD42" s="486" t="n">
        <v>5</v>
      </c>
      <c r="AE42" s="474" t="n">
        <v>10001</v>
      </c>
      <c r="AF42" s="486" t="n">
        <v>5</v>
      </c>
      <c r="AG42" s="474" t="n">
        <v>14301</v>
      </c>
      <c r="AH42" s="486" t="n">
        <v>5</v>
      </c>
      <c r="AI42" s="474" t="n">
        <v>24301</v>
      </c>
      <c r="AJ42" s="486" t="n">
        <v>5</v>
      </c>
      <c r="AK42" s="474" t="n">
        <v>9001</v>
      </c>
      <c r="AL42" s="486" t="n">
        <v>5</v>
      </c>
      <c r="AM42" s="474" t="n">
        <v>16301</v>
      </c>
      <c r="AN42" s="486" t="n">
        <v>5</v>
      </c>
      <c r="AO42" s="474" t="n">
        <v>23301</v>
      </c>
      <c r="AP42" s="486" t="n">
        <v>5</v>
      </c>
      <c r="AQ42" s="474" t="n">
        <v>42001</v>
      </c>
      <c r="AR42" s="486" t="n">
        <v>5</v>
      </c>
      <c r="AS42" s="475"/>
      <c r="AT42" s="486"/>
      <c r="AU42" s="475"/>
      <c r="AV42" s="486"/>
      <c r="AW42" s="475"/>
      <c r="AX42" s="486"/>
      <c r="AY42" s="475"/>
      <c r="AZ42" s="486"/>
      <c r="BA42" s="475"/>
      <c r="BB42" s="486"/>
      <c r="BC42" s="475"/>
      <c r="BD42" s="486"/>
      <c r="BE42" s="475"/>
      <c r="BF42" s="486"/>
      <c r="BG42" s="475"/>
      <c r="BH42" s="486"/>
    </row>
    <row r="43" customFormat="false" ht="15.75" hidden="false" customHeight="false" outlineLevel="0" collapsed="false">
      <c r="A43" s="472" t="n">
        <v>95</v>
      </c>
      <c r="B43" s="486" t="n">
        <v>5</v>
      </c>
      <c r="C43" s="472" t="n">
        <v>104</v>
      </c>
      <c r="D43" s="486" t="n">
        <v>5</v>
      </c>
      <c r="E43" s="472" t="n">
        <v>160</v>
      </c>
      <c r="F43" s="486" t="n">
        <v>5</v>
      </c>
      <c r="G43" s="472" t="n">
        <v>138</v>
      </c>
      <c r="H43" s="486" t="n">
        <v>5</v>
      </c>
      <c r="I43" s="472" t="n">
        <v>149</v>
      </c>
      <c r="J43" s="486" t="n">
        <v>5</v>
      </c>
      <c r="K43" s="472" t="n">
        <v>230</v>
      </c>
      <c r="L43" s="486" t="n">
        <v>5</v>
      </c>
      <c r="M43" s="472" t="n">
        <v>340</v>
      </c>
      <c r="N43" s="486" t="n">
        <v>5</v>
      </c>
      <c r="O43" s="472" t="n">
        <v>520</v>
      </c>
      <c r="P43" s="486" t="n">
        <v>5</v>
      </c>
      <c r="Q43" s="472" t="n">
        <v>700</v>
      </c>
      <c r="R43" s="486" t="n">
        <v>5</v>
      </c>
      <c r="S43" s="472" t="n">
        <v>760</v>
      </c>
      <c r="T43" s="486" t="n">
        <v>5</v>
      </c>
      <c r="U43" s="472" t="n">
        <v>950</v>
      </c>
      <c r="V43" s="486" t="n">
        <v>5</v>
      </c>
      <c r="W43" s="474" t="n">
        <v>2150</v>
      </c>
      <c r="X43" s="486" t="n">
        <v>5</v>
      </c>
      <c r="Y43" s="474" t="n">
        <v>3450</v>
      </c>
      <c r="Z43" s="486" t="n">
        <v>5</v>
      </c>
      <c r="AA43" s="474" t="n">
        <v>4450</v>
      </c>
      <c r="AB43" s="486" t="n">
        <v>5</v>
      </c>
      <c r="AC43" s="474" t="n">
        <v>7150</v>
      </c>
      <c r="AD43" s="486" t="n">
        <v>5</v>
      </c>
      <c r="AE43" s="474" t="n">
        <v>10300</v>
      </c>
      <c r="AF43" s="486" t="n">
        <v>5</v>
      </c>
      <c r="AG43" s="474" t="n">
        <v>15000</v>
      </c>
      <c r="AH43" s="486" t="n">
        <v>5</v>
      </c>
      <c r="AI43" s="474" t="n">
        <v>25000</v>
      </c>
      <c r="AJ43" s="486" t="n">
        <v>5</v>
      </c>
      <c r="AK43" s="474" t="n">
        <v>9200</v>
      </c>
      <c r="AL43" s="486" t="n">
        <v>5</v>
      </c>
      <c r="AM43" s="474" t="n">
        <v>17000</v>
      </c>
      <c r="AN43" s="486" t="n">
        <v>5</v>
      </c>
      <c r="AO43" s="474" t="n">
        <v>24000</v>
      </c>
      <c r="AP43" s="486" t="n">
        <v>5</v>
      </c>
      <c r="AQ43" s="474" t="n">
        <v>43000</v>
      </c>
      <c r="AR43" s="486" t="n">
        <v>5</v>
      </c>
      <c r="AS43" s="475" t="n">
        <v>660</v>
      </c>
      <c r="AT43" s="486" t="n">
        <v>22</v>
      </c>
      <c r="AU43" s="475" t="n">
        <v>1400</v>
      </c>
      <c r="AV43" s="486" t="n">
        <v>22</v>
      </c>
      <c r="AW43" s="475" t="n">
        <v>195</v>
      </c>
      <c r="AX43" s="486" t="n">
        <v>22</v>
      </c>
      <c r="AY43" s="475" t="n">
        <v>480</v>
      </c>
      <c r="AZ43" s="486" t="n">
        <v>22</v>
      </c>
      <c r="BA43" s="475" t="n">
        <v>1300</v>
      </c>
      <c r="BB43" s="486" t="n">
        <v>22</v>
      </c>
      <c r="BC43" s="475" t="n">
        <v>4000</v>
      </c>
      <c r="BD43" s="486" t="n">
        <v>22</v>
      </c>
      <c r="BE43" s="475" t="n">
        <v>5000</v>
      </c>
      <c r="BF43" s="486" t="n">
        <v>22</v>
      </c>
      <c r="BG43" s="475" t="n">
        <v>4500</v>
      </c>
      <c r="BH43" s="486" t="n">
        <v>22</v>
      </c>
    </row>
    <row r="44" customFormat="false" ht="15.75" hidden="false" customHeight="false" outlineLevel="0" collapsed="false">
      <c r="A44" s="472" t="n">
        <v>96</v>
      </c>
      <c r="B44" s="486" t="n">
        <v>4</v>
      </c>
      <c r="C44" s="472" t="n">
        <v>105</v>
      </c>
      <c r="D44" s="486" t="n">
        <v>4</v>
      </c>
      <c r="E44" s="472" t="n">
        <v>161</v>
      </c>
      <c r="F44" s="486" t="n">
        <v>4</v>
      </c>
      <c r="G44" s="472" t="n">
        <v>139</v>
      </c>
      <c r="H44" s="486" t="n">
        <v>4</v>
      </c>
      <c r="I44" s="472" t="n">
        <v>150</v>
      </c>
      <c r="J44" s="486" t="n">
        <v>4</v>
      </c>
      <c r="K44" s="472" t="n">
        <v>231</v>
      </c>
      <c r="L44" s="486" t="n">
        <v>4</v>
      </c>
      <c r="M44" s="472" t="n">
        <v>341</v>
      </c>
      <c r="N44" s="486" t="n">
        <v>4</v>
      </c>
      <c r="O44" s="472" t="n">
        <v>521</v>
      </c>
      <c r="P44" s="486" t="n">
        <v>4</v>
      </c>
      <c r="Q44" s="472" t="n">
        <v>701</v>
      </c>
      <c r="R44" s="486" t="n">
        <v>4</v>
      </c>
      <c r="S44" s="472" t="n">
        <v>761</v>
      </c>
      <c r="T44" s="486" t="n">
        <v>4</v>
      </c>
      <c r="U44" s="472" t="n">
        <v>951</v>
      </c>
      <c r="V44" s="486" t="n">
        <v>4</v>
      </c>
      <c r="W44" s="474" t="n">
        <v>2151</v>
      </c>
      <c r="X44" s="486" t="n">
        <v>4</v>
      </c>
      <c r="Y44" s="474" t="n">
        <v>3451</v>
      </c>
      <c r="Z44" s="486" t="n">
        <v>4</v>
      </c>
      <c r="AA44" s="474" t="n">
        <v>4451</v>
      </c>
      <c r="AB44" s="486" t="n">
        <v>4</v>
      </c>
      <c r="AC44" s="474" t="n">
        <v>7151</v>
      </c>
      <c r="AD44" s="486" t="n">
        <v>4</v>
      </c>
      <c r="AE44" s="474" t="n">
        <v>10301</v>
      </c>
      <c r="AF44" s="486" t="n">
        <v>4</v>
      </c>
      <c r="AG44" s="474" t="n">
        <v>15001</v>
      </c>
      <c r="AH44" s="486" t="n">
        <v>4</v>
      </c>
      <c r="AI44" s="474" t="n">
        <v>25001</v>
      </c>
      <c r="AJ44" s="486" t="n">
        <v>4</v>
      </c>
      <c r="AK44" s="474" t="n">
        <v>9201</v>
      </c>
      <c r="AL44" s="486" t="n">
        <v>4</v>
      </c>
      <c r="AM44" s="474" t="n">
        <v>17001</v>
      </c>
      <c r="AN44" s="486" t="n">
        <v>4</v>
      </c>
      <c r="AO44" s="474" t="n">
        <v>24001</v>
      </c>
      <c r="AP44" s="486" t="n">
        <v>4</v>
      </c>
      <c r="AQ44" s="474" t="n">
        <v>43001</v>
      </c>
      <c r="AR44" s="486" t="n">
        <v>4</v>
      </c>
      <c r="AS44" s="475"/>
      <c r="AT44" s="486"/>
      <c r="AU44" s="475"/>
      <c r="AV44" s="486"/>
      <c r="AW44" s="475"/>
      <c r="AX44" s="486"/>
      <c r="AY44" s="475"/>
      <c r="AZ44" s="486"/>
      <c r="BA44" s="475"/>
      <c r="BB44" s="486"/>
      <c r="BC44" s="475"/>
      <c r="BD44" s="486"/>
      <c r="BE44" s="475"/>
      <c r="BF44" s="486"/>
      <c r="BG44" s="475"/>
      <c r="BH44" s="486"/>
    </row>
    <row r="45" customFormat="false" ht="15.75" hidden="false" customHeight="false" outlineLevel="0" collapsed="false">
      <c r="A45" s="472" t="n">
        <v>99</v>
      </c>
      <c r="B45" s="486" t="n">
        <v>4</v>
      </c>
      <c r="C45" s="472" t="n">
        <v>108</v>
      </c>
      <c r="D45" s="486" t="n">
        <v>4</v>
      </c>
      <c r="E45" s="472" t="n">
        <v>165</v>
      </c>
      <c r="F45" s="486" t="n">
        <v>4</v>
      </c>
      <c r="G45" s="472" t="n">
        <v>142</v>
      </c>
      <c r="H45" s="486" t="n">
        <v>4</v>
      </c>
      <c r="I45" s="472" t="n">
        <v>153</v>
      </c>
      <c r="J45" s="486" t="n">
        <v>4</v>
      </c>
      <c r="K45" s="472" t="n">
        <v>235</v>
      </c>
      <c r="L45" s="486" t="n">
        <v>4</v>
      </c>
      <c r="M45" s="472" t="n">
        <v>350</v>
      </c>
      <c r="N45" s="486" t="n">
        <v>4</v>
      </c>
      <c r="O45" s="472" t="n">
        <v>530</v>
      </c>
      <c r="P45" s="486" t="n">
        <v>4</v>
      </c>
      <c r="Q45" s="472" t="n">
        <v>730</v>
      </c>
      <c r="R45" s="486" t="n">
        <v>4</v>
      </c>
      <c r="S45" s="472" t="n">
        <v>780</v>
      </c>
      <c r="T45" s="486" t="n">
        <v>4</v>
      </c>
      <c r="U45" s="472" t="n">
        <v>980</v>
      </c>
      <c r="V45" s="486" t="n">
        <v>4</v>
      </c>
      <c r="W45" s="474" t="n">
        <v>2200</v>
      </c>
      <c r="X45" s="486" t="n">
        <v>4</v>
      </c>
      <c r="Y45" s="474" t="n">
        <v>4000</v>
      </c>
      <c r="Z45" s="486" t="n">
        <v>4</v>
      </c>
      <c r="AA45" s="474" t="n">
        <v>5000</v>
      </c>
      <c r="AB45" s="486" t="n">
        <v>4</v>
      </c>
      <c r="AC45" s="474" t="n">
        <v>7300</v>
      </c>
      <c r="AD45" s="486" t="n">
        <v>4</v>
      </c>
      <c r="AE45" s="474" t="n">
        <v>11000</v>
      </c>
      <c r="AF45" s="486" t="n">
        <v>4</v>
      </c>
      <c r="AG45" s="474" t="n">
        <v>15300</v>
      </c>
      <c r="AH45" s="486" t="n">
        <v>4</v>
      </c>
      <c r="AI45" s="474" t="n">
        <v>25300</v>
      </c>
      <c r="AJ45" s="486" t="n">
        <v>4</v>
      </c>
      <c r="AK45" s="474" t="n">
        <v>9400</v>
      </c>
      <c r="AL45" s="486" t="n">
        <v>4</v>
      </c>
      <c r="AM45" s="474" t="n">
        <v>17300</v>
      </c>
      <c r="AN45" s="486" t="n">
        <v>4</v>
      </c>
      <c r="AO45" s="474" t="n">
        <v>24300</v>
      </c>
      <c r="AP45" s="486" t="n">
        <v>4</v>
      </c>
      <c r="AQ45" s="474" t="n">
        <v>44000</v>
      </c>
      <c r="AR45" s="486" t="n">
        <v>4</v>
      </c>
      <c r="AS45" s="475" t="n">
        <v>710</v>
      </c>
      <c r="AT45" s="486" t="n">
        <v>23</v>
      </c>
      <c r="AU45" s="475" t="n">
        <v>1500</v>
      </c>
      <c r="AV45" s="486" t="n">
        <v>23</v>
      </c>
      <c r="AW45" s="475" t="n">
        <v>200</v>
      </c>
      <c r="AX45" s="486" t="n">
        <v>23</v>
      </c>
      <c r="AY45" s="475" t="n">
        <v>500</v>
      </c>
      <c r="AZ45" s="486" t="n">
        <v>23</v>
      </c>
      <c r="BA45" s="475" t="n">
        <v>1500</v>
      </c>
      <c r="BB45" s="486" t="n">
        <v>23</v>
      </c>
      <c r="BC45" s="475" t="n">
        <v>4500</v>
      </c>
      <c r="BD45" s="486" t="n">
        <v>23</v>
      </c>
      <c r="BE45" s="475" t="n">
        <v>5500</v>
      </c>
      <c r="BF45" s="486" t="n">
        <v>23</v>
      </c>
      <c r="BG45" s="475" t="n">
        <v>5000</v>
      </c>
      <c r="BH45" s="486" t="n">
        <v>23</v>
      </c>
    </row>
    <row r="46" customFormat="false" ht="15.75" hidden="false" customHeight="false" outlineLevel="0" collapsed="false">
      <c r="A46" s="472" t="n">
        <v>100</v>
      </c>
      <c r="B46" s="486" t="n">
        <v>3</v>
      </c>
      <c r="C46" s="472" t="n">
        <v>109</v>
      </c>
      <c r="D46" s="486" t="n">
        <v>3</v>
      </c>
      <c r="E46" s="472" t="n">
        <v>166</v>
      </c>
      <c r="F46" s="486" t="n">
        <v>3</v>
      </c>
      <c r="G46" s="472" t="n">
        <v>143</v>
      </c>
      <c r="H46" s="486" t="n">
        <v>3</v>
      </c>
      <c r="I46" s="472" t="n">
        <v>154</v>
      </c>
      <c r="J46" s="486" t="n">
        <v>3</v>
      </c>
      <c r="K46" s="472" t="n">
        <v>236</v>
      </c>
      <c r="L46" s="486" t="n">
        <v>3</v>
      </c>
      <c r="M46" s="472" t="n">
        <v>351</v>
      </c>
      <c r="N46" s="486" t="n">
        <v>3</v>
      </c>
      <c r="O46" s="472" t="n">
        <v>531</v>
      </c>
      <c r="P46" s="486" t="n">
        <v>3</v>
      </c>
      <c r="Q46" s="472" t="n">
        <v>731</v>
      </c>
      <c r="R46" s="486" t="n">
        <v>3</v>
      </c>
      <c r="S46" s="472" t="n">
        <v>781</v>
      </c>
      <c r="T46" s="486" t="n">
        <v>3</v>
      </c>
      <c r="U46" s="472" t="n">
        <v>981</v>
      </c>
      <c r="V46" s="486" t="n">
        <v>3</v>
      </c>
      <c r="W46" s="474" t="n">
        <v>2201</v>
      </c>
      <c r="X46" s="486" t="n">
        <v>3</v>
      </c>
      <c r="Y46" s="474" t="n">
        <v>4001</v>
      </c>
      <c r="Z46" s="486" t="n">
        <v>3</v>
      </c>
      <c r="AA46" s="474" t="n">
        <v>5001</v>
      </c>
      <c r="AB46" s="486" t="n">
        <v>3</v>
      </c>
      <c r="AC46" s="474" t="n">
        <v>7301</v>
      </c>
      <c r="AD46" s="486" t="n">
        <v>3</v>
      </c>
      <c r="AE46" s="474" t="n">
        <v>11001</v>
      </c>
      <c r="AF46" s="486" t="n">
        <v>3</v>
      </c>
      <c r="AG46" s="474" t="n">
        <v>15301</v>
      </c>
      <c r="AH46" s="486" t="n">
        <v>3</v>
      </c>
      <c r="AI46" s="474" t="n">
        <v>25301</v>
      </c>
      <c r="AJ46" s="486" t="n">
        <v>3</v>
      </c>
      <c r="AK46" s="474" t="n">
        <v>9401</v>
      </c>
      <c r="AL46" s="486" t="n">
        <v>3</v>
      </c>
      <c r="AM46" s="474" t="n">
        <v>17301</v>
      </c>
      <c r="AN46" s="486" t="n">
        <v>3</v>
      </c>
      <c r="AO46" s="474" t="n">
        <v>24301</v>
      </c>
      <c r="AP46" s="486" t="n">
        <v>3</v>
      </c>
      <c r="AQ46" s="474" t="n">
        <v>44001</v>
      </c>
      <c r="AR46" s="486" t="n">
        <v>3</v>
      </c>
      <c r="AS46" s="475"/>
      <c r="AT46" s="486"/>
      <c r="AU46" s="475"/>
      <c r="AV46" s="486"/>
      <c r="AW46" s="475"/>
      <c r="AX46" s="486"/>
      <c r="AY46" s="475"/>
      <c r="AZ46" s="486"/>
      <c r="BA46" s="475"/>
      <c r="BB46" s="486"/>
      <c r="BC46" s="475"/>
      <c r="BD46" s="486"/>
      <c r="BE46" s="475"/>
      <c r="BF46" s="486"/>
      <c r="BG46" s="475"/>
      <c r="BH46" s="486"/>
    </row>
    <row r="47" customFormat="false" ht="15.75" hidden="false" customHeight="false" outlineLevel="0" collapsed="false">
      <c r="A47" s="472" t="n">
        <v>103</v>
      </c>
      <c r="B47" s="486" t="n">
        <v>3</v>
      </c>
      <c r="C47" s="472" t="n">
        <v>112</v>
      </c>
      <c r="D47" s="486" t="n">
        <v>3</v>
      </c>
      <c r="E47" s="472" t="n">
        <v>170</v>
      </c>
      <c r="F47" s="486" t="n">
        <v>3</v>
      </c>
      <c r="G47" s="472" t="n">
        <v>146</v>
      </c>
      <c r="H47" s="486" t="n">
        <v>3</v>
      </c>
      <c r="I47" s="472" t="n">
        <v>157</v>
      </c>
      <c r="J47" s="486" t="n">
        <v>3</v>
      </c>
      <c r="K47" s="472" t="n">
        <v>240</v>
      </c>
      <c r="L47" s="486" t="n">
        <v>3</v>
      </c>
      <c r="M47" s="472" t="n">
        <v>360</v>
      </c>
      <c r="N47" s="486" t="n">
        <v>3</v>
      </c>
      <c r="O47" s="472" t="n">
        <v>540</v>
      </c>
      <c r="P47" s="486" t="n">
        <v>3</v>
      </c>
      <c r="Q47" s="472" t="n">
        <v>760</v>
      </c>
      <c r="R47" s="486" t="n">
        <v>3</v>
      </c>
      <c r="S47" s="472" t="n">
        <v>800</v>
      </c>
      <c r="T47" s="486" t="n">
        <v>3</v>
      </c>
      <c r="U47" s="472" t="n">
        <v>1010</v>
      </c>
      <c r="V47" s="486" t="n">
        <v>3</v>
      </c>
      <c r="W47" s="474" t="n">
        <v>2250</v>
      </c>
      <c r="X47" s="486" t="n">
        <v>3</v>
      </c>
      <c r="Y47" s="474" t="n">
        <v>4150</v>
      </c>
      <c r="Z47" s="486" t="n">
        <v>3</v>
      </c>
      <c r="AA47" s="474" t="n">
        <v>5150</v>
      </c>
      <c r="AB47" s="486" t="n">
        <v>3</v>
      </c>
      <c r="AC47" s="474" t="n">
        <v>7450</v>
      </c>
      <c r="AD47" s="486" t="n">
        <v>3</v>
      </c>
      <c r="AE47" s="474" t="n">
        <v>11300</v>
      </c>
      <c r="AF47" s="486" t="n">
        <v>3</v>
      </c>
      <c r="AG47" s="474" t="n">
        <v>16000</v>
      </c>
      <c r="AH47" s="486" t="n">
        <v>3</v>
      </c>
      <c r="AI47" s="474" t="n">
        <v>26000</v>
      </c>
      <c r="AJ47" s="486" t="n">
        <v>3</v>
      </c>
      <c r="AK47" s="474" t="n">
        <v>10000</v>
      </c>
      <c r="AL47" s="486" t="n">
        <v>3</v>
      </c>
      <c r="AM47" s="474" t="n">
        <v>18000</v>
      </c>
      <c r="AN47" s="486" t="n">
        <v>3</v>
      </c>
      <c r="AO47" s="474" t="n">
        <v>25000</v>
      </c>
      <c r="AP47" s="486" t="n">
        <v>3</v>
      </c>
      <c r="AQ47" s="474" t="n">
        <v>45000</v>
      </c>
      <c r="AR47" s="486" t="n">
        <v>3</v>
      </c>
      <c r="AS47" s="475" t="n">
        <v>760</v>
      </c>
      <c r="AT47" s="486" t="n">
        <v>24</v>
      </c>
      <c r="AU47" s="475" t="n">
        <v>1600</v>
      </c>
      <c r="AV47" s="486" t="n">
        <v>24</v>
      </c>
      <c r="AW47" s="475" t="n">
        <v>215</v>
      </c>
      <c r="AX47" s="486" t="n">
        <v>24</v>
      </c>
      <c r="AY47" s="475" t="n">
        <v>550</v>
      </c>
      <c r="AZ47" s="486" t="n">
        <v>24</v>
      </c>
      <c r="BA47" s="475" t="n">
        <v>1700</v>
      </c>
      <c r="BB47" s="486" t="n">
        <v>24</v>
      </c>
      <c r="BC47" s="475" t="n">
        <v>5000</v>
      </c>
      <c r="BD47" s="486" t="n">
        <v>24</v>
      </c>
      <c r="BE47" s="475" t="n">
        <v>6500</v>
      </c>
      <c r="BF47" s="486" t="n">
        <v>24</v>
      </c>
      <c r="BG47" s="475" t="n">
        <v>6000</v>
      </c>
      <c r="BH47" s="486" t="n">
        <v>24</v>
      </c>
    </row>
    <row r="48" customFormat="false" ht="15.75" hidden="false" customHeight="false" outlineLevel="0" collapsed="false">
      <c r="A48" s="472" t="n">
        <v>104</v>
      </c>
      <c r="B48" s="486" t="n">
        <v>2</v>
      </c>
      <c r="C48" s="472" t="n">
        <v>113</v>
      </c>
      <c r="D48" s="486" t="n">
        <v>2</v>
      </c>
      <c r="E48" s="472" t="n">
        <v>171</v>
      </c>
      <c r="F48" s="486" t="n">
        <v>2</v>
      </c>
      <c r="G48" s="472" t="n">
        <v>147</v>
      </c>
      <c r="H48" s="486" t="n">
        <v>2</v>
      </c>
      <c r="I48" s="472" t="n">
        <v>158</v>
      </c>
      <c r="J48" s="486" t="n">
        <v>2</v>
      </c>
      <c r="K48" s="472" t="n">
        <v>241</v>
      </c>
      <c r="L48" s="486" t="n">
        <v>2</v>
      </c>
      <c r="M48" s="472" t="n">
        <v>361</v>
      </c>
      <c r="N48" s="486" t="n">
        <v>2</v>
      </c>
      <c r="O48" s="472" t="n">
        <v>541</v>
      </c>
      <c r="P48" s="486" t="n">
        <v>2</v>
      </c>
      <c r="Q48" s="472" t="n">
        <v>761</v>
      </c>
      <c r="R48" s="486" t="n">
        <v>2</v>
      </c>
      <c r="S48" s="472" t="n">
        <v>801</v>
      </c>
      <c r="T48" s="486" t="n">
        <v>2</v>
      </c>
      <c r="U48" s="472" t="n">
        <v>1011</v>
      </c>
      <c r="V48" s="486" t="n">
        <v>2</v>
      </c>
      <c r="W48" s="474" t="n">
        <v>2251</v>
      </c>
      <c r="X48" s="486" t="n">
        <v>2</v>
      </c>
      <c r="Y48" s="474" t="n">
        <v>4151</v>
      </c>
      <c r="Z48" s="486" t="n">
        <v>2</v>
      </c>
      <c r="AA48" s="474" t="n">
        <v>5151</v>
      </c>
      <c r="AB48" s="486" t="n">
        <v>2</v>
      </c>
      <c r="AC48" s="474" t="n">
        <v>7451</v>
      </c>
      <c r="AD48" s="486" t="n">
        <v>2</v>
      </c>
      <c r="AE48" s="474" t="n">
        <v>11301</v>
      </c>
      <c r="AF48" s="486" t="n">
        <v>2</v>
      </c>
      <c r="AG48" s="474" t="n">
        <v>16001</v>
      </c>
      <c r="AH48" s="486" t="n">
        <v>2</v>
      </c>
      <c r="AI48" s="474" t="n">
        <v>26001</v>
      </c>
      <c r="AJ48" s="486" t="n">
        <v>2</v>
      </c>
      <c r="AK48" s="474" t="n">
        <v>10001</v>
      </c>
      <c r="AL48" s="486" t="n">
        <v>2</v>
      </c>
      <c r="AM48" s="474" t="n">
        <v>18001</v>
      </c>
      <c r="AN48" s="486" t="n">
        <v>2</v>
      </c>
      <c r="AO48" s="474" t="n">
        <v>25001</v>
      </c>
      <c r="AP48" s="486" t="n">
        <v>2</v>
      </c>
      <c r="AQ48" s="474" t="n">
        <v>45001</v>
      </c>
      <c r="AR48" s="486" t="n">
        <v>2</v>
      </c>
      <c r="AS48" s="475"/>
      <c r="AT48" s="486"/>
      <c r="AU48" s="475"/>
      <c r="AV48" s="486"/>
      <c r="AW48" s="475"/>
      <c r="AX48" s="486"/>
      <c r="AY48" s="475"/>
      <c r="AZ48" s="486"/>
      <c r="BA48" s="475"/>
      <c r="BB48" s="486"/>
      <c r="BC48" s="475"/>
      <c r="BD48" s="486"/>
      <c r="BE48" s="475"/>
      <c r="BF48" s="486"/>
      <c r="BG48" s="475"/>
      <c r="BH48" s="486"/>
    </row>
    <row r="49" customFormat="false" ht="15.75" hidden="false" customHeight="false" outlineLevel="0" collapsed="false">
      <c r="A49" s="472" t="n">
        <v>107</v>
      </c>
      <c r="B49" s="486" t="n">
        <v>2</v>
      </c>
      <c r="C49" s="472" t="n">
        <v>116</v>
      </c>
      <c r="D49" s="486" t="n">
        <v>2</v>
      </c>
      <c r="E49" s="472" t="n">
        <v>175</v>
      </c>
      <c r="F49" s="486" t="n">
        <v>2</v>
      </c>
      <c r="G49" s="472" t="n">
        <v>150</v>
      </c>
      <c r="H49" s="486" t="n">
        <v>2</v>
      </c>
      <c r="I49" s="472" t="n">
        <v>161</v>
      </c>
      <c r="J49" s="486" t="n">
        <v>2</v>
      </c>
      <c r="K49" s="472" t="n">
        <v>245</v>
      </c>
      <c r="L49" s="486" t="n">
        <v>2</v>
      </c>
      <c r="M49" s="472" t="n">
        <v>370</v>
      </c>
      <c r="N49" s="486" t="n">
        <v>2</v>
      </c>
      <c r="O49" s="472" t="n">
        <v>550</v>
      </c>
      <c r="P49" s="486" t="n">
        <v>2</v>
      </c>
      <c r="Q49" s="472" t="n">
        <v>790</v>
      </c>
      <c r="R49" s="486" t="n">
        <v>2</v>
      </c>
      <c r="S49" s="472" t="n">
        <v>820</v>
      </c>
      <c r="T49" s="486" t="n">
        <v>2</v>
      </c>
      <c r="U49" s="472" t="n">
        <v>1040</v>
      </c>
      <c r="V49" s="486" t="n">
        <v>2</v>
      </c>
      <c r="W49" s="474" t="n">
        <v>2300</v>
      </c>
      <c r="X49" s="486" t="n">
        <v>2</v>
      </c>
      <c r="Y49" s="474" t="n">
        <v>4300</v>
      </c>
      <c r="Z49" s="486" t="n">
        <v>2</v>
      </c>
      <c r="AA49" s="474" t="n">
        <v>5300</v>
      </c>
      <c r="AB49" s="486" t="n">
        <v>2</v>
      </c>
      <c r="AC49" s="474" t="n">
        <v>8000</v>
      </c>
      <c r="AD49" s="486" t="n">
        <v>2</v>
      </c>
      <c r="AE49" s="474" t="n">
        <v>12000</v>
      </c>
      <c r="AF49" s="486" t="n">
        <v>2</v>
      </c>
      <c r="AG49" s="474" t="n">
        <v>16300</v>
      </c>
      <c r="AH49" s="486" t="n">
        <v>2</v>
      </c>
      <c r="AI49" s="474" t="n">
        <v>26300</v>
      </c>
      <c r="AJ49" s="486" t="n">
        <v>2</v>
      </c>
      <c r="AK49" s="474" t="n">
        <v>10200</v>
      </c>
      <c r="AL49" s="486" t="n">
        <v>2</v>
      </c>
      <c r="AM49" s="474" t="n">
        <v>18300</v>
      </c>
      <c r="AN49" s="486" t="n">
        <v>2</v>
      </c>
      <c r="AO49" s="474" t="n">
        <v>25300</v>
      </c>
      <c r="AP49" s="486" t="n">
        <v>2</v>
      </c>
      <c r="AQ49" s="474" t="n">
        <v>46000</v>
      </c>
      <c r="AR49" s="486" t="n">
        <v>2</v>
      </c>
      <c r="AS49" s="475" t="n">
        <v>810</v>
      </c>
      <c r="AT49" s="486" t="n">
        <v>25</v>
      </c>
      <c r="AU49" s="475" t="n">
        <v>1700</v>
      </c>
      <c r="AV49" s="486" t="n">
        <v>25</v>
      </c>
      <c r="AW49" s="475" t="n">
        <v>230</v>
      </c>
      <c r="AX49" s="486" t="n">
        <v>25</v>
      </c>
      <c r="AY49" s="475" t="n">
        <v>590</v>
      </c>
      <c r="AZ49" s="486" t="n">
        <v>25</v>
      </c>
      <c r="BA49" s="475" t="n">
        <v>1900</v>
      </c>
      <c r="BB49" s="486" t="n">
        <v>25</v>
      </c>
      <c r="BC49" s="475" t="n">
        <v>6000</v>
      </c>
      <c r="BD49" s="486" t="n">
        <v>25</v>
      </c>
      <c r="BE49" s="475" t="n">
        <v>7500</v>
      </c>
      <c r="BF49" s="486" t="n">
        <v>25</v>
      </c>
      <c r="BG49" s="475" t="n">
        <v>7000</v>
      </c>
      <c r="BH49" s="486" t="n">
        <v>25</v>
      </c>
    </row>
    <row r="50" customFormat="false" ht="15.75" hidden="false" customHeight="false" outlineLevel="0" collapsed="false">
      <c r="A50" s="472" t="n">
        <v>108</v>
      </c>
      <c r="B50" s="486" t="n">
        <v>1</v>
      </c>
      <c r="C50" s="472" t="n">
        <v>117</v>
      </c>
      <c r="D50" s="486" t="n">
        <v>1</v>
      </c>
      <c r="E50" s="472" t="n">
        <v>176</v>
      </c>
      <c r="F50" s="486" t="n">
        <v>1</v>
      </c>
      <c r="G50" s="472" t="n">
        <v>151</v>
      </c>
      <c r="H50" s="486" t="n">
        <v>1</v>
      </c>
      <c r="I50" s="472" t="n">
        <v>162</v>
      </c>
      <c r="J50" s="486" t="n">
        <v>1</v>
      </c>
      <c r="K50" s="472" t="n">
        <v>246</v>
      </c>
      <c r="L50" s="486" t="n">
        <v>1</v>
      </c>
      <c r="M50" s="472" t="n">
        <v>371</v>
      </c>
      <c r="N50" s="486" t="n">
        <v>1</v>
      </c>
      <c r="O50" s="472" t="n">
        <v>551</v>
      </c>
      <c r="P50" s="486" t="n">
        <v>1</v>
      </c>
      <c r="Q50" s="472" t="n">
        <v>791</v>
      </c>
      <c r="R50" s="486" t="n">
        <v>1</v>
      </c>
      <c r="S50" s="472" t="n">
        <v>821</v>
      </c>
      <c r="T50" s="486" t="n">
        <v>1</v>
      </c>
      <c r="U50" s="472" t="n">
        <v>1041</v>
      </c>
      <c r="V50" s="486" t="n">
        <v>1</v>
      </c>
      <c r="W50" s="474" t="n">
        <v>2301</v>
      </c>
      <c r="X50" s="486" t="n">
        <v>1</v>
      </c>
      <c r="Y50" s="474" t="n">
        <v>4301</v>
      </c>
      <c r="Z50" s="486" t="n">
        <v>1</v>
      </c>
      <c r="AA50" s="474" t="n">
        <v>5301</v>
      </c>
      <c r="AB50" s="486" t="n">
        <v>1</v>
      </c>
      <c r="AC50" s="474" t="n">
        <v>8001</v>
      </c>
      <c r="AD50" s="486" t="n">
        <v>1</v>
      </c>
      <c r="AE50" s="474" t="n">
        <v>12001</v>
      </c>
      <c r="AF50" s="486" t="n">
        <v>1</v>
      </c>
      <c r="AG50" s="474" t="n">
        <v>16301</v>
      </c>
      <c r="AH50" s="486" t="n">
        <v>1</v>
      </c>
      <c r="AI50" s="474" t="n">
        <v>26301</v>
      </c>
      <c r="AJ50" s="486" t="n">
        <v>1</v>
      </c>
      <c r="AK50" s="474" t="n">
        <v>10201</v>
      </c>
      <c r="AL50" s="486" t="n">
        <v>1</v>
      </c>
      <c r="AM50" s="474" t="n">
        <v>18301</v>
      </c>
      <c r="AN50" s="486" t="n">
        <v>1</v>
      </c>
      <c r="AO50" s="474" t="n">
        <v>25301</v>
      </c>
      <c r="AP50" s="486" t="n">
        <v>1</v>
      </c>
      <c r="AQ50" s="474" t="n">
        <v>46001</v>
      </c>
      <c r="AR50" s="486" t="n">
        <v>1</v>
      </c>
      <c r="AS50" s="475"/>
      <c r="AT50" s="486"/>
      <c r="AU50" s="475"/>
      <c r="AV50" s="486"/>
      <c r="AW50" s="475"/>
      <c r="AX50" s="486"/>
      <c r="AY50" s="475"/>
      <c r="AZ50" s="486"/>
      <c r="BA50" s="475"/>
      <c r="BB50" s="486"/>
      <c r="BC50" s="475"/>
      <c r="BD50" s="486"/>
      <c r="BE50" s="475"/>
      <c r="BF50" s="486"/>
      <c r="BG50" s="475"/>
      <c r="BH50" s="486"/>
    </row>
    <row r="51" customFormat="false" ht="15.75" hidden="false" customHeight="false" outlineLevel="0" collapsed="false">
      <c r="A51" s="476" t="s">
        <v>80</v>
      </c>
      <c r="B51" s="487" t="s">
        <v>75</v>
      </c>
      <c r="C51" s="476" t="s">
        <v>381</v>
      </c>
      <c r="D51" s="487" t="s">
        <v>75</v>
      </c>
      <c r="E51" s="476" t="s">
        <v>795</v>
      </c>
      <c r="F51" s="487" t="s">
        <v>75</v>
      </c>
      <c r="G51" s="476" t="s">
        <v>785</v>
      </c>
      <c r="H51" s="487" t="s">
        <v>75</v>
      </c>
      <c r="I51" s="476" t="s">
        <v>796</v>
      </c>
      <c r="J51" s="487" t="s">
        <v>75</v>
      </c>
      <c r="K51" s="476" t="s">
        <v>801</v>
      </c>
      <c r="L51" s="487" t="s">
        <v>75</v>
      </c>
      <c r="M51" s="476" t="s">
        <v>382</v>
      </c>
      <c r="N51" s="487" t="s">
        <v>75</v>
      </c>
      <c r="O51" s="476" t="s">
        <v>81</v>
      </c>
      <c r="P51" s="487" t="s">
        <v>75</v>
      </c>
      <c r="Q51" s="476" t="s">
        <v>804</v>
      </c>
      <c r="R51" s="487" t="s">
        <v>75</v>
      </c>
      <c r="S51" s="476" t="s">
        <v>83</v>
      </c>
      <c r="T51" s="487" t="s">
        <v>75</v>
      </c>
      <c r="U51" s="476" t="s">
        <v>805</v>
      </c>
      <c r="V51" s="487" t="s">
        <v>75</v>
      </c>
      <c r="W51" s="479" t="s">
        <v>383</v>
      </c>
      <c r="X51" s="487" t="s">
        <v>75</v>
      </c>
      <c r="Y51" s="479" t="s">
        <v>384</v>
      </c>
      <c r="Z51" s="487" t="s">
        <v>75</v>
      </c>
      <c r="AA51" s="479" t="s">
        <v>384</v>
      </c>
      <c r="AB51" s="487" t="s">
        <v>75</v>
      </c>
      <c r="AC51" s="479" t="s">
        <v>613</v>
      </c>
      <c r="AD51" s="487" t="s">
        <v>75</v>
      </c>
      <c r="AE51" s="479" t="s">
        <v>613</v>
      </c>
      <c r="AF51" s="487" t="s">
        <v>75</v>
      </c>
      <c r="AG51" s="479" t="s">
        <v>798</v>
      </c>
      <c r="AH51" s="487" t="s">
        <v>75</v>
      </c>
      <c r="AI51" s="479" t="s">
        <v>798</v>
      </c>
      <c r="AJ51" s="487" t="s">
        <v>75</v>
      </c>
      <c r="AK51" s="479" t="s">
        <v>614</v>
      </c>
      <c r="AL51" s="487" t="s">
        <v>75</v>
      </c>
      <c r="AM51" s="479" t="s">
        <v>799</v>
      </c>
      <c r="AN51" s="487" t="s">
        <v>75</v>
      </c>
      <c r="AO51" s="479" t="s">
        <v>799</v>
      </c>
      <c r="AP51" s="487" t="s">
        <v>75</v>
      </c>
      <c r="AQ51" s="479" t="s">
        <v>799</v>
      </c>
      <c r="AR51" s="487" t="s">
        <v>75</v>
      </c>
      <c r="AS51" s="480" t="s">
        <v>786</v>
      </c>
      <c r="AT51" s="487" t="s">
        <v>75</v>
      </c>
      <c r="AU51" s="480" t="s">
        <v>787</v>
      </c>
      <c r="AV51" s="487" t="s">
        <v>75</v>
      </c>
      <c r="AW51" s="480" t="s">
        <v>788</v>
      </c>
      <c r="AX51" s="487" t="s">
        <v>75</v>
      </c>
      <c r="AY51" s="480" t="s">
        <v>789</v>
      </c>
      <c r="AZ51" s="487" t="s">
        <v>75</v>
      </c>
      <c r="BA51" s="480" t="s">
        <v>790</v>
      </c>
      <c r="BB51" s="487" t="s">
        <v>75</v>
      </c>
      <c r="BC51" s="480" t="s">
        <v>13</v>
      </c>
      <c r="BD51" s="487" t="s">
        <v>75</v>
      </c>
      <c r="BE51" s="480" t="s">
        <v>791</v>
      </c>
      <c r="BF51" s="487" t="s">
        <v>75</v>
      </c>
      <c r="BG51" s="480" t="s">
        <v>92</v>
      </c>
      <c r="BH51" s="487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1" width="23.74"/>
    <col collapsed="false" customWidth="true" hidden="false" outlineLevel="0" max="2" min="2" style="11" width="7.99"/>
    <col collapsed="false" customWidth="true" hidden="false" outlineLevel="0" max="3" min="3" style="11" width="6.24"/>
    <col collapsed="false" customWidth="true" hidden="false" outlineLevel="0" max="4" min="4" style="11" width="8.37"/>
    <col collapsed="false" customWidth="true" hidden="false" outlineLevel="0" max="5" min="5" style="11" width="7.62"/>
    <col collapsed="false" customWidth="true" hidden="false" outlineLevel="0" max="6" min="6" style="11" width="8.37"/>
    <col collapsed="false" customWidth="true" hidden="false" outlineLevel="0" max="7" min="7" style="11" width="8.62"/>
    <col collapsed="false" customWidth="true" hidden="false" outlineLevel="0" max="8" min="8" style="11" width="6.24"/>
    <col collapsed="false" customWidth="true" hidden="false" outlineLevel="0" max="9" min="9" style="11" width="9.12"/>
    <col collapsed="false" customWidth="true" hidden="false" outlineLevel="0" max="11" min="10" style="11" width="6.24"/>
    <col collapsed="false" customWidth="true" hidden="false" outlineLevel="0" max="12" min="12" style="11" width="7.37"/>
    <col collapsed="false" customWidth="true" hidden="false" outlineLevel="0" max="13" min="13" style="11" width="7.24"/>
    <col collapsed="false" customWidth="true" hidden="false" outlineLevel="0" max="14" min="14" style="11" width="6.12"/>
    <col collapsed="false" customWidth="true" hidden="false" outlineLevel="0" max="15" min="15" style="11" width="4.99"/>
    <col collapsed="false" customWidth="true" hidden="false" outlineLevel="0" max="17" min="16" style="11" width="7.99"/>
    <col collapsed="false" customWidth="true" hidden="false" outlineLevel="0" max="18" min="18" style="11" width="7.62"/>
    <col collapsed="false" customWidth="true" hidden="false" outlineLevel="0" max="19" min="19" style="12" width="9.37"/>
    <col collapsed="false" customWidth="false" hidden="false" outlineLevel="0" max="257" min="20" style="13" width="10.99"/>
  </cols>
  <sheetData>
    <row r="1" s="17" customFormat="true" ht="19.5" hidden="false" customHeight="false" outlineLevel="0" collapsed="false">
      <c r="A1" s="14" t="s">
        <v>15</v>
      </c>
      <c r="B1" s="15"/>
      <c r="C1" s="15"/>
      <c r="D1" s="16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9.5" hidden="false" customHeight="false" outlineLevel="0" collapsed="false"/>
    <row r="3" s="12" customFormat="true" ht="19.5" hidden="false" customHeight="fals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1" t="s">
        <v>21</v>
      </c>
      <c r="G3" s="21" t="s">
        <v>22</v>
      </c>
      <c r="H3" s="20" t="s">
        <v>23</v>
      </c>
      <c r="I3" s="20" t="s">
        <v>24</v>
      </c>
      <c r="J3" s="20" t="s">
        <v>25</v>
      </c>
      <c r="K3" s="20" t="s">
        <v>26</v>
      </c>
      <c r="L3" s="20" t="s">
        <v>27</v>
      </c>
      <c r="M3" s="20" t="s">
        <v>28</v>
      </c>
      <c r="N3" s="20" t="s">
        <v>29</v>
      </c>
      <c r="O3" s="21" t="s">
        <v>30</v>
      </c>
      <c r="P3" s="20" t="s">
        <v>31</v>
      </c>
      <c r="Q3" s="20" t="s">
        <v>32</v>
      </c>
      <c r="R3" s="22" t="s">
        <v>33</v>
      </c>
    </row>
    <row r="4" s="26" customFormat="true" ht="18.75" hidden="false" customHeight="false" outlineLevel="0" collapsed="false">
      <c r="A4" s="23" t="s">
        <v>34</v>
      </c>
      <c r="B4" s="24" t="n">
        <f aca="false">'Relais T1'!I82</f>
        <v>40</v>
      </c>
      <c r="C4" s="24" t="n">
        <f aca="false">'Relais T1'!J82</f>
        <v>117</v>
      </c>
      <c r="D4" s="24" t="n">
        <f aca="false">'Relais T1'!K82</f>
        <v>19</v>
      </c>
      <c r="E4" s="24" t="n">
        <f aca="false">'Relais T1'!L82</f>
        <v>216</v>
      </c>
      <c r="F4" s="25" t="n">
        <f aca="false">'Relais T1'!M82</f>
        <v>0</v>
      </c>
      <c r="G4" s="25" t="n">
        <f aca="false">'Relais T1'!N82</f>
        <v>0</v>
      </c>
      <c r="H4" s="24" t="n">
        <f aca="false">'Relais T1'!O82</f>
        <v>73</v>
      </c>
      <c r="I4" s="24" t="n">
        <f aca="false">'Relais T1'!P82</f>
        <v>0</v>
      </c>
      <c r="J4" s="24" t="n">
        <f aca="false">'Relais T1'!Q82</f>
        <v>95</v>
      </c>
      <c r="K4" s="24" t="n">
        <f aca="false">'Relais T1'!R82</f>
        <v>84</v>
      </c>
      <c r="L4" s="24" t="n">
        <f aca="false">'Relais T1'!S82</f>
        <v>247</v>
      </c>
      <c r="M4" s="24" t="n">
        <f aca="false">'Relais T1'!T82</f>
        <v>111</v>
      </c>
      <c r="N4" s="24" t="n">
        <f aca="false">'Relais T1'!U82</f>
        <v>166</v>
      </c>
      <c r="O4" s="25" t="n">
        <f aca="false">'Relais T1'!V82</f>
        <v>0</v>
      </c>
      <c r="P4" s="24" t="n">
        <f aca="false">'Relais T1'!W82</f>
        <v>136</v>
      </c>
      <c r="Q4" s="24" t="n">
        <f aca="false">'Relais T1'!X82</f>
        <v>36</v>
      </c>
      <c r="R4" s="24" t="n">
        <f aca="false">'Relais T1'!Y82</f>
        <v>0</v>
      </c>
      <c r="S4" s="12"/>
    </row>
    <row r="5" s="26" customFormat="true" ht="18.75" hidden="false" customHeight="false" outlineLevel="0" collapsed="false">
      <c r="A5" s="27" t="s">
        <v>35</v>
      </c>
      <c r="B5" s="28" t="n">
        <f aca="false">'MoF T1'!AG73</f>
        <v>84</v>
      </c>
      <c r="C5" s="28" t="n">
        <f aca="false">'MoF T1'!AH73</f>
        <v>168</v>
      </c>
      <c r="D5" s="28" t="n">
        <f aca="false">'MoF T1'!AI73</f>
        <v>125</v>
      </c>
      <c r="E5" s="28" t="n">
        <f aca="false">'MoF T1'!AJ73</f>
        <v>158</v>
      </c>
      <c r="F5" s="29" t="n">
        <f aca="false">'MoF T1'!AK73</f>
        <v>0</v>
      </c>
      <c r="G5" s="29" t="n">
        <f aca="false">'MoF T1'!AL73</f>
        <v>0</v>
      </c>
      <c r="H5" s="28" t="n">
        <f aca="false">'MoF T1'!AM73</f>
        <v>80</v>
      </c>
      <c r="I5" s="28" t="n">
        <f aca="false">'MoF T1'!AN73</f>
        <v>27</v>
      </c>
      <c r="J5" s="28" t="n">
        <f aca="false">'MoF T1'!AO73</f>
        <v>63</v>
      </c>
      <c r="K5" s="28" t="n">
        <f aca="false">'MoF T1'!AP73</f>
        <v>115</v>
      </c>
      <c r="L5" s="28" t="n">
        <f aca="false">'MoF T1'!AQ73</f>
        <v>427</v>
      </c>
      <c r="M5" s="28" t="n">
        <f aca="false">'MoF T1'!AR73</f>
        <v>301</v>
      </c>
      <c r="N5" s="28" t="n">
        <f aca="false">'MoF T1'!AS73</f>
        <v>323</v>
      </c>
      <c r="O5" s="29" t="n">
        <f aca="false">'MoF T1'!AT73</f>
        <v>0</v>
      </c>
      <c r="P5" s="28" t="n">
        <f aca="false">'MoF T1'!AU73</f>
        <v>189</v>
      </c>
      <c r="Q5" s="28" t="n">
        <f aca="false">'MoF T1'!AV73</f>
        <v>134</v>
      </c>
      <c r="R5" s="28" t="n">
        <f aca="false">'MoF T1'!AW73</f>
        <v>0</v>
      </c>
      <c r="S5" s="12"/>
    </row>
    <row r="6" s="26" customFormat="true" ht="18.75" hidden="false" customHeight="false" outlineLevel="0" collapsed="false">
      <c r="A6" s="27" t="s">
        <v>36</v>
      </c>
      <c r="B6" s="28" t="n">
        <f aca="false">'MoM T1'!AG98</f>
        <v>84</v>
      </c>
      <c r="C6" s="28" t="n">
        <f aca="false">'MoM T1'!AH98</f>
        <v>337</v>
      </c>
      <c r="D6" s="28" t="n">
        <f aca="false">'MoM T1'!AI98</f>
        <v>71</v>
      </c>
      <c r="E6" s="28" t="n">
        <f aca="false">'MoM T1'!AJ98</f>
        <v>708</v>
      </c>
      <c r="F6" s="29" t="n">
        <f aca="false">'MoM T1'!AK98</f>
        <v>0</v>
      </c>
      <c r="G6" s="29" t="n">
        <f aca="false">'MoM T1'!AL98</f>
        <v>0</v>
      </c>
      <c r="H6" s="28" t="n">
        <f aca="false">'MoM T1'!AM98</f>
        <v>513</v>
      </c>
      <c r="I6" s="28" t="n">
        <f aca="false">'MoM T1'!AN98</f>
        <v>0</v>
      </c>
      <c r="J6" s="28" t="n">
        <f aca="false">'MoM T1'!AO98</f>
        <v>273</v>
      </c>
      <c r="K6" s="28" t="n">
        <f aca="false">'MoM T1'!AP98</f>
        <v>292</v>
      </c>
      <c r="L6" s="28" t="n">
        <f aca="false">'MoM T1'!AQ98</f>
        <v>412</v>
      </c>
      <c r="M6" s="28" t="n">
        <f aca="false">'MoM T1'!AR98</f>
        <v>224</v>
      </c>
      <c r="N6" s="28" t="n">
        <f aca="false">'MoM T1'!AS98</f>
        <v>173</v>
      </c>
      <c r="O6" s="29" t="n">
        <f aca="false">'MoM T1'!AT98</f>
        <v>0</v>
      </c>
      <c r="P6" s="28" t="n">
        <f aca="false">'MoM T1'!AU98</f>
        <v>203</v>
      </c>
      <c r="Q6" s="28" t="n">
        <f aca="false">'MoM T1'!AV98</f>
        <v>266</v>
      </c>
      <c r="R6" s="28" t="n">
        <f aca="false">'MoM T1'!AW98</f>
        <v>83</v>
      </c>
      <c r="S6" s="12"/>
    </row>
    <row r="7" s="26" customFormat="true" ht="18.75" hidden="false" customHeight="false" outlineLevel="0" collapsed="false">
      <c r="A7" s="27" t="s">
        <v>37</v>
      </c>
      <c r="B7" s="28" t="n">
        <f aca="false">'PoF T1'!AM85</f>
        <v>180</v>
      </c>
      <c r="C7" s="28" t="n">
        <f aca="false">'PoF T1'!AN85</f>
        <v>320</v>
      </c>
      <c r="D7" s="28" t="n">
        <f aca="false">'PoF T1'!AO85</f>
        <v>27</v>
      </c>
      <c r="E7" s="28" t="n">
        <f aca="false">'PoF T1'!AP85</f>
        <v>229</v>
      </c>
      <c r="F7" s="29" t="n">
        <f aca="false">'PoF T1'!AQ85</f>
        <v>0</v>
      </c>
      <c r="G7" s="29" t="n">
        <f aca="false">'PoF T1'!AR85</f>
        <v>0</v>
      </c>
      <c r="H7" s="28" t="n">
        <f aca="false">'PoF T1'!AS85</f>
        <v>53</v>
      </c>
      <c r="I7" s="28" t="n">
        <f aca="false">'PoF T1'!AT85</f>
        <v>71</v>
      </c>
      <c r="J7" s="28" t="n">
        <f aca="false">'PoF T1'!AU85</f>
        <v>269</v>
      </c>
      <c r="K7" s="28" t="n">
        <f aca="false">'PoF T1'!AV85</f>
        <v>169</v>
      </c>
      <c r="L7" s="28" t="n">
        <f aca="false">'PoF T1'!AW85</f>
        <v>312</v>
      </c>
      <c r="M7" s="28" t="n">
        <f aca="false">'PoF T1'!AX85</f>
        <v>215</v>
      </c>
      <c r="N7" s="28" t="n">
        <f aca="false">'PoF T1'!AY85</f>
        <v>416</v>
      </c>
      <c r="O7" s="29" t="n">
        <f aca="false">'PoF T1'!AZ85</f>
        <v>0</v>
      </c>
      <c r="P7" s="28" t="n">
        <f aca="false">'PoF T1'!BA85</f>
        <v>273</v>
      </c>
      <c r="Q7" s="28" t="n">
        <f aca="false">'PoF T1'!BB85</f>
        <v>4</v>
      </c>
      <c r="R7" s="28" t="n">
        <f aca="false">'PoF T1'!BC85</f>
        <v>0</v>
      </c>
      <c r="S7" s="12"/>
    </row>
    <row r="8" s="26" customFormat="true" ht="18.75" hidden="false" customHeight="false" outlineLevel="0" collapsed="false">
      <c r="A8" s="27" t="s">
        <v>38</v>
      </c>
      <c r="B8" s="28" t="n">
        <f aca="false">'PoM T1'!AM71</f>
        <v>188</v>
      </c>
      <c r="C8" s="28" t="n">
        <f aca="false">'PoM T1'!AN71</f>
        <v>133</v>
      </c>
      <c r="D8" s="28" t="n">
        <f aca="false">'PoM T1'!AO71</f>
        <v>0</v>
      </c>
      <c r="E8" s="28" t="n">
        <f aca="false">'PoM T1'!AP71</f>
        <v>360</v>
      </c>
      <c r="F8" s="29" t="n">
        <f aca="false">'PoM T1'!AQ71</f>
        <v>0</v>
      </c>
      <c r="G8" s="29" t="n">
        <f aca="false">'PoM T1'!AR71</f>
        <v>0</v>
      </c>
      <c r="H8" s="28" t="n">
        <f aca="false">'PoM T1'!AS71</f>
        <v>115</v>
      </c>
      <c r="I8" s="28" t="n">
        <f aca="false">'PoM T1'!AT71</f>
        <v>205</v>
      </c>
      <c r="J8" s="28" t="n">
        <f aca="false">'PoM T1'!AU71</f>
        <v>172</v>
      </c>
      <c r="K8" s="28" t="n">
        <f aca="false">'PoM T1'!AV71</f>
        <v>110</v>
      </c>
      <c r="L8" s="28" t="n">
        <f aca="false">'PoM T1'!AW71</f>
        <v>275</v>
      </c>
      <c r="M8" s="28" t="n">
        <f aca="false">'PoM T1'!AX71</f>
        <v>105</v>
      </c>
      <c r="N8" s="28" t="n">
        <f aca="false">'PoM T1'!AY71</f>
        <v>224</v>
      </c>
      <c r="O8" s="29" t="n">
        <f aca="false">'PoM T1'!AZ71</f>
        <v>0</v>
      </c>
      <c r="P8" s="28" t="n">
        <f aca="false">'PoM T1'!BA71</f>
        <v>178</v>
      </c>
      <c r="Q8" s="28" t="n">
        <f aca="false">'PoM T1'!BB71</f>
        <v>103</v>
      </c>
      <c r="R8" s="28" t="n">
        <f aca="false">'PoM T1'!BC71</f>
        <v>0</v>
      </c>
      <c r="S8" s="12"/>
    </row>
    <row r="9" s="26" customFormat="true" ht="18.75" hidden="false" customHeight="false" outlineLevel="0" collapsed="false">
      <c r="A9" s="27" t="s">
        <v>39</v>
      </c>
      <c r="B9" s="28" t="n">
        <f aca="false">'BEF T1'!AQ65</f>
        <v>69</v>
      </c>
      <c r="C9" s="28" t="n">
        <f aca="false">'BEF T1'!AR65</f>
        <v>37</v>
      </c>
      <c r="D9" s="28" t="n">
        <f aca="false">'BEF T1'!AS65</f>
        <v>0</v>
      </c>
      <c r="E9" s="28" t="n">
        <f aca="false">'BEF T1'!AT65</f>
        <v>211</v>
      </c>
      <c r="F9" s="29" t="n">
        <f aca="false">'BEF T1'!AU65</f>
        <v>0</v>
      </c>
      <c r="G9" s="29" t="n">
        <f aca="false">'BEF T1'!AV65</f>
        <v>0</v>
      </c>
      <c r="H9" s="28" t="n">
        <f aca="false">'BEF T1'!AW65</f>
        <v>151</v>
      </c>
      <c r="I9" s="28" t="n">
        <f aca="false">'BEF T1'!AX65</f>
        <v>63</v>
      </c>
      <c r="J9" s="28" t="n">
        <f aca="false">'BEF T1'!AY65</f>
        <v>50</v>
      </c>
      <c r="K9" s="28" t="n">
        <f aca="false">'BEF T1'!AZ65</f>
        <v>271</v>
      </c>
      <c r="L9" s="28" t="n">
        <f aca="false">'BEF T1'!BA65</f>
        <v>269</v>
      </c>
      <c r="M9" s="28" t="n">
        <f aca="false">'BEF T1'!BB65</f>
        <v>96</v>
      </c>
      <c r="N9" s="28" t="n">
        <f aca="false">'BEF T1'!BC65</f>
        <v>394</v>
      </c>
      <c r="O9" s="29" t="n">
        <f aca="false">'BEF T1'!BD65</f>
        <v>0</v>
      </c>
      <c r="P9" s="28" t="n">
        <f aca="false">'BEF T1'!BE65</f>
        <v>122</v>
      </c>
      <c r="Q9" s="28" t="n">
        <f aca="false">'BEF T1'!BF65</f>
        <v>15</v>
      </c>
      <c r="R9" s="28" t="n">
        <f aca="false">'BEF T1'!BG65</f>
        <v>117</v>
      </c>
      <c r="S9" s="12"/>
    </row>
    <row r="10" s="26" customFormat="true" ht="19.5" hidden="false" customHeight="false" outlineLevel="0" collapsed="false">
      <c r="A10" s="27" t="s">
        <v>40</v>
      </c>
      <c r="B10" s="30" t="n">
        <f aca="false">'BeM T1'!AS57</f>
        <v>137</v>
      </c>
      <c r="C10" s="30" t="n">
        <f aca="false">'BeM T1'!AT57</f>
        <v>88</v>
      </c>
      <c r="D10" s="30" t="n">
        <f aca="false">'BeM T1'!AU57</f>
        <v>0</v>
      </c>
      <c r="E10" s="30" t="n">
        <f aca="false">'BeM T1'!AV57</f>
        <v>283</v>
      </c>
      <c r="F10" s="29" t="n">
        <f aca="false">'BEF T1'!AU66</f>
        <v>0</v>
      </c>
      <c r="G10" s="29" t="n">
        <f aca="false">'BEF T1'!AV66</f>
        <v>0</v>
      </c>
      <c r="H10" s="30" t="n">
        <f aca="false">'BeM T1'!AY57</f>
        <v>27</v>
      </c>
      <c r="I10" s="30" t="n">
        <f aca="false">'BeM T1'!AZ57</f>
        <v>0</v>
      </c>
      <c r="J10" s="30" t="n">
        <f aca="false">'BeM T1'!BA57</f>
        <v>110</v>
      </c>
      <c r="K10" s="30" t="n">
        <f aca="false">'BeM T1'!BB57</f>
        <v>85</v>
      </c>
      <c r="L10" s="30" t="n">
        <f aca="false">'BeM T1'!BC57</f>
        <v>293</v>
      </c>
      <c r="M10" s="30" t="n">
        <f aca="false">'BeM T1'!BD57</f>
        <v>68</v>
      </c>
      <c r="N10" s="30" t="n">
        <f aca="false">'BeM T1'!BE57</f>
        <v>124</v>
      </c>
      <c r="O10" s="29" t="n">
        <f aca="false">'BEF T1'!BD66</f>
        <v>0</v>
      </c>
      <c r="P10" s="30" t="n">
        <f aca="false">'BeM T1'!BG57</f>
        <v>108</v>
      </c>
      <c r="Q10" s="30" t="n">
        <f aca="false">'BeM T1'!BH57</f>
        <v>73</v>
      </c>
      <c r="R10" s="30" t="n">
        <f aca="false">'BeM T1'!BI57</f>
        <v>106</v>
      </c>
      <c r="S10" s="12"/>
    </row>
    <row r="11" s="12" customFormat="true" ht="19.5" hidden="false" customHeight="false" outlineLevel="0" collapsed="false">
      <c r="A11" s="31" t="s">
        <v>41</v>
      </c>
      <c r="B11" s="32" t="n">
        <f aca="false">SUM(B4:B10)</f>
        <v>782</v>
      </c>
      <c r="C11" s="33" t="n">
        <f aca="false">SUM(C4:C10)</f>
        <v>1200</v>
      </c>
      <c r="D11" s="33" t="n">
        <f aca="false">SUM(D4:D10)</f>
        <v>242</v>
      </c>
      <c r="E11" s="33" t="n">
        <f aca="false">SUM(E4:E10)</f>
        <v>2165</v>
      </c>
      <c r="F11" s="34" t="n">
        <f aca="false">SUM(F4:F10)</f>
        <v>0</v>
      </c>
      <c r="G11" s="34" t="n">
        <f aca="false">SUM(G4:G10)</f>
        <v>0</v>
      </c>
      <c r="H11" s="33" t="n">
        <f aca="false">SUM(H4:H10)</f>
        <v>1012</v>
      </c>
      <c r="I11" s="33" t="n">
        <f aca="false">SUM(I4:I10)</f>
        <v>366</v>
      </c>
      <c r="J11" s="33" t="n">
        <f aca="false">SUM(J4:J10)</f>
        <v>1032</v>
      </c>
      <c r="K11" s="33" t="n">
        <f aca="false">SUM(K4:K10)</f>
        <v>1126</v>
      </c>
      <c r="L11" s="33" t="n">
        <f aca="false">SUM(L4:L10)</f>
        <v>2235</v>
      </c>
      <c r="M11" s="33" t="n">
        <f aca="false">SUM(M4:M10)</f>
        <v>1120</v>
      </c>
      <c r="N11" s="33" t="n">
        <f aca="false">SUM(N4:N10)</f>
        <v>1820</v>
      </c>
      <c r="O11" s="34" t="n">
        <f aca="false">SUM(O4:O10)</f>
        <v>0</v>
      </c>
      <c r="P11" s="33" t="n">
        <f aca="false">SUM(P4:P10)</f>
        <v>1209</v>
      </c>
      <c r="Q11" s="33" t="n">
        <f aca="false">SUM(Q4:Q10)</f>
        <v>631</v>
      </c>
      <c r="R11" s="35" t="n">
        <f aca="false">SUM(R4:R10)</f>
        <v>306</v>
      </c>
    </row>
    <row r="12" s="12" customFormat="true" ht="19.5" hidden="false" customHeight="false" outlineLevel="0" collapsed="false">
      <c r="A12" s="18" t="s">
        <v>42</v>
      </c>
      <c r="B12" s="36" t="n">
        <v>10</v>
      </c>
      <c r="C12" s="36" t="n">
        <v>5</v>
      </c>
      <c r="D12" s="36" t="n">
        <v>14</v>
      </c>
      <c r="E12" s="36" t="n">
        <v>2</v>
      </c>
      <c r="F12" s="37"/>
      <c r="G12" s="37"/>
      <c r="H12" s="36" t="n">
        <v>9</v>
      </c>
      <c r="I12" s="36" t="n">
        <v>12</v>
      </c>
      <c r="J12" s="36" t="n">
        <v>8</v>
      </c>
      <c r="K12" s="36" t="n">
        <v>6</v>
      </c>
      <c r="L12" s="36" t="n">
        <v>1</v>
      </c>
      <c r="M12" s="36" t="n">
        <v>7</v>
      </c>
      <c r="N12" s="36" t="n">
        <v>3</v>
      </c>
      <c r="O12" s="37"/>
      <c r="P12" s="36" t="n">
        <v>4</v>
      </c>
      <c r="Q12" s="36" t="n">
        <v>11</v>
      </c>
      <c r="R12" s="38" t="n">
        <v>13</v>
      </c>
    </row>
    <row r="14" customFormat="false" ht="19.5" hidden="false" customHeight="false" outlineLevel="0" collapsed="false">
      <c r="C14" s="39"/>
    </row>
    <row r="15" s="40" customFormat="true" ht="19.5" hidden="false" customHeight="false" outlineLevel="0" collapsed="false">
      <c r="A15" s="14" t="s">
        <v>43</v>
      </c>
      <c r="B15" s="15"/>
      <c r="C15" s="15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  <row r="16" s="41" customFormat="true" ht="19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</row>
    <row r="17" s="41" customFormat="true" ht="19.5" hidden="false" customHeight="false" outlineLevel="0" collapsed="false">
      <c r="A17" s="18" t="str">
        <f aca="false">A3</f>
        <v>CATEGORIES</v>
      </c>
      <c r="B17" s="42" t="str">
        <f aca="false">B3</f>
        <v>ABDO</v>
      </c>
      <c r="C17" s="42" t="str">
        <f aca="false">C3</f>
        <v>ACB</v>
      </c>
      <c r="D17" s="42" t="str">
        <f aca="false">D3</f>
        <v>ACMA</v>
      </c>
      <c r="E17" s="42" t="str">
        <f aca="false">E3</f>
        <v>ASGB</v>
      </c>
      <c r="F17" s="42" t="str">
        <f aca="false">F3</f>
        <v>CMAA</v>
      </c>
      <c r="G17" s="42" t="str">
        <f aca="false">G3</f>
        <v>COMA</v>
      </c>
      <c r="H17" s="42" t="str">
        <f aca="false">H3</f>
        <v>CSB</v>
      </c>
      <c r="I17" s="42" t="str">
        <f aca="false">I3</f>
        <v>ESC XV</v>
      </c>
      <c r="J17" s="42" t="str">
        <f aca="false">J3</f>
        <v>ESS</v>
      </c>
      <c r="K17" s="42" t="str">
        <f aca="false">K3</f>
        <v>ESV</v>
      </c>
      <c r="L17" s="42" t="str">
        <f aca="false">L3</f>
        <v>NLSA</v>
      </c>
      <c r="M17" s="42" t="str">
        <f aca="false">M3</f>
        <v>SDUS</v>
      </c>
      <c r="N17" s="42" t="str">
        <f aca="false">N3</f>
        <v>TAC</v>
      </c>
      <c r="O17" s="42" t="str">
        <f aca="false">O3</f>
        <v>USI</v>
      </c>
      <c r="P17" s="42" t="str">
        <f aca="false">P3</f>
        <v>USMA</v>
      </c>
      <c r="Q17" s="42" t="str">
        <f aca="false">Q3</f>
        <v>VMA</v>
      </c>
      <c r="R17" s="42" t="str">
        <f aca="false">R3</f>
        <v>USOB</v>
      </c>
      <c r="S17" s="43" t="s">
        <v>44</v>
      </c>
    </row>
    <row r="18" s="41" customFormat="true" ht="18.75" hidden="false" customHeight="false" outlineLevel="0" collapsed="false">
      <c r="A18" s="44" t="s">
        <v>35</v>
      </c>
      <c r="B18" s="45" t="n">
        <f aca="false">'MoF T1'!AG75</f>
        <v>2</v>
      </c>
      <c r="C18" s="45" t="n">
        <f aca="false">'MoF T1'!AH75</f>
        <v>4</v>
      </c>
      <c r="D18" s="45" t="n">
        <f aca="false">'MoF T1'!AI75</f>
        <v>5</v>
      </c>
      <c r="E18" s="45" t="n">
        <f aca="false">'MoF T1'!AJ75</f>
        <v>5</v>
      </c>
      <c r="F18" s="45" t="n">
        <f aca="false">'MoF T1'!AK75</f>
        <v>0</v>
      </c>
      <c r="G18" s="45" t="n">
        <f aca="false">'MoF T1'!AL75</f>
        <v>0</v>
      </c>
      <c r="H18" s="45" t="n">
        <f aca="false">'MoF T1'!AM75</f>
        <v>2</v>
      </c>
      <c r="I18" s="45" t="n">
        <f aca="false">'MoF T1'!AN75</f>
        <v>1</v>
      </c>
      <c r="J18" s="45" t="n">
        <f aca="false">'MoF T1'!AO75</f>
        <v>2</v>
      </c>
      <c r="K18" s="45" t="n">
        <f aca="false">'MoF T1'!AP75</f>
        <v>3</v>
      </c>
      <c r="L18" s="45" t="n">
        <f aca="false">'MoF T1'!AQ75</f>
        <v>12</v>
      </c>
      <c r="M18" s="45" t="n">
        <f aca="false">'MoF T1'!AR75</f>
        <v>9</v>
      </c>
      <c r="N18" s="45" t="n">
        <f aca="false">'MoF T1'!AS75</f>
        <v>10</v>
      </c>
      <c r="O18" s="45" t="n">
        <f aca="false">'MoF T1'!AT75</f>
        <v>0</v>
      </c>
      <c r="P18" s="45" t="n">
        <f aca="false">'MoF T1'!AU75</f>
        <v>5</v>
      </c>
      <c r="Q18" s="45" t="n">
        <f aca="false">'MoF T1'!AV75</f>
        <v>4</v>
      </c>
      <c r="R18" s="45" t="n">
        <f aca="false">'MoF T1'!AW75</f>
        <v>0</v>
      </c>
      <c r="S18" s="46" t="n">
        <f aca="false">SUM(B18:R18)</f>
        <v>64</v>
      </c>
    </row>
    <row r="19" s="41" customFormat="true" ht="18.75" hidden="false" customHeight="false" outlineLevel="0" collapsed="false">
      <c r="A19" s="47" t="s">
        <v>36</v>
      </c>
      <c r="B19" s="45" t="n">
        <f aca="false">'MoM T1'!AG100</f>
        <v>2</v>
      </c>
      <c r="C19" s="45" t="n">
        <f aca="false">'MoM T1'!AH100</f>
        <v>8</v>
      </c>
      <c r="D19" s="45" t="n">
        <f aca="false">'MoM T1'!AI100</f>
        <v>3</v>
      </c>
      <c r="E19" s="45" t="n">
        <f aca="false">'MoM T1'!AJ100</f>
        <v>17</v>
      </c>
      <c r="F19" s="45" t="n">
        <f aca="false">'MoM T1'!AK100</f>
        <v>0</v>
      </c>
      <c r="G19" s="45" t="n">
        <f aca="false">'MoM T1'!AL100</f>
        <v>0</v>
      </c>
      <c r="H19" s="45" t="n">
        <f aca="false">'MoM T1'!AM100</f>
        <v>13</v>
      </c>
      <c r="I19" s="45" t="n">
        <f aca="false">'MoM T1'!AN100</f>
        <v>0</v>
      </c>
      <c r="J19" s="45" t="n">
        <f aca="false">'MoM T1'!AO100</f>
        <v>7</v>
      </c>
      <c r="K19" s="45" t="n">
        <f aca="false">'MoM T1'!AP100</f>
        <v>7</v>
      </c>
      <c r="L19" s="45" t="n">
        <f aca="false">'MoM T1'!AQ100</f>
        <v>10</v>
      </c>
      <c r="M19" s="45" t="n">
        <f aca="false">'MoM T1'!AR100</f>
        <v>6</v>
      </c>
      <c r="N19" s="45" t="n">
        <f aca="false">'MoM T1'!AS100</f>
        <v>4</v>
      </c>
      <c r="O19" s="45" t="n">
        <f aca="false">'MoM T1'!AT100</f>
        <v>0</v>
      </c>
      <c r="P19" s="45" t="n">
        <f aca="false">'MoM T1'!AU100</f>
        <v>5</v>
      </c>
      <c r="Q19" s="45" t="n">
        <f aca="false">'MoM T1'!AV100</f>
        <v>7</v>
      </c>
      <c r="R19" s="45" t="n">
        <f aca="false">'MoM T1'!AW100</f>
        <v>2</v>
      </c>
      <c r="S19" s="46" t="n">
        <f aca="false">SUM(B19:R19)</f>
        <v>91</v>
      </c>
    </row>
    <row r="20" s="41" customFormat="true" ht="18.75" hidden="false" customHeight="false" outlineLevel="0" collapsed="false">
      <c r="A20" s="47" t="s">
        <v>37</v>
      </c>
      <c r="B20" s="45" t="n">
        <f aca="false">'PoF T1'!AM87</f>
        <v>5</v>
      </c>
      <c r="C20" s="45" t="n">
        <f aca="false">'PoF T1'!AN87</f>
        <v>10</v>
      </c>
      <c r="D20" s="45" t="n">
        <f aca="false">'PoF T1'!AO87</f>
        <v>2</v>
      </c>
      <c r="E20" s="45" t="n">
        <f aca="false">'PoF T1'!AP87</f>
        <v>7</v>
      </c>
      <c r="F20" s="45" t="n">
        <f aca="false">'PoF T1'!AQ87</f>
        <v>0</v>
      </c>
      <c r="G20" s="45" t="n">
        <f aca="false">'PoF T1'!AR87</f>
        <v>0</v>
      </c>
      <c r="H20" s="45" t="n">
        <f aca="false">'PoF T1'!AS87</f>
        <v>2</v>
      </c>
      <c r="I20" s="45" t="n">
        <f aca="false">'PoF T1'!AT87</f>
        <v>2</v>
      </c>
      <c r="J20" s="45" t="n">
        <f aca="false">'PoF T1'!AU87</f>
        <v>9</v>
      </c>
      <c r="K20" s="45" t="n">
        <f aca="false">'PoF T1'!AV87</f>
        <v>5</v>
      </c>
      <c r="L20" s="45" t="n">
        <f aca="false">'PoF T1'!AW87</f>
        <v>10</v>
      </c>
      <c r="M20" s="45" t="n">
        <f aca="false">'PoF T1'!AX87</f>
        <v>6</v>
      </c>
      <c r="N20" s="45" t="n">
        <f aca="false">'PoF T1'!AY87</f>
        <v>11</v>
      </c>
      <c r="O20" s="45" t="n">
        <f aca="false">'PoF T1'!AZ87</f>
        <v>0</v>
      </c>
      <c r="P20" s="45" t="n">
        <f aca="false">'PoF T1'!BA87</f>
        <v>8</v>
      </c>
      <c r="Q20" s="45" t="n">
        <f aca="false">'PoF T1'!BB87</f>
        <v>1</v>
      </c>
      <c r="R20" s="45" t="n">
        <f aca="false">'PoF T1'!BC87</f>
        <v>0</v>
      </c>
      <c r="S20" s="46" t="n">
        <f aca="false">SUM(B20:R20)</f>
        <v>78</v>
      </c>
    </row>
    <row r="21" s="41" customFormat="true" ht="18.75" hidden="false" customHeight="false" outlineLevel="0" collapsed="false">
      <c r="A21" s="47" t="s">
        <v>38</v>
      </c>
      <c r="B21" s="45" t="n">
        <f aca="false">'PoM T1'!AM73</f>
        <v>5</v>
      </c>
      <c r="C21" s="45" t="n">
        <f aca="false">'PoM T1'!AN73</f>
        <v>4</v>
      </c>
      <c r="D21" s="45" t="n">
        <f aca="false">'PoM T1'!AO73</f>
        <v>0</v>
      </c>
      <c r="E21" s="45" t="n">
        <f aca="false">'PoM T1'!AP73</f>
        <v>11</v>
      </c>
      <c r="F21" s="45" t="n">
        <f aca="false">'PoM T1'!AQ73</f>
        <v>0</v>
      </c>
      <c r="G21" s="45" t="n">
        <f aca="false">'PoM T1'!AR73</f>
        <v>0</v>
      </c>
      <c r="H21" s="45" t="n">
        <f aca="false">'PoM T1'!AS73</f>
        <v>3</v>
      </c>
      <c r="I21" s="45" t="n">
        <f aca="false">'PoM T1'!AT73</f>
        <v>6</v>
      </c>
      <c r="J21" s="45" t="n">
        <f aca="false">'PoM T1'!AU73</f>
        <v>5</v>
      </c>
      <c r="K21" s="45" t="n">
        <f aca="false">'PoM T1'!AV73</f>
        <v>3</v>
      </c>
      <c r="L21" s="45" t="n">
        <f aca="false">'PoM T1'!AW73</f>
        <v>8</v>
      </c>
      <c r="M21" s="45" t="n">
        <f aca="false">'PoM T1'!AX73</f>
        <v>4</v>
      </c>
      <c r="N21" s="45" t="n">
        <f aca="false">'PoM T1'!AY73</f>
        <v>6</v>
      </c>
      <c r="O21" s="45" t="n">
        <f aca="false">'PoM T1'!AZ73</f>
        <v>0</v>
      </c>
      <c r="P21" s="45" t="n">
        <f aca="false">'PoM T1'!BA73</f>
        <v>6</v>
      </c>
      <c r="Q21" s="45" t="n">
        <f aca="false">'PoM T1'!BB73</f>
        <v>3</v>
      </c>
      <c r="R21" s="45" t="n">
        <f aca="false">'PoM T1'!BC73</f>
        <v>0</v>
      </c>
      <c r="S21" s="46" t="n">
        <f aca="false">SUM(B21:R21)</f>
        <v>64</v>
      </c>
    </row>
    <row r="22" s="41" customFormat="true" ht="18.75" hidden="false" customHeight="false" outlineLevel="0" collapsed="false">
      <c r="A22" s="47" t="s">
        <v>39</v>
      </c>
      <c r="B22" s="45" t="n">
        <f aca="false">'BEF T1'!AQ67</f>
        <v>2</v>
      </c>
      <c r="C22" s="45" t="n">
        <f aca="false">'BEF T1'!AR67</f>
        <v>1</v>
      </c>
      <c r="D22" s="45" t="n">
        <f aca="false">'BEF T1'!AS67</f>
        <v>0</v>
      </c>
      <c r="E22" s="45" t="n">
        <f aca="false">'BEF T1'!AT67</f>
        <v>8</v>
      </c>
      <c r="F22" s="45" t="n">
        <f aca="false">'BEF T1'!AU67</f>
        <v>0</v>
      </c>
      <c r="G22" s="45" t="n">
        <f aca="false">'BEF T1'!AV67</f>
        <v>0</v>
      </c>
      <c r="H22" s="45" t="n">
        <f aca="false">'BEF T1'!AW67</f>
        <v>4</v>
      </c>
      <c r="I22" s="45" t="n">
        <f aca="false">'BEF T1'!AX67</f>
        <v>2</v>
      </c>
      <c r="J22" s="45" t="n">
        <f aca="false">'BEF T1'!AY67</f>
        <v>2</v>
      </c>
      <c r="K22" s="45" t="n">
        <f aca="false">'BEF T1'!AZ67</f>
        <v>8</v>
      </c>
      <c r="L22" s="45" t="n">
        <f aca="false">'BEF T1'!BA67</f>
        <v>9</v>
      </c>
      <c r="M22" s="45" t="n">
        <f aca="false">'BEF T1'!BB67</f>
        <v>4</v>
      </c>
      <c r="N22" s="45" t="n">
        <f aca="false">'BEF T1'!BC67</f>
        <v>9</v>
      </c>
      <c r="O22" s="45" t="n">
        <f aca="false">'BEF T1'!BD67</f>
        <v>0</v>
      </c>
      <c r="P22" s="45" t="n">
        <f aca="false">'BEF T1'!BE67</f>
        <v>4</v>
      </c>
      <c r="Q22" s="45" t="n">
        <f aca="false">'BEF T1'!BF67</f>
        <v>1</v>
      </c>
      <c r="R22" s="45" t="n">
        <f aca="false">'BEF T1'!BG67</f>
        <v>4</v>
      </c>
      <c r="S22" s="46" t="n">
        <f aca="false">SUM(B22:R22)</f>
        <v>58</v>
      </c>
    </row>
    <row r="23" s="48" customFormat="true" ht="19.5" hidden="false" customHeight="false" outlineLevel="0" collapsed="false">
      <c r="A23" s="47" t="s">
        <v>40</v>
      </c>
      <c r="B23" s="45" t="n">
        <f aca="false">'BeM T1'!AS59</f>
        <v>4</v>
      </c>
      <c r="C23" s="45" t="n">
        <f aca="false">'BeM T1'!AT59</f>
        <v>3</v>
      </c>
      <c r="D23" s="45" t="n">
        <f aca="false">'BeM T1'!AU59</f>
        <v>0</v>
      </c>
      <c r="E23" s="45" t="n">
        <f aca="false">'BeM T1'!AV59</f>
        <v>9</v>
      </c>
      <c r="F23" s="45" t="n">
        <f aca="false">'BeM T1'!AW59</f>
        <v>0</v>
      </c>
      <c r="G23" s="45" t="n">
        <f aca="false">'BeM T1'!AX59</f>
        <v>0</v>
      </c>
      <c r="H23" s="45" t="n">
        <f aca="false">'BeM T1'!AY59</f>
        <v>1</v>
      </c>
      <c r="I23" s="45" t="n">
        <f aca="false">'BeM T1'!AZ59</f>
        <v>0</v>
      </c>
      <c r="J23" s="45" t="n">
        <f aca="false">'BeM T1'!BA59</f>
        <v>4</v>
      </c>
      <c r="K23" s="45" t="n">
        <f aca="false">'BeM T1'!BB59</f>
        <v>3</v>
      </c>
      <c r="L23" s="45" t="n">
        <f aca="false">'BeM T1'!BC59</f>
        <v>9</v>
      </c>
      <c r="M23" s="45" t="n">
        <f aca="false">'BeM T1'!BD59</f>
        <v>3</v>
      </c>
      <c r="N23" s="45" t="n">
        <f aca="false">'BeM T1'!BE59</f>
        <v>3</v>
      </c>
      <c r="O23" s="45" t="n">
        <f aca="false">'BeM T1'!BF59</f>
        <v>0</v>
      </c>
      <c r="P23" s="45" t="n">
        <f aca="false">'BeM T1'!BG59</f>
        <v>4</v>
      </c>
      <c r="Q23" s="45" t="n">
        <f aca="false">'BeM T1'!BH59</f>
        <v>3</v>
      </c>
      <c r="R23" s="45" t="n">
        <f aca="false">'BeM T1'!BI59</f>
        <v>4</v>
      </c>
      <c r="S23" s="46" t="n">
        <f aca="false">SUM(B23:R23)</f>
        <v>50</v>
      </c>
    </row>
    <row r="24" customFormat="false" ht="21" hidden="false" customHeight="false" outlineLevel="0" collapsed="false">
      <c r="A24" s="49" t="s">
        <v>45</v>
      </c>
      <c r="B24" s="50" t="n">
        <f aca="false">SUM(B18:B23)</f>
        <v>20</v>
      </c>
      <c r="C24" s="50" t="n">
        <f aca="false">SUM(C18:C23)</f>
        <v>30</v>
      </c>
      <c r="D24" s="50" t="n">
        <f aca="false">SUM(D18:D23)</f>
        <v>10</v>
      </c>
      <c r="E24" s="50" t="n">
        <f aca="false">SUM(E18:E23)</f>
        <v>57</v>
      </c>
      <c r="F24" s="50" t="n">
        <f aca="false">SUM(F18:F23)</f>
        <v>0</v>
      </c>
      <c r="G24" s="50" t="n">
        <f aca="false">SUM(G18:G23)</f>
        <v>0</v>
      </c>
      <c r="H24" s="50" t="n">
        <f aca="false">SUM(H18:H23)</f>
        <v>25</v>
      </c>
      <c r="I24" s="50" t="n">
        <f aca="false">SUM(I18:I23)</f>
        <v>11</v>
      </c>
      <c r="J24" s="50" t="n">
        <f aca="false">SUM(J18:J23)</f>
        <v>29</v>
      </c>
      <c r="K24" s="50" t="n">
        <f aca="false">SUM(K18:K23)</f>
        <v>29</v>
      </c>
      <c r="L24" s="50" t="n">
        <f aca="false">SUM(L18:L23)</f>
        <v>58</v>
      </c>
      <c r="M24" s="50" t="n">
        <f aca="false">SUM(M18:M23)</f>
        <v>32</v>
      </c>
      <c r="N24" s="50" t="n">
        <f aca="false">SUM(N18:N23)</f>
        <v>43</v>
      </c>
      <c r="O24" s="50" t="n">
        <f aca="false">SUM(O18:O23)</f>
        <v>0</v>
      </c>
      <c r="P24" s="50" t="n">
        <f aca="false">SUM(P18:P23)</f>
        <v>32</v>
      </c>
      <c r="Q24" s="50" t="n">
        <f aca="false">SUM(Q18:Q23)</f>
        <v>19</v>
      </c>
      <c r="R24" s="50" t="n">
        <f aca="false">SUM(R18:R23)</f>
        <v>10</v>
      </c>
      <c r="S24" s="51" t="n">
        <f aca="false">SUM(S18:S23)</f>
        <v>405</v>
      </c>
    </row>
    <row r="25" customFormat="false" ht="20.25" hidden="false" customHeight="true" outlineLevel="0" collapsed="false">
      <c r="A25" s="52" t="s">
        <v>46</v>
      </c>
      <c r="B25" s="53"/>
      <c r="C25" s="53"/>
      <c r="D25" s="53"/>
      <c r="E25" s="53"/>
      <c r="F25" s="54"/>
      <c r="G25" s="53"/>
      <c r="H25" s="53"/>
      <c r="I25" s="54"/>
      <c r="J25" s="53"/>
      <c r="K25" s="53"/>
      <c r="L25" s="53"/>
      <c r="M25" s="53"/>
      <c r="N25" s="53"/>
      <c r="O25" s="53"/>
      <c r="P25" s="53"/>
      <c r="Q25" s="53"/>
      <c r="R25" s="54"/>
      <c r="S25" s="55"/>
    </row>
    <row r="26" s="26" customFormat="true" ht="20.25" hidden="false" customHeight="true" outlineLevel="0" collapsed="false">
      <c r="A26" s="56" t="s">
        <v>47</v>
      </c>
      <c r="B26" s="57"/>
      <c r="C26" s="57"/>
      <c r="D26" s="57"/>
      <c r="E26" s="57"/>
      <c r="F26" s="58"/>
      <c r="G26" s="57"/>
      <c r="H26" s="57"/>
      <c r="I26" s="58"/>
      <c r="J26" s="57"/>
      <c r="K26" s="57"/>
      <c r="L26" s="57"/>
      <c r="M26" s="57"/>
      <c r="N26" s="57"/>
      <c r="O26" s="57"/>
      <c r="P26" s="57"/>
      <c r="Q26" s="57"/>
      <c r="R26" s="58"/>
      <c r="S26" s="59"/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ROUSSEAU JEUNES </oddHeader>
    <oddFooter>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84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V84" activeCellId="0" sqref="V84"/>
    </sheetView>
  </sheetViews>
  <sheetFormatPr defaultColWidth="10.9921875" defaultRowHeight="15.75" zeroHeight="false" outlineLevelRow="0" outlineLevelCol="0"/>
  <cols>
    <col collapsed="false" customWidth="true" hidden="false" outlineLevel="0" max="2" min="1" style="60" width="8.87"/>
    <col collapsed="false" customWidth="true" hidden="false" outlineLevel="0" max="3" min="3" style="61" width="14.24"/>
    <col collapsed="false" customWidth="true" hidden="false" outlineLevel="0" max="4" min="4" style="60" width="6.24"/>
    <col collapsed="false" customWidth="true" hidden="false" outlineLevel="0" max="5" min="5" style="62" width="6.62"/>
    <col collapsed="false" customWidth="true" hidden="false" outlineLevel="0" max="6" min="6" style="60" width="6.12"/>
    <col collapsed="false" customWidth="true" hidden="false" outlineLevel="0" max="7" min="7" style="60" width="7.24"/>
    <col collapsed="false" customWidth="true" hidden="false" outlineLevel="0" max="8" min="8" style="61" width="11.49"/>
    <col collapsed="false" customWidth="true" hidden="false" outlineLevel="0" max="9" min="9" style="61" width="6.12"/>
    <col collapsed="false" customWidth="true" hidden="false" outlineLevel="0" max="10" min="10" style="61" width="4.49"/>
    <col collapsed="false" customWidth="true" hidden="false" outlineLevel="0" max="11" min="11" style="61" width="6.12"/>
    <col collapsed="false" customWidth="true" hidden="false" outlineLevel="0" max="12" min="12" style="61" width="5.74"/>
    <col collapsed="false" customWidth="true" hidden="false" outlineLevel="0" max="13" min="13" style="61" width="6.12"/>
    <col collapsed="false" customWidth="true" hidden="false" outlineLevel="0" max="14" min="14" style="61" width="6.24"/>
    <col collapsed="false" customWidth="true" hidden="false" outlineLevel="0" max="15" min="15" style="61" width="4.24"/>
    <col collapsed="false" customWidth="true" hidden="false" outlineLevel="0" max="16" min="16" style="61" width="6.49"/>
    <col collapsed="false" customWidth="true" hidden="false" outlineLevel="0" max="17" min="17" style="61" width="4.11"/>
    <col collapsed="false" customWidth="true" hidden="false" outlineLevel="0" max="18" min="18" style="61" width="4.24"/>
    <col collapsed="false" customWidth="true" hidden="false" outlineLevel="0" max="19" min="19" style="61" width="5.49"/>
    <col collapsed="false" customWidth="true" hidden="false" outlineLevel="0" max="20" min="20" style="61" width="5.74"/>
    <col collapsed="false" customWidth="true" hidden="false" outlineLevel="0" max="21" min="21" style="61" width="4.24"/>
    <col collapsed="false" customWidth="true" hidden="false" outlineLevel="0" max="22" min="22" style="61" width="4.11"/>
    <col collapsed="false" customWidth="true" hidden="false" outlineLevel="0" max="24" min="23" style="61" width="6.24"/>
    <col collapsed="false" customWidth="true" hidden="false" outlineLevel="0" max="25" min="25" style="61" width="5.99"/>
    <col collapsed="false" customWidth="false" hidden="false" outlineLevel="0" max="257" min="26" style="61" width="10.99"/>
  </cols>
  <sheetData>
    <row r="1" s="64" customFormat="true" ht="12.75" hidden="false" customHeight="false" outlineLevel="0" collapsed="false">
      <c r="A1" s="63"/>
      <c r="B1" s="63"/>
      <c r="D1" s="65"/>
      <c r="E1" s="66"/>
      <c r="F1" s="65"/>
      <c r="H1" s="65"/>
      <c r="J1" s="66"/>
      <c r="K1" s="67"/>
      <c r="N1" s="66"/>
      <c r="P1" s="66"/>
      <c r="R1" s="67"/>
      <c r="S1" s="66"/>
      <c r="U1" s="67"/>
      <c r="W1" s="67"/>
      <c r="X1" s="67"/>
      <c r="AA1" s="67"/>
    </row>
    <row r="2" s="70" customFormat="true" ht="27" hidden="false" customHeight="false" outlineLevel="0" collapsed="false">
      <c r="A2" s="68" t="s">
        <v>48</v>
      </c>
      <c r="B2" s="68"/>
      <c r="C2" s="68"/>
      <c r="D2" s="68"/>
      <c r="E2" s="68"/>
      <c r="F2" s="68"/>
      <c r="G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</row>
    <row r="3" s="73" customFormat="true" ht="27" hidden="false" customHeight="false" outlineLevel="0" collapsed="false">
      <c r="A3" s="71" t="n">
        <v>42849</v>
      </c>
      <c r="B3" s="71"/>
      <c r="C3" s="71"/>
      <c r="D3" s="71"/>
      <c r="E3" s="71"/>
      <c r="F3" s="71"/>
      <c r="G3" s="71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s="77" customFormat="true" ht="12" hidden="false" customHeight="false" outlineLevel="0" collapsed="false">
      <c r="A4" s="74"/>
      <c r="B4" s="74" t="s">
        <v>49</v>
      </c>
      <c r="C4" s="75" t="s">
        <v>50</v>
      </c>
      <c r="D4" s="75" t="s">
        <v>51</v>
      </c>
      <c r="E4" s="76" t="s">
        <v>52</v>
      </c>
      <c r="F4" s="75" t="s">
        <v>42</v>
      </c>
      <c r="G4" s="75" t="s">
        <v>53</v>
      </c>
      <c r="I4" s="78" t="str">
        <f aca="false">'Points T1'!B3</f>
        <v>ABDO</v>
      </c>
      <c r="J4" s="79" t="str">
        <f aca="false">'Points T1'!C3</f>
        <v>ACB</v>
      </c>
      <c r="K4" s="79" t="str">
        <f aca="false">'Points T1'!D3</f>
        <v>ACMA</v>
      </c>
      <c r="L4" s="79" t="str">
        <f aca="false">'Points T1'!E3</f>
        <v>ASGB</v>
      </c>
      <c r="M4" s="79" t="str">
        <f aca="false">'Points T1'!F3</f>
        <v>CMAA</v>
      </c>
      <c r="N4" s="79" t="str">
        <f aca="false">'Points T1'!G3</f>
        <v>COMA</v>
      </c>
      <c r="O4" s="79" t="str">
        <f aca="false">'Points T1'!H3</f>
        <v>CSB</v>
      </c>
      <c r="P4" s="79" t="str">
        <f aca="false">'Points T1'!I3</f>
        <v>ESC XV</v>
      </c>
      <c r="Q4" s="79" t="str">
        <f aca="false">'Points T1'!J3</f>
        <v>ESS</v>
      </c>
      <c r="R4" s="79" t="str">
        <f aca="false">'Points T1'!K3</f>
        <v>ESV</v>
      </c>
      <c r="S4" s="79" t="str">
        <f aca="false">'Points T1'!L3</f>
        <v>NLSA</v>
      </c>
      <c r="T4" s="79" t="str">
        <f aca="false">'Points T1'!M3</f>
        <v>SDUS</v>
      </c>
      <c r="U4" s="79" t="str">
        <f aca="false">'Points T1'!N3</f>
        <v>TAC</v>
      </c>
      <c r="V4" s="79" t="str">
        <f aca="false">'Points T1'!O3</f>
        <v>USI</v>
      </c>
      <c r="W4" s="79" t="str">
        <f aca="false">'Points T1'!P3</f>
        <v>USMA</v>
      </c>
      <c r="X4" s="79" t="str">
        <f aca="false">'Points T1'!Q3</f>
        <v>VMA</v>
      </c>
      <c r="Y4" s="79" t="str">
        <f aca="false">'Points T1'!R3</f>
        <v>USOB</v>
      </c>
    </row>
    <row r="5" s="77" customFormat="true" ht="12" hidden="false" customHeight="false" outlineLevel="0" collapsed="false">
      <c r="A5" s="80" t="s">
        <v>54</v>
      </c>
      <c r="B5" s="80" t="s">
        <v>55</v>
      </c>
      <c r="C5" s="81" t="s">
        <v>56</v>
      </c>
      <c r="D5" s="82" t="s">
        <v>27</v>
      </c>
      <c r="E5" s="83" t="n">
        <v>1315</v>
      </c>
      <c r="F5" s="80" t="n">
        <v>1</v>
      </c>
      <c r="G5" s="84" t="n">
        <v>25</v>
      </c>
      <c r="I5" s="85" t="str">
        <f aca="false">IF($D5&lt;&gt;($I$4),"",$G5)</f>
        <v/>
      </c>
      <c r="J5" s="85" t="str">
        <f aca="false">IF($D5&lt;&gt;($J$4),"",$G5)</f>
        <v/>
      </c>
      <c r="K5" s="85" t="str">
        <f aca="false">IF($D5&lt;&gt;($K$4),"",$G5)</f>
        <v/>
      </c>
      <c r="L5" s="85" t="str">
        <f aca="false">IF($D5&lt;&gt;($L$4),"",$G5)</f>
        <v/>
      </c>
      <c r="M5" s="85" t="str">
        <f aca="false">IF($D5&lt;&gt;($M$4),"",$G5)</f>
        <v/>
      </c>
      <c r="N5" s="85" t="str">
        <f aca="false">IF($D5&lt;&gt;($N$4),"",$G5)</f>
        <v/>
      </c>
      <c r="O5" s="85" t="str">
        <f aca="false">IF($D5&lt;&gt;($O$4),"",$G5)</f>
        <v/>
      </c>
      <c r="P5" s="85" t="str">
        <f aca="false">IF($D5&lt;&gt;($P$4),"",$G5)</f>
        <v/>
      </c>
      <c r="Q5" s="85" t="str">
        <f aca="false">IF($D5&lt;&gt;($Q$4),"",$G5)</f>
        <v/>
      </c>
      <c r="R5" s="85" t="str">
        <f aca="false">IF($D5&lt;&gt;($R$4),"",$G5)</f>
        <v/>
      </c>
      <c r="S5" s="85" t="n">
        <f aca="false">IF($D5&lt;&gt;($S$4),"",$G5)</f>
        <v>25</v>
      </c>
      <c r="T5" s="85" t="str">
        <f aca="false">IF($D5&lt;&gt;($T$4),"",$G5)</f>
        <v/>
      </c>
      <c r="U5" s="85" t="str">
        <f aca="false">IF($D5&lt;&gt;($U$4),"",$G5)</f>
        <v/>
      </c>
      <c r="V5" s="85" t="str">
        <f aca="false">IF($D5&lt;&gt;($V$4),"",$G5)</f>
        <v/>
      </c>
      <c r="W5" s="85" t="str">
        <f aca="false">IF($D5&lt;&gt;($W$4),"",$G5)</f>
        <v/>
      </c>
      <c r="X5" s="85" t="str">
        <f aca="false">IF($D5&lt;&gt;($X$4),"",$G5)</f>
        <v/>
      </c>
      <c r="Y5" s="85" t="str">
        <f aca="false">IF($D5&lt;&gt;($Y$4),"",$G5)</f>
        <v/>
      </c>
    </row>
    <row r="6" s="77" customFormat="true" ht="11.25" hidden="false" customHeight="false" outlineLevel="0" collapsed="false">
      <c r="A6" s="80" t="s">
        <v>54</v>
      </c>
      <c r="B6" s="80" t="s">
        <v>55</v>
      </c>
      <c r="C6" s="81" t="s">
        <v>57</v>
      </c>
      <c r="D6" s="82" t="s">
        <v>18</v>
      </c>
      <c r="E6" s="83" t="n">
        <v>1402</v>
      </c>
      <c r="F6" s="80" t="n">
        <v>2</v>
      </c>
      <c r="G6" s="84" t="n">
        <v>24</v>
      </c>
      <c r="I6" s="85" t="str">
        <f aca="false">IF($D6&lt;&gt;($I$4),"",$G6)</f>
        <v/>
      </c>
      <c r="J6" s="85" t="n">
        <f aca="false">IF($D6&lt;&gt;($J$4),"",$G6)</f>
        <v>24</v>
      </c>
      <c r="K6" s="85" t="str">
        <f aca="false">IF($D6&lt;&gt;($K$4),"",$G6)</f>
        <v/>
      </c>
      <c r="L6" s="85" t="str">
        <f aca="false">IF($D6&lt;&gt;($L$4),"",$G6)</f>
        <v/>
      </c>
      <c r="M6" s="85" t="str">
        <f aca="false">IF($D6&lt;&gt;($M$4),"",$G6)</f>
        <v/>
      </c>
      <c r="N6" s="85" t="str">
        <f aca="false">IF($D6&lt;&gt;($N$4),"",$G6)</f>
        <v/>
      </c>
      <c r="O6" s="85" t="str">
        <f aca="false">IF($D6&lt;&gt;($O$4),"",$G6)</f>
        <v/>
      </c>
      <c r="P6" s="85" t="str">
        <f aca="false">IF($D6&lt;&gt;($P$4),"",$G6)</f>
        <v/>
      </c>
      <c r="Q6" s="85" t="str">
        <f aca="false">IF($D6&lt;&gt;($Q$4),"",$G6)</f>
        <v/>
      </c>
      <c r="R6" s="85" t="str">
        <f aca="false">IF($D6&lt;&gt;($R$4),"",$G6)</f>
        <v/>
      </c>
      <c r="S6" s="85" t="str">
        <f aca="false">IF($D6&lt;&gt;($S$4),"",$G6)</f>
        <v/>
      </c>
      <c r="T6" s="85" t="str">
        <f aca="false">IF($D6&lt;&gt;($T$4),"",$G6)</f>
        <v/>
      </c>
      <c r="U6" s="85" t="str">
        <f aca="false">IF($D6&lt;&gt;($U$4),"",$G6)</f>
        <v/>
      </c>
      <c r="V6" s="85" t="str">
        <f aca="false">IF($D6&lt;&gt;($V$4),"",$G6)</f>
        <v/>
      </c>
      <c r="W6" s="85" t="str">
        <f aca="false">IF($D6&lt;&gt;($W$4),"",$G6)</f>
        <v/>
      </c>
      <c r="X6" s="85" t="str">
        <f aca="false">IF($D6&lt;&gt;($X$4),"",$G6)</f>
        <v/>
      </c>
      <c r="Y6" s="85" t="str">
        <f aca="false">IF($D6&lt;&gt;($Y$4),"",$G6)</f>
        <v/>
      </c>
    </row>
    <row r="7" s="77" customFormat="true" ht="11.25" hidden="false" customHeight="false" outlineLevel="0" collapsed="false">
      <c r="A7" s="80" t="s">
        <v>54</v>
      </c>
      <c r="B7" s="80" t="s">
        <v>55</v>
      </c>
      <c r="C7" s="81" t="s">
        <v>58</v>
      </c>
      <c r="D7" s="82" t="s">
        <v>28</v>
      </c>
      <c r="E7" s="83" t="n">
        <v>1408</v>
      </c>
      <c r="F7" s="80" t="n">
        <v>3</v>
      </c>
      <c r="G7" s="84" t="n">
        <v>23</v>
      </c>
      <c r="H7" s="86"/>
      <c r="I7" s="85" t="str">
        <f aca="false">IF($D7&lt;&gt;($I$4),"",$G7)</f>
        <v/>
      </c>
      <c r="J7" s="85" t="str">
        <f aca="false">IF($D7&lt;&gt;($J$4),"",$G7)</f>
        <v/>
      </c>
      <c r="K7" s="85" t="str">
        <f aca="false">IF($D7&lt;&gt;($K$4),"",$G7)</f>
        <v/>
      </c>
      <c r="L7" s="85" t="str">
        <f aca="false">IF($D7&lt;&gt;($L$4),"",$G7)</f>
        <v/>
      </c>
      <c r="M7" s="85" t="str">
        <f aca="false">IF($D7&lt;&gt;($M$4),"",$G7)</f>
        <v/>
      </c>
      <c r="N7" s="85" t="str">
        <f aca="false">IF($D7&lt;&gt;($N$4),"",$G7)</f>
        <v/>
      </c>
      <c r="O7" s="85" t="str">
        <f aca="false">IF($D7&lt;&gt;($O$4),"",$G7)</f>
        <v/>
      </c>
      <c r="P7" s="85" t="str">
        <f aca="false">IF($D7&lt;&gt;($P$4),"",$G7)</f>
        <v/>
      </c>
      <c r="Q7" s="85" t="str">
        <f aca="false">IF($D7&lt;&gt;($Q$4),"",$G7)</f>
        <v/>
      </c>
      <c r="R7" s="85" t="str">
        <f aca="false">IF($D7&lt;&gt;($R$4),"",$G7)</f>
        <v/>
      </c>
      <c r="S7" s="85" t="str">
        <f aca="false">IF($D7&lt;&gt;($S$4),"",$G7)</f>
        <v/>
      </c>
      <c r="T7" s="85" t="n">
        <f aca="false">IF($D7&lt;&gt;($T$4),"",$G7)</f>
        <v>23</v>
      </c>
      <c r="U7" s="85" t="str">
        <f aca="false">IF($D7&lt;&gt;($U$4),"",$G7)</f>
        <v/>
      </c>
      <c r="V7" s="85" t="str">
        <f aca="false">IF($D7&lt;&gt;($V$4),"",$G7)</f>
        <v/>
      </c>
      <c r="W7" s="85" t="str">
        <f aca="false">IF($D7&lt;&gt;($W$4),"",$G7)</f>
        <v/>
      </c>
      <c r="X7" s="85" t="str">
        <f aca="false">IF($D7&lt;&gt;($X$4),"",$G7)</f>
        <v/>
      </c>
      <c r="Y7" s="85" t="str">
        <f aca="false">IF($D7&lt;&gt;($Y$4),"",$G7)</f>
        <v/>
      </c>
    </row>
    <row r="8" s="77" customFormat="true" ht="11.25" hidden="false" customHeight="false" outlineLevel="0" collapsed="false">
      <c r="A8" s="80" t="s">
        <v>54</v>
      </c>
      <c r="B8" s="87" t="s">
        <v>55</v>
      </c>
      <c r="C8" s="88" t="s">
        <v>59</v>
      </c>
      <c r="D8" s="89" t="s">
        <v>29</v>
      </c>
      <c r="E8" s="83" t="n">
        <v>1423</v>
      </c>
      <c r="F8" s="80" t="n">
        <v>4</v>
      </c>
      <c r="G8" s="84" t="n">
        <v>22</v>
      </c>
      <c r="H8" s="90"/>
      <c r="I8" s="85" t="str">
        <f aca="false">IF($D8&lt;&gt;($I$4),"",$G8)</f>
        <v/>
      </c>
      <c r="J8" s="85" t="str">
        <f aca="false">IF($D8&lt;&gt;($J$4),"",$G8)</f>
        <v/>
      </c>
      <c r="K8" s="85" t="str">
        <f aca="false">IF($D8&lt;&gt;($K$4),"",$G8)</f>
        <v/>
      </c>
      <c r="L8" s="85" t="str">
        <f aca="false">IF($D8&lt;&gt;($L$4),"",$G8)</f>
        <v/>
      </c>
      <c r="M8" s="85" t="str">
        <f aca="false">IF($D8&lt;&gt;($M$4),"",$G8)</f>
        <v/>
      </c>
      <c r="N8" s="85" t="str">
        <f aca="false">IF($D8&lt;&gt;($N$4),"",$G8)</f>
        <v/>
      </c>
      <c r="O8" s="85" t="str">
        <f aca="false">IF($D8&lt;&gt;($O$4),"",$G8)</f>
        <v/>
      </c>
      <c r="P8" s="85" t="str">
        <f aca="false">IF($D8&lt;&gt;($P$4),"",$G8)</f>
        <v/>
      </c>
      <c r="Q8" s="85" t="str">
        <f aca="false">IF($D8&lt;&gt;($Q$4),"",$G8)</f>
        <v/>
      </c>
      <c r="R8" s="85" t="str">
        <f aca="false">IF($D8&lt;&gt;($R$4),"",$G8)</f>
        <v/>
      </c>
      <c r="S8" s="85" t="str">
        <f aca="false">IF($D8&lt;&gt;($S$4),"",$G8)</f>
        <v/>
      </c>
      <c r="T8" s="85" t="str">
        <f aca="false">IF($D8&lt;&gt;($T$4),"",$G8)</f>
        <v/>
      </c>
      <c r="U8" s="85" t="n">
        <f aca="false">IF($D8&lt;&gt;($U$4),"",$G8)</f>
        <v>22</v>
      </c>
      <c r="V8" s="85" t="str">
        <f aca="false">IF($D8&lt;&gt;($V$4),"",$G8)</f>
        <v/>
      </c>
      <c r="W8" s="85" t="str">
        <f aca="false">IF($D8&lt;&gt;($W$4),"",$G8)</f>
        <v/>
      </c>
      <c r="X8" s="85" t="str">
        <f aca="false">IF($D8&lt;&gt;($X$4),"",$G8)</f>
        <v/>
      </c>
      <c r="Y8" s="85" t="str">
        <f aca="false">IF($D8&lt;&gt;($Y$4),"",$G8)</f>
        <v/>
      </c>
    </row>
    <row r="9" s="77" customFormat="true" ht="11.25" hidden="false" customHeight="false" outlineLevel="0" collapsed="false">
      <c r="A9" s="80" t="s">
        <v>54</v>
      </c>
      <c r="B9" s="80" t="s">
        <v>55</v>
      </c>
      <c r="C9" s="81" t="s">
        <v>60</v>
      </c>
      <c r="D9" s="82" t="s">
        <v>31</v>
      </c>
      <c r="E9" s="83" t="n">
        <v>1438</v>
      </c>
      <c r="F9" s="80" t="n">
        <v>5</v>
      </c>
      <c r="G9" s="84" t="n">
        <v>21</v>
      </c>
      <c r="H9" s="86"/>
      <c r="I9" s="85" t="str">
        <f aca="false">IF($D9&lt;&gt;($I$4),"",$G9)</f>
        <v/>
      </c>
      <c r="J9" s="85" t="str">
        <f aca="false">IF($D9&lt;&gt;($J$4),"",$G9)</f>
        <v/>
      </c>
      <c r="K9" s="85" t="str">
        <f aca="false">IF($D9&lt;&gt;($K$4),"",$G9)</f>
        <v/>
      </c>
      <c r="L9" s="85" t="str">
        <f aca="false">IF($D9&lt;&gt;($L$4),"",$G9)</f>
        <v/>
      </c>
      <c r="M9" s="85" t="str">
        <f aca="false">IF($D9&lt;&gt;($M$4),"",$G9)</f>
        <v/>
      </c>
      <c r="N9" s="85" t="str">
        <f aca="false">IF($D9&lt;&gt;($N$4),"",$G9)</f>
        <v/>
      </c>
      <c r="O9" s="85" t="str">
        <f aca="false">IF($D9&lt;&gt;($O$4),"",$G9)</f>
        <v/>
      </c>
      <c r="P9" s="85" t="str">
        <f aca="false">IF($D9&lt;&gt;($P$4),"",$G9)</f>
        <v/>
      </c>
      <c r="Q9" s="85" t="str">
        <f aca="false">IF($D9&lt;&gt;($Q$4),"",$G9)</f>
        <v/>
      </c>
      <c r="R9" s="85" t="str">
        <f aca="false">IF($D9&lt;&gt;($R$4),"",$G9)</f>
        <v/>
      </c>
      <c r="S9" s="85" t="str">
        <f aca="false">IF($D9&lt;&gt;($S$4),"",$G9)</f>
        <v/>
      </c>
      <c r="T9" s="85" t="str">
        <f aca="false">IF($D9&lt;&gt;($T$4),"",$G9)</f>
        <v/>
      </c>
      <c r="U9" s="85" t="str">
        <f aca="false">IF($D9&lt;&gt;($U$4),"",$G9)</f>
        <v/>
      </c>
      <c r="V9" s="85" t="str">
        <f aca="false">IF($D9&lt;&gt;($V$4),"",$G9)</f>
        <v/>
      </c>
      <c r="W9" s="85" t="n">
        <f aca="false">IF($D9&lt;&gt;($W$4),"",$G9)</f>
        <v>21</v>
      </c>
      <c r="X9" s="85" t="str">
        <f aca="false">IF($D9&lt;&gt;($X$4),"",$G9)</f>
        <v/>
      </c>
      <c r="Y9" s="85" t="str">
        <f aca="false">IF($D9&lt;&gt;($Y$4),"",$G9)</f>
        <v/>
      </c>
    </row>
    <row r="10" s="90" customFormat="true" ht="11.25" hidden="false" customHeight="false" outlineLevel="0" collapsed="false">
      <c r="A10" s="80" t="s">
        <v>54</v>
      </c>
      <c r="B10" s="80" t="s">
        <v>55</v>
      </c>
      <c r="C10" s="81" t="s">
        <v>56</v>
      </c>
      <c r="D10" s="82" t="s">
        <v>27</v>
      </c>
      <c r="E10" s="83" t="n">
        <v>1452</v>
      </c>
      <c r="F10" s="80" t="n">
        <v>6</v>
      </c>
      <c r="G10" s="84" t="n">
        <v>20</v>
      </c>
      <c r="H10" s="86"/>
      <c r="I10" s="85" t="str">
        <f aca="false">IF($D10&lt;&gt;($I$4),"",$G10)</f>
        <v/>
      </c>
      <c r="J10" s="85" t="str">
        <f aca="false">IF($D10&lt;&gt;($J$4),"",$G10)</f>
        <v/>
      </c>
      <c r="K10" s="85" t="str">
        <f aca="false">IF($D10&lt;&gt;($K$4),"",$G10)</f>
        <v/>
      </c>
      <c r="L10" s="85" t="str">
        <f aca="false">IF($D10&lt;&gt;($L$4),"",$G10)</f>
        <v/>
      </c>
      <c r="M10" s="85" t="str">
        <f aca="false">IF($D10&lt;&gt;($M$4),"",$G10)</f>
        <v/>
      </c>
      <c r="N10" s="85" t="str">
        <f aca="false">IF($D10&lt;&gt;($N$4),"",$G10)</f>
        <v/>
      </c>
      <c r="O10" s="85" t="str">
        <f aca="false">IF($D10&lt;&gt;($O$4),"",$G10)</f>
        <v/>
      </c>
      <c r="P10" s="85" t="str">
        <f aca="false">IF($D10&lt;&gt;($P$4),"",$G10)</f>
        <v/>
      </c>
      <c r="Q10" s="85" t="str">
        <f aca="false">IF($D10&lt;&gt;($Q$4),"",$G10)</f>
        <v/>
      </c>
      <c r="R10" s="85" t="str">
        <f aca="false">IF($D10&lt;&gt;($R$4),"",$G10)</f>
        <v/>
      </c>
      <c r="S10" s="85" t="n">
        <f aca="false">IF($D10&lt;&gt;($S$4),"",$G10)</f>
        <v>20</v>
      </c>
      <c r="T10" s="85" t="str">
        <f aca="false">IF($D10&lt;&gt;($T$4),"",$G10)</f>
        <v/>
      </c>
      <c r="U10" s="85" t="str">
        <f aca="false">IF($D10&lt;&gt;($U$4),"",$G10)</f>
        <v/>
      </c>
      <c r="V10" s="85" t="str">
        <f aca="false">IF($D10&lt;&gt;($V$4),"",$G10)</f>
        <v/>
      </c>
      <c r="W10" s="85" t="str">
        <f aca="false">IF($D10&lt;&gt;($W$4),"",$G10)</f>
        <v/>
      </c>
      <c r="X10" s="85" t="str">
        <f aca="false">IF($D10&lt;&gt;($X$4),"",$G10)</f>
        <v/>
      </c>
      <c r="Y10" s="85" t="str">
        <f aca="false">IF($D10&lt;&gt;($Y$4),"",$G10)</f>
        <v/>
      </c>
      <c r="Z10" s="77"/>
      <c r="AA10" s="77"/>
      <c r="AB10" s="77"/>
      <c r="AC10" s="77"/>
      <c r="AD10" s="77"/>
      <c r="AE10" s="77"/>
      <c r="AF10" s="77"/>
    </row>
    <row r="11" s="77" customFormat="true" ht="11.25" hidden="false" customHeight="false" outlineLevel="0" collapsed="false">
      <c r="A11" s="80" t="s">
        <v>54</v>
      </c>
      <c r="B11" s="80" t="s">
        <v>55</v>
      </c>
      <c r="C11" s="81" t="s">
        <v>61</v>
      </c>
      <c r="D11" s="82" t="s">
        <v>19</v>
      </c>
      <c r="E11" s="83" t="n">
        <v>1455</v>
      </c>
      <c r="F11" s="80" t="n">
        <v>7</v>
      </c>
      <c r="G11" s="84" t="n">
        <v>19</v>
      </c>
      <c r="I11" s="85" t="str">
        <f aca="false">IF($D11&lt;&gt;($I$4),"",$G11)</f>
        <v/>
      </c>
      <c r="J11" s="85" t="str">
        <f aca="false">IF($D11&lt;&gt;($J$4),"",$G11)</f>
        <v/>
      </c>
      <c r="K11" s="85" t="n">
        <f aca="false">IF($D11&lt;&gt;($K$4),"",$G11)</f>
        <v>19</v>
      </c>
      <c r="L11" s="85" t="str">
        <f aca="false">IF($D11&lt;&gt;($L$4),"",$G11)</f>
        <v/>
      </c>
      <c r="M11" s="85" t="str">
        <f aca="false">IF($D11&lt;&gt;($M$4),"",$G11)</f>
        <v/>
      </c>
      <c r="N11" s="85" t="str">
        <f aca="false">IF($D11&lt;&gt;($N$4),"",$G11)</f>
        <v/>
      </c>
      <c r="O11" s="85" t="str">
        <f aca="false">IF($D11&lt;&gt;($O$4),"",$G11)</f>
        <v/>
      </c>
      <c r="P11" s="85" t="str">
        <f aca="false">IF($D11&lt;&gt;($P$4),"",$G11)</f>
        <v/>
      </c>
      <c r="Q11" s="85" t="str">
        <f aca="false">IF($D11&lt;&gt;($Q$4),"",$G11)</f>
        <v/>
      </c>
      <c r="R11" s="85" t="str">
        <f aca="false">IF($D11&lt;&gt;($R$4),"",$G11)</f>
        <v/>
      </c>
      <c r="S11" s="85" t="str">
        <f aca="false">IF($D11&lt;&gt;($S$4),"",$G11)</f>
        <v/>
      </c>
      <c r="T11" s="85" t="str">
        <f aca="false">IF($D11&lt;&gt;($T$4),"",$G11)</f>
        <v/>
      </c>
      <c r="U11" s="85" t="str">
        <f aca="false">IF($D11&lt;&gt;($U$4),"",$G11)</f>
        <v/>
      </c>
      <c r="V11" s="85" t="str">
        <f aca="false">IF($D11&lt;&gt;($V$4),"",$G11)</f>
        <v/>
      </c>
      <c r="W11" s="85" t="str">
        <f aca="false">IF($D11&lt;&gt;($W$4),"",$G11)</f>
        <v/>
      </c>
      <c r="X11" s="85" t="str">
        <f aca="false">IF($D11&lt;&gt;($X$4),"",$G11)</f>
        <v/>
      </c>
      <c r="Y11" s="85" t="str">
        <f aca="false">IF($D11&lt;&gt;($Y$4),"",$G11)</f>
        <v/>
      </c>
    </row>
    <row r="12" s="77" customFormat="true" ht="11.25" hidden="false" customHeight="false" outlineLevel="0" collapsed="false">
      <c r="A12" s="80" t="s">
        <v>54</v>
      </c>
      <c r="B12" s="80" t="s">
        <v>55</v>
      </c>
      <c r="C12" s="81" t="s">
        <v>56</v>
      </c>
      <c r="D12" s="82" t="s">
        <v>27</v>
      </c>
      <c r="E12" s="83" t="n">
        <v>1462</v>
      </c>
      <c r="F12" s="80" t="n">
        <v>8</v>
      </c>
      <c r="G12" s="84" t="n">
        <v>18</v>
      </c>
      <c r="I12" s="85" t="str">
        <f aca="false">IF($D12&lt;&gt;($I$4),"",$G12)</f>
        <v/>
      </c>
      <c r="J12" s="85" t="str">
        <f aca="false">IF($D12&lt;&gt;($J$4),"",$G12)</f>
        <v/>
      </c>
      <c r="K12" s="85" t="str">
        <f aca="false">IF($D12&lt;&gt;($K$4),"",$G12)</f>
        <v/>
      </c>
      <c r="L12" s="85" t="str">
        <f aca="false">IF($D12&lt;&gt;($L$4),"",$G12)</f>
        <v/>
      </c>
      <c r="M12" s="85" t="str">
        <f aca="false">IF($D12&lt;&gt;($M$4),"",$G12)</f>
        <v/>
      </c>
      <c r="N12" s="85" t="str">
        <f aca="false">IF($D12&lt;&gt;($N$4),"",$G12)</f>
        <v/>
      </c>
      <c r="O12" s="85" t="str">
        <f aca="false">IF($D12&lt;&gt;($O$4),"",$G12)</f>
        <v/>
      </c>
      <c r="P12" s="85" t="str">
        <f aca="false">IF($D12&lt;&gt;($P$4),"",$G12)</f>
        <v/>
      </c>
      <c r="Q12" s="85" t="str">
        <f aca="false">IF($D12&lt;&gt;($Q$4),"",$G12)</f>
        <v/>
      </c>
      <c r="R12" s="85" t="str">
        <f aca="false">IF($D12&lt;&gt;($R$4),"",$G12)</f>
        <v/>
      </c>
      <c r="S12" s="85" t="n">
        <f aca="false">IF($D12&lt;&gt;($S$4),"",$G12)</f>
        <v>18</v>
      </c>
      <c r="T12" s="85" t="str">
        <f aca="false">IF($D12&lt;&gt;($T$4),"",$G12)</f>
        <v/>
      </c>
      <c r="U12" s="85" t="str">
        <f aca="false">IF($D12&lt;&gt;($U$4),"",$G12)</f>
        <v/>
      </c>
      <c r="V12" s="85" t="str">
        <f aca="false">IF($D12&lt;&gt;($V$4),"",$G12)</f>
        <v/>
      </c>
      <c r="W12" s="85" t="str">
        <f aca="false">IF($D12&lt;&gt;($W$4),"",$G12)</f>
        <v/>
      </c>
      <c r="X12" s="85" t="str">
        <f aca="false">IF($D12&lt;&gt;($X$4),"",$G12)</f>
        <v/>
      </c>
      <c r="Y12" s="85" t="str">
        <f aca="false">IF($D12&lt;&gt;($Y$4),"",$G12)</f>
        <v/>
      </c>
    </row>
    <row r="13" s="77" customFormat="true" ht="11.25" hidden="false" customHeight="false" outlineLevel="0" collapsed="false">
      <c r="A13" s="80" t="s">
        <v>54</v>
      </c>
      <c r="B13" s="80" t="s">
        <v>55</v>
      </c>
      <c r="C13" s="81" t="s">
        <v>62</v>
      </c>
      <c r="D13" s="82" t="s">
        <v>32</v>
      </c>
      <c r="E13" s="83" t="n">
        <v>1468</v>
      </c>
      <c r="F13" s="80" t="n">
        <v>9</v>
      </c>
      <c r="G13" s="84" t="n">
        <v>17</v>
      </c>
      <c r="I13" s="85" t="str">
        <f aca="false">IF($D13&lt;&gt;($I$4),"",$G13)</f>
        <v/>
      </c>
      <c r="J13" s="85" t="str">
        <f aca="false">IF($D13&lt;&gt;($J$4),"",$G13)</f>
        <v/>
      </c>
      <c r="K13" s="85" t="str">
        <f aca="false">IF($D13&lt;&gt;($K$4),"",$G13)</f>
        <v/>
      </c>
      <c r="L13" s="85" t="str">
        <f aca="false">IF($D13&lt;&gt;($L$4),"",$G13)</f>
        <v/>
      </c>
      <c r="M13" s="85" t="str">
        <f aca="false">IF($D13&lt;&gt;($M$4),"",$G13)</f>
        <v/>
      </c>
      <c r="N13" s="85" t="str">
        <f aca="false">IF($D13&lt;&gt;($N$4),"",$G13)</f>
        <v/>
      </c>
      <c r="O13" s="85" t="str">
        <f aca="false">IF($D13&lt;&gt;($O$4),"",$G13)</f>
        <v/>
      </c>
      <c r="P13" s="85" t="str">
        <f aca="false">IF($D13&lt;&gt;($P$4),"",$G13)</f>
        <v/>
      </c>
      <c r="Q13" s="85" t="str">
        <f aca="false">IF($D13&lt;&gt;($Q$4),"",$G13)</f>
        <v/>
      </c>
      <c r="R13" s="85" t="str">
        <f aca="false">IF($D13&lt;&gt;($R$4),"",$G13)</f>
        <v/>
      </c>
      <c r="S13" s="85" t="str">
        <f aca="false">IF($D13&lt;&gt;($S$4),"",$G13)</f>
        <v/>
      </c>
      <c r="T13" s="85" t="str">
        <f aca="false">IF($D13&lt;&gt;($T$4),"",$G13)</f>
        <v/>
      </c>
      <c r="U13" s="85" t="str">
        <f aca="false">IF($D13&lt;&gt;($U$4),"",$G13)</f>
        <v/>
      </c>
      <c r="V13" s="85" t="str">
        <f aca="false">IF($D13&lt;&gt;($V$4),"",$G13)</f>
        <v/>
      </c>
      <c r="W13" s="85" t="str">
        <f aca="false">IF($D13&lt;&gt;($W$4),"",$G13)</f>
        <v/>
      </c>
      <c r="X13" s="85" t="n">
        <f aca="false">IF($D13&lt;&gt;($X$4),"",$G13)</f>
        <v>17</v>
      </c>
      <c r="Y13" s="85" t="str">
        <f aca="false">IF($D13&lt;&gt;($Y$4),"",$G13)</f>
        <v/>
      </c>
    </row>
    <row r="14" s="77" customFormat="true" ht="11.25" hidden="false" customHeight="false" outlineLevel="0" collapsed="false">
      <c r="A14" s="80" t="s">
        <v>54</v>
      </c>
      <c r="B14" s="80" t="s">
        <v>55</v>
      </c>
      <c r="C14" s="81" t="s">
        <v>59</v>
      </c>
      <c r="D14" s="82" t="s">
        <v>29</v>
      </c>
      <c r="E14" s="83" t="n">
        <v>1524</v>
      </c>
      <c r="F14" s="80" t="n">
        <v>10</v>
      </c>
      <c r="G14" s="84" t="n">
        <v>16</v>
      </c>
      <c r="H14" s="86"/>
      <c r="I14" s="85" t="str">
        <f aca="false">IF($D14&lt;&gt;($I$4),"",$G14)</f>
        <v/>
      </c>
      <c r="J14" s="85" t="str">
        <f aca="false">IF($D14&lt;&gt;($J$4),"",$G14)</f>
        <v/>
      </c>
      <c r="K14" s="85" t="str">
        <f aca="false">IF($D14&lt;&gt;($K$4),"",$G14)</f>
        <v/>
      </c>
      <c r="L14" s="85" t="str">
        <f aca="false">IF($D14&lt;&gt;($L$4),"",$G14)</f>
        <v/>
      </c>
      <c r="M14" s="85" t="str">
        <f aca="false">IF($D14&lt;&gt;($M$4),"",$G14)</f>
        <v/>
      </c>
      <c r="N14" s="85" t="str">
        <f aca="false">IF($D14&lt;&gt;($N$4),"",$G14)</f>
        <v/>
      </c>
      <c r="O14" s="85" t="str">
        <f aca="false">IF($D14&lt;&gt;($O$4),"",$G14)</f>
        <v/>
      </c>
      <c r="P14" s="85" t="str">
        <f aca="false">IF($D14&lt;&gt;($P$4),"",$G14)</f>
        <v/>
      </c>
      <c r="Q14" s="85" t="str">
        <f aca="false">IF($D14&lt;&gt;($Q$4),"",$G14)</f>
        <v/>
      </c>
      <c r="R14" s="85" t="str">
        <f aca="false">IF($D14&lt;&gt;($R$4),"",$G14)</f>
        <v/>
      </c>
      <c r="S14" s="85" t="str">
        <f aca="false">IF($D14&lt;&gt;($S$4),"",$G14)</f>
        <v/>
      </c>
      <c r="T14" s="85" t="str">
        <f aca="false">IF($D14&lt;&gt;($T$4),"",$G14)</f>
        <v/>
      </c>
      <c r="U14" s="85" t="n">
        <f aca="false">IF($D14&lt;&gt;($U$4),"",$G14)</f>
        <v>16</v>
      </c>
      <c r="V14" s="85" t="str">
        <f aca="false">IF($D14&lt;&gt;($V$4),"",$G14)</f>
        <v/>
      </c>
      <c r="W14" s="85" t="str">
        <f aca="false">IF($D14&lt;&gt;($W$4),"",$G14)</f>
        <v/>
      </c>
      <c r="X14" s="85" t="str">
        <f aca="false">IF($D14&lt;&gt;($X$4),"",$G14)</f>
        <v/>
      </c>
      <c r="Y14" s="85" t="str">
        <f aca="false">IF($D14&lt;&gt;($Y$4),"",$G14)</f>
        <v/>
      </c>
    </row>
    <row r="15" s="77" customFormat="true" ht="11.25" hidden="false" customHeight="false" outlineLevel="0" collapsed="false">
      <c r="A15" s="80" t="s">
        <v>54</v>
      </c>
      <c r="B15" s="80" t="s">
        <v>55</v>
      </c>
      <c r="C15" s="81" t="s">
        <v>63</v>
      </c>
      <c r="D15" s="82" t="s">
        <v>20</v>
      </c>
      <c r="E15" s="83" t="n">
        <v>1529</v>
      </c>
      <c r="F15" s="80" t="n">
        <v>11</v>
      </c>
      <c r="G15" s="84" t="n">
        <v>15</v>
      </c>
      <c r="H15" s="86"/>
      <c r="I15" s="85" t="str">
        <f aca="false">IF($D15&lt;&gt;($I$4),"",$G15)</f>
        <v/>
      </c>
      <c r="J15" s="85" t="str">
        <f aca="false">IF($D15&lt;&gt;($J$4),"",$G15)</f>
        <v/>
      </c>
      <c r="K15" s="85" t="str">
        <f aca="false">IF($D15&lt;&gt;($K$4),"",$G15)</f>
        <v/>
      </c>
      <c r="L15" s="85" t="n">
        <f aca="false">IF($D15&lt;&gt;($L$4),"",$G15)</f>
        <v>15</v>
      </c>
      <c r="M15" s="85" t="str">
        <f aca="false">IF($D15&lt;&gt;($M$4),"",$G15)</f>
        <v/>
      </c>
      <c r="N15" s="85" t="str">
        <f aca="false">IF($D15&lt;&gt;($N$4),"",$G15)</f>
        <v/>
      </c>
      <c r="O15" s="85" t="str">
        <f aca="false">IF($D15&lt;&gt;($O$4),"",$G15)</f>
        <v/>
      </c>
      <c r="P15" s="85" t="str">
        <f aca="false">IF($D15&lt;&gt;($P$4),"",$G15)</f>
        <v/>
      </c>
      <c r="Q15" s="85" t="str">
        <f aca="false">IF($D15&lt;&gt;($Q$4),"",$G15)</f>
        <v/>
      </c>
      <c r="R15" s="85" t="str">
        <f aca="false">IF($D15&lt;&gt;($R$4),"",$G15)</f>
        <v/>
      </c>
      <c r="S15" s="85" t="str">
        <f aca="false">IF($D15&lt;&gt;($S$4),"",$G15)</f>
        <v/>
      </c>
      <c r="T15" s="85" t="str">
        <f aca="false">IF($D15&lt;&gt;($T$4),"",$G15)</f>
        <v/>
      </c>
      <c r="U15" s="85" t="str">
        <f aca="false">IF($D15&lt;&gt;($U$4),"",$G15)</f>
        <v/>
      </c>
      <c r="V15" s="85" t="str">
        <f aca="false">IF($D15&lt;&gt;($V$4),"",$G15)</f>
        <v/>
      </c>
      <c r="W15" s="85" t="str">
        <f aca="false">IF($D15&lt;&gt;($W$4),"",$G15)</f>
        <v/>
      </c>
      <c r="X15" s="85" t="str">
        <f aca="false">IF($D15&lt;&gt;($X$4),"",$G15)</f>
        <v/>
      </c>
      <c r="Y15" s="85" t="str">
        <f aca="false">IF($D15&lt;&gt;($Y$4),"",$G15)</f>
        <v/>
      </c>
    </row>
    <row r="16" s="77" customFormat="true" ht="11.25" hidden="false" customHeight="false" outlineLevel="0" collapsed="false">
      <c r="A16" s="80" t="s">
        <v>54</v>
      </c>
      <c r="B16" s="80" t="s">
        <v>55</v>
      </c>
      <c r="C16" s="81" t="s">
        <v>58</v>
      </c>
      <c r="D16" s="82" t="s">
        <v>28</v>
      </c>
      <c r="E16" s="83" t="n">
        <v>1574</v>
      </c>
      <c r="F16" s="80" t="n">
        <v>12</v>
      </c>
      <c r="G16" s="84" t="n">
        <v>14</v>
      </c>
      <c r="I16" s="85" t="str">
        <f aca="false">IF($D16&lt;&gt;($I$4),"",$G16)</f>
        <v/>
      </c>
      <c r="J16" s="85" t="str">
        <f aca="false">IF($D16&lt;&gt;($J$4),"",$G16)</f>
        <v/>
      </c>
      <c r="K16" s="85" t="str">
        <f aca="false">IF($D16&lt;&gt;($K$4),"",$G16)</f>
        <v/>
      </c>
      <c r="L16" s="85" t="str">
        <f aca="false">IF($D16&lt;&gt;($L$4),"",$G16)</f>
        <v/>
      </c>
      <c r="M16" s="85" t="str">
        <f aca="false">IF($D16&lt;&gt;($M$4),"",$G16)</f>
        <v/>
      </c>
      <c r="N16" s="85" t="str">
        <f aca="false">IF($D16&lt;&gt;($N$4),"",$G16)</f>
        <v/>
      </c>
      <c r="O16" s="85" t="str">
        <f aca="false">IF($D16&lt;&gt;($O$4),"",$G16)</f>
        <v/>
      </c>
      <c r="P16" s="85" t="str">
        <f aca="false">IF($D16&lt;&gt;($P$4),"",$G16)</f>
        <v/>
      </c>
      <c r="Q16" s="85" t="str">
        <f aca="false">IF($D16&lt;&gt;($Q$4),"",$G16)</f>
        <v/>
      </c>
      <c r="R16" s="85" t="str">
        <f aca="false">IF($D16&lt;&gt;($R$4),"",$G16)</f>
        <v/>
      </c>
      <c r="S16" s="85" t="str">
        <f aca="false">IF($D16&lt;&gt;($S$4),"",$G16)</f>
        <v/>
      </c>
      <c r="T16" s="85" t="n">
        <f aca="false">IF($D16&lt;&gt;($T$4),"",$G16)</f>
        <v>14</v>
      </c>
      <c r="U16" s="85" t="str">
        <f aca="false">IF($D16&lt;&gt;($U$4),"",$G16)</f>
        <v/>
      </c>
      <c r="V16" s="85" t="str">
        <f aca="false">IF($D16&lt;&gt;($V$4),"",$G16)</f>
        <v/>
      </c>
      <c r="W16" s="85" t="str">
        <f aca="false">IF($D16&lt;&gt;($W$4),"",$G16)</f>
        <v/>
      </c>
      <c r="X16" s="85" t="str">
        <f aca="false">IF($D16&lt;&gt;($X$4),"",$G16)</f>
        <v/>
      </c>
      <c r="Y16" s="85" t="str">
        <f aca="false">IF($D16&lt;&gt;($Y$4),"",$G16)</f>
        <v/>
      </c>
      <c r="Z16" s="90"/>
      <c r="AA16" s="90"/>
      <c r="AB16" s="90"/>
      <c r="AC16" s="90"/>
      <c r="AD16" s="90"/>
      <c r="AE16" s="90"/>
      <c r="AF16" s="90"/>
    </row>
    <row r="17" s="77" customFormat="true" ht="11.25" hidden="false" customHeight="false" outlineLevel="0" collapsed="false">
      <c r="A17" s="91"/>
      <c r="B17" s="91"/>
      <c r="C17" s="92"/>
      <c r="D17" s="93"/>
      <c r="E17" s="94"/>
      <c r="F17" s="91"/>
      <c r="G17" s="91"/>
      <c r="H17" s="86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</row>
    <row r="18" s="77" customFormat="true" ht="11.25" hidden="false" customHeight="false" outlineLevel="0" collapsed="false">
      <c r="A18" s="80" t="s">
        <v>54</v>
      </c>
      <c r="B18" s="80" t="s">
        <v>64</v>
      </c>
      <c r="C18" s="81" t="s">
        <v>63</v>
      </c>
      <c r="D18" s="82" t="s">
        <v>20</v>
      </c>
      <c r="E18" s="83" t="n">
        <v>1253</v>
      </c>
      <c r="F18" s="80" t="n">
        <v>1</v>
      </c>
      <c r="G18" s="84" t="n">
        <v>25</v>
      </c>
      <c r="I18" s="85" t="str">
        <f aca="false">IF($D18&lt;&gt;($I$4),"",$G18)</f>
        <v/>
      </c>
      <c r="J18" s="85" t="str">
        <f aca="false">IF($D18&lt;&gt;($J$4),"",$G18)</f>
        <v/>
      </c>
      <c r="K18" s="85" t="str">
        <f aca="false">IF($D18&lt;&gt;($K$4),"",$G18)</f>
        <v/>
      </c>
      <c r="L18" s="85" t="n">
        <f aca="false">IF($D18&lt;&gt;($L$4),"",$G18)</f>
        <v>25</v>
      </c>
      <c r="M18" s="85" t="str">
        <f aca="false">IF($D18&lt;&gt;($M$4),"",$G18)</f>
        <v/>
      </c>
      <c r="N18" s="85" t="str">
        <f aca="false">IF($D18&lt;&gt;($N$4),"",$G18)</f>
        <v/>
      </c>
      <c r="O18" s="85" t="str">
        <f aca="false">IF($D18&lt;&gt;($O$4),"",$G18)</f>
        <v/>
      </c>
      <c r="P18" s="85" t="str">
        <f aca="false">IF($D18&lt;&gt;($P$4),"",$G18)</f>
        <v/>
      </c>
      <c r="Q18" s="85" t="str">
        <f aca="false">IF($D18&lt;&gt;($Q$4),"",$G18)</f>
        <v/>
      </c>
      <c r="R18" s="85" t="str">
        <f aca="false">IF($D18&lt;&gt;($R$4),"",$G18)</f>
        <v/>
      </c>
      <c r="S18" s="85" t="str">
        <f aca="false">IF($D18&lt;&gt;($S$4),"",$G18)</f>
        <v/>
      </c>
      <c r="T18" s="85" t="str">
        <f aca="false">IF($D18&lt;&gt;($T$4),"",$G18)</f>
        <v/>
      </c>
      <c r="U18" s="85" t="str">
        <f aca="false">IF($D18&lt;&gt;($U$4),"",$G18)</f>
        <v/>
      </c>
      <c r="V18" s="85" t="str">
        <f aca="false">IF($D18&lt;&gt;($V$4),"",$G18)</f>
        <v/>
      </c>
      <c r="W18" s="85" t="str">
        <f aca="false">IF($D18&lt;&gt;($W$4),"",$G18)</f>
        <v/>
      </c>
      <c r="X18" s="85" t="str">
        <f aca="false">IF($D18&lt;&gt;($X$4),"",$G18)</f>
        <v/>
      </c>
      <c r="Y18" s="85" t="str">
        <f aca="false">IF($D18&lt;&gt;($Y$4),"",$G18)</f>
        <v/>
      </c>
    </row>
    <row r="19" s="77" customFormat="true" ht="11.25" hidden="false" customHeight="false" outlineLevel="0" collapsed="false">
      <c r="A19" s="80" t="s">
        <v>54</v>
      </c>
      <c r="B19" s="80" t="s">
        <v>64</v>
      </c>
      <c r="C19" s="81" t="s">
        <v>65</v>
      </c>
      <c r="D19" s="82" t="s">
        <v>23</v>
      </c>
      <c r="E19" s="83" t="n">
        <v>1268</v>
      </c>
      <c r="F19" s="80" t="n">
        <v>2</v>
      </c>
      <c r="G19" s="84" t="n">
        <v>24</v>
      </c>
      <c r="H19" s="86"/>
      <c r="I19" s="85" t="str">
        <f aca="false">IF($D19&lt;&gt;($I$4),"",$G19)</f>
        <v/>
      </c>
      <c r="J19" s="85" t="str">
        <f aca="false">IF($D19&lt;&gt;($J$4),"",$G19)</f>
        <v/>
      </c>
      <c r="K19" s="85" t="str">
        <f aca="false">IF($D19&lt;&gt;($K$4),"",$G19)</f>
        <v/>
      </c>
      <c r="L19" s="85" t="str">
        <f aca="false">IF($D19&lt;&gt;($L$4),"",$G19)</f>
        <v/>
      </c>
      <c r="M19" s="85" t="str">
        <f aca="false">IF($D19&lt;&gt;($M$4),"",$G19)</f>
        <v/>
      </c>
      <c r="N19" s="85" t="str">
        <f aca="false">IF($D19&lt;&gt;($N$4),"",$G19)</f>
        <v/>
      </c>
      <c r="O19" s="85" t="n">
        <f aca="false">IF($D19&lt;&gt;($O$4),"",$G19)</f>
        <v>24</v>
      </c>
      <c r="P19" s="85" t="str">
        <f aca="false">IF($D19&lt;&gt;($P$4),"",$G19)</f>
        <v/>
      </c>
      <c r="Q19" s="85" t="str">
        <f aca="false">IF($D19&lt;&gt;($Q$4),"",$G19)</f>
        <v/>
      </c>
      <c r="R19" s="85" t="str">
        <f aca="false">IF($D19&lt;&gt;($R$4),"",$G19)</f>
        <v/>
      </c>
      <c r="S19" s="85" t="str">
        <f aca="false">IF($D19&lt;&gt;($S$4),"",$G19)</f>
        <v/>
      </c>
      <c r="T19" s="85" t="str">
        <f aca="false">IF($D19&lt;&gt;($T$4),"",$G19)</f>
        <v/>
      </c>
      <c r="U19" s="85" t="str">
        <f aca="false">IF($D19&lt;&gt;($U$4),"",$G19)</f>
        <v/>
      </c>
      <c r="V19" s="85" t="str">
        <f aca="false">IF($D19&lt;&gt;($V$4),"",$G19)</f>
        <v/>
      </c>
      <c r="W19" s="85" t="str">
        <f aca="false">IF($D19&lt;&gt;($W$4),"",$G19)</f>
        <v/>
      </c>
      <c r="X19" s="85" t="str">
        <f aca="false">IF($D19&lt;&gt;($X$4),"",$G19)</f>
        <v/>
      </c>
      <c r="Y19" s="85" t="str">
        <f aca="false">IF($D19&lt;&gt;($Y$4),"",$G19)</f>
        <v/>
      </c>
    </row>
    <row r="20" s="77" customFormat="true" ht="11.25" hidden="false" customHeight="false" outlineLevel="0" collapsed="false">
      <c r="A20" s="80" t="s">
        <v>54</v>
      </c>
      <c r="B20" s="80" t="s">
        <v>64</v>
      </c>
      <c r="C20" s="81" t="s">
        <v>57</v>
      </c>
      <c r="D20" s="82" t="s">
        <v>18</v>
      </c>
      <c r="E20" s="83" t="n">
        <v>1289</v>
      </c>
      <c r="F20" s="80" t="n">
        <v>3</v>
      </c>
      <c r="G20" s="84" t="n">
        <v>23</v>
      </c>
      <c r="I20" s="85" t="str">
        <f aca="false">IF($D20&lt;&gt;($I$4),"",$G20)</f>
        <v/>
      </c>
      <c r="J20" s="85" t="n">
        <f aca="false">IF($D20&lt;&gt;($J$4),"",$G20)</f>
        <v>23</v>
      </c>
      <c r="K20" s="85" t="str">
        <f aca="false">IF($D20&lt;&gt;($K$4),"",$G20)</f>
        <v/>
      </c>
      <c r="L20" s="85" t="str">
        <f aca="false">IF($D20&lt;&gt;($L$4),"",$G20)</f>
        <v/>
      </c>
      <c r="M20" s="85" t="str">
        <f aca="false">IF($D20&lt;&gt;($M$4),"",$G20)</f>
        <v/>
      </c>
      <c r="N20" s="85" t="str">
        <f aca="false">IF($D20&lt;&gt;($N$4),"",$G20)</f>
        <v/>
      </c>
      <c r="O20" s="85" t="str">
        <f aca="false">IF($D20&lt;&gt;($O$4),"",$G20)</f>
        <v/>
      </c>
      <c r="P20" s="85" t="str">
        <f aca="false">IF($D20&lt;&gt;($P$4),"",$G20)</f>
        <v/>
      </c>
      <c r="Q20" s="85" t="str">
        <f aca="false">IF($D20&lt;&gt;($Q$4),"",$G20)</f>
        <v/>
      </c>
      <c r="R20" s="85" t="str">
        <f aca="false">IF($D20&lt;&gt;($R$4),"",$G20)</f>
        <v/>
      </c>
      <c r="S20" s="85" t="str">
        <f aca="false">IF($D20&lt;&gt;($S$4),"",$G20)</f>
        <v/>
      </c>
      <c r="T20" s="85" t="str">
        <f aca="false">IF($D20&lt;&gt;($T$4),"",$G20)</f>
        <v/>
      </c>
      <c r="U20" s="85" t="str">
        <f aca="false">IF($D20&lt;&gt;($U$4),"",$G20)</f>
        <v/>
      </c>
      <c r="V20" s="85" t="str">
        <f aca="false">IF($D20&lt;&gt;($V$4),"",$G20)</f>
        <v/>
      </c>
      <c r="W20" s="85" t="str">
        <f aca="false">IF($D20&lt;&gt;($W$4),"",$G20)</f>
        <v/>
      </c>
      <c r="X20" s="85" t="str">
        <f aca="false">IF($D20&lt;&gt;($X$4),"",$G20)</f>
        <v/>
      </c>
      <c r="Y20" s="85" t="str">
        <f aca="false">IF($D20&lt;&gt;($Y$4),"",$G20)</f>
        <v/>
      </c>
    </row>
    <row r="21" s="77" customFormat="true" ht="11.25" hidden="false" customHeight="false" outlineLevel="0" collapsed="false">
      <c r="A21" s="80" t="s">
        <v>54</v>
      </c>
      <c r="B21" s="80" t="s">
        <v>64</v>
      </c>
      <c r="C21" s="95" t="s">
        <v>63</v>
      </c>
      <c r="D21" s="96" t="s">
        <v>20</v>
      </c>
      <c r="E21" s="83" t="n">
        <v>1329</v>
      </c>
      <c r="F21" s="80" t="n">
        <v>4</v>
      </c>
      <c r="G21" s="84" t="n">
        <v>22</v>
      </c>
      <c r="I21" s="85" t="str">
        <f aca="false">IF($D21&lt;&gt;($I$4),"",$G21)</f>
        <v/>
      </c>
      <c r="J21" s="85" t="str">
        <f aca="false">IF($D21&lt;&gt;($J$4),"",$G21)</f>
        <v/>
      </c>
      <c r="K21" s="85" t="str">
        <f aca="false">IF($D21&lt;&gt;($K$4),"",$G21)</f>
        <v/>
      </c>
      <c r="L21" s="85" t="n">
        <f aca="false">IF($D21&lt;&gt;($L$4),"",$G21)</f>
        <v>22</v>
      </c>
      <c r="M21" s="85" t="str">
        <f aca="false">IF($D21&lt;&gt;($M$4),"",$G21)</f>
        <v/>
      </c>
      <c r="N21" s="85" t="str">
        <f aca="false">IF($D21&lt;&gt;($N$4),"",$G21)</f>
        <v/>
      </c>
      <c r="O21" s="85" t="str">
        <f aca="false">IF($D21&lt;&gt;($O$4),"",$G21)</f>
        <v/>
      </c>
      <c r="P21" s="85" t="str">
        <f aca="false">IF($D21&lt;&gt;($P$4),"",$G21)</f>
        <v/>
      </c>
      <c r="Q21" s="85" t="str">
        <f aca="false">IF($D21&lt;&gt;($Q$4),"",$G21)</f>
        <v/>
      </c>
      <c r="R21" s="85" t="str">
        <f aca="false">IF($D21&lt;&gt;($R$4),"",$G21)</f>
        <v/>
      </c>
      <c r="S21" s="85" t="str">
        <f aca="false">IF($D21&lt;&gt;($S$4),"",$G21)</f>
        <v/>
      </c>
      <c r="T21" s="85" t="str">
        <f aca="false">IF($D21&lt;&gt;($T$4),"",$G21)</f>
        <v/>
      </c>
      <c r="U21" s="85" t="str">
        <f aca="false">IF($D21&lt;&gt;($U$4),"",$G21)</f>
        <v/>
      </c>
      <c r="V21" s="85" t="str">
        <f aca="false">IF($D21&lt;&gt;($V$4),"",$G21)</f>
        <v/>
      </c>
      <c r="W21" s="85" t="str">
        <f aca="false">IF($D21&lt;&gt;($W$4),"",$G21)</f>
        <v/>
      </c>
      <c r="X21" s="85" t="str">
        <f aca="false">IF($D21&lt;&gt;($X$4),"",$G21)</f>
        <v/>
      </c>
      <c r="Y21" s="85" t="str">
        <f aca="false">IF($D21&lt;&gt;($Y$4),"",$G21)</f>
        <v/>
      </c>
    </row>
    <row r="22" s="77" customFormat="true" ht="11.25" hidden="false" customHeight="false" outlineLevel="0" collapsed="false">
      <c r="A22" s="80" t="s">
        <v>54</v>
      </c>
      <c r="B22" s="80" t="s">
        <v>64</v>
      </c>
      <c r="C22" s="81" t="s">
        <v>66</v>
      </c>
      <c r="D22" s="82" t="s">
        <v>26</v>
      </c>
      <c r="E22" s="83" t="n">
        <v>1330</v>
      </c>
      <c r="F22" s="80" t="n">
        <v>5</v>
      </c>
      <c r="G22" s="84" t="n">
        <v>21</v>
      </c>
      <c r="H22" s="86"/>
      <c r="I22" s="85" t="str">
        <f aca="false">IF($D22&lt;&gt;($I$4),"",$G22)</f>
        <v/>
      </c>
      <c r="J22" s="85" t="str">
        <f aca="false">IF($D22&lt;&gt;($J$4),"",$G22)</f>
        <v/>
      </c>
      <c r="K22" s="85" t="str">
        <f aca="false">IF($D22&lt;&gt;($K$4),"",$G22)</f>
        <v/>
      </c>
      <c r="L22" s="85" t="str">
        <f aca="false">IF($D22&lt;&gt;($L$4),"",$G22)</f>
        <v/>
      </c>
      <c r="M22" s="85" t="str">
        <f aca="false">IF($D22&lt;&gt;($M$4),"",$G22)</f>
        <v/>
      </c>
      <c r="N22" s="85" t="str">
        <f aca="false">IF($D22&lt;&gt;($N$4),"",$G22)</f>
        <v/>
      </c>
      <c r="O22" s="85" t="str">
        <f aca="false">IF($D22&lt;&gt;($O$4),"",$G22)</f>
        <v/>
      </c>
      <c r="P22" s="85" t="str">
        <f aca="false">IF($D22&lt;&gt;($P$4),"",$G22)</f>
        <v/>
      </c>
      <c r="Q22" s="85" t="str">
        <f aca="false">IF($D22&lt;&gt;($Q$4),"",$G22)</f>
        <v/>
      </c>
      <c r="R22" s="85" t="n">
        <f aca="false">IF($D22&lt;&gt;($R$4),"",$G22)</f>
        <v>21</v>
      </c>
      <c r="S22" s="85" t="str">
        <f aca="false">IF($D22&lt;&gt;($S$4),"",$G22)</f>
        <v/>
      </c>
      <c r="T22" s="85" t="str">
        <f aca="false">IF($D22&lt;&gt;($T$4),"",$G22)</f>
        <v/>
      </c>
      <c r="U22" s="85" t="str">
        <f aca="false">IF($D22&lt;&gt;($U$4),"",$G22)</f>
        <v/>
      </c>
      <c r="V22" s="85" t="str">
        <f aca="false">IF($D22&lt;&gt;($V$4),"",$G22)</f>
        <v/>
      </c>
      <c r="W22" s="85" t="str">
        <f aca="false">IF($D22&lt;&gt;($W$4),"",$G22)</f>
        <v/>
      </c>
      <c r="X22" s="85" t="str">
        <f aca="false">IF($D22&lt;&gt;($X$4),"",$G22)</f>
        <v/>
      </c>
      <c r="Y22" s="85" t="str">
        <f aca="false">IF($D22&lt;&gt;($Y$4),"",$G22)</f>
        <v/>
      </c>
    </row>
    <row r="23" s="77" customFormat="true" ht="11.25" hidden="false" customHeight="false" outlineLevel="0" collapsed="false">
      <c r="A23" s="80" t="s">
        <v>54</v>
      </c>
      <c r="B23" s="80" t="s">
        <v>64</v>
      </c>
      <c r="C23" s="81" t="s">
        <v>65</v>
      </c>
      <c r="D23" s="82" t="s">
        <v>23</v>
      </c>
      <c r="E23" s="83" t="n">
        <v>1359</v>
      </c>
      <c r="F23" s="80" t="n">
        <v>6</v>
      </c>
      <c r="G23" s="84" t="n">
        <v>20</v>
      </c>
      <c r="H23" s="86"/>
      <c r="I23" s="85" t="str">
        <f aca="false">IF($D23&lt;&gt;($I$4),"",$G23)</f>
        <v/>
      </c>
      <c r="J23" s="85" t="str">
        <f aca="false">IF($D23&lt;&gt;($J$4),"",$G23)</f>
        <v/>
      </c>
      <c r="K23" s="85" t="str">
        <f aca="false">IF($D23&lt;&gt;($K$4),"",$G23)</f>
        <v/>
      </c>
      <c r="L23" s="85" t="str">
        <f aca="false">IF($D23&lt;&gt;($L$4),"",$G23)</f>
        <v/>
      </c>
      <c r="M23" s="85" t="str">
        <f aca="false">IF($D23&lt;&gt;($M$4),"",$G23)</f>
        <v/>
      </c>
      <c r="N23" s="85" t="str">
        <f aca="false">IF($D23&lt;&gt;($N$4),"",$G23)</f>
        <v/>
      </c>
      <c r="O23" s="85" t="n">
        <f aca="false">IF($D23&lt;&gt;($O$4),"",$G23)</f>
        <v>20</v>
      </c>
      <c r="P23" s="85" t="str">
        <f aca="false">IF($D23&lt;&gt;($P$4),"",$G23)</f>
        <v/>
      </c>
      <c r="Q23" s="85" t="str">
        <f aca="false">IF($D23&lt;&gt;($Q$4),"",$G23)</f>
        <v/>
      </c>
      <c r="R23" s="85" t="str">
        <f aca="false">IF($D23&lt;&gt;($R$4),"",$G23)</f>
        <v/>
      </c>
      <c r="S23" s="85" t="str">
        <f aca="false">IF($D23&lt;&gt;($S$4),"",$G23)</f>
        <v/>
      </c>
      <c r="T23" s="85" t="str">
        <f aca="false">IF($D23&lt;&gt;($T$4),"",$G23)</f>
        <v/>
      </c>
      <c r="U23" s="85" t="str">
        <f aca="false">IF($D23&lt;&gt;($U$4),"",$G23)</f>
        <v/>
      </c>
      <c r="V23" s="85" t="str">
        <f aca="false">IF($D23&lt;&gt;($V$4),"",$G23)</f>
        <v/>
      </c>
      <c r="W23" s="85" t="str">
        <f aca="false">IF($D23&lt;&gt;($W$4),"",$G23)</f>
        <v/>
      </c>
      <c r="X23" s="85" t="str">
        <f aca="false">IF($D23&lt;&gt;($X$4),"",$G23)</f>
        <v/>
      </c>
      <c r="Y23" s="85" t="str">
        <f aca="false">IF($D23&lt;&gt;($Y$4),"",$G23)</f>
        <v/>
      </c>
    </row>
    <row r="24" s="77" customFormat="true" ht="11.25" hidden="false" customHeight="false" outlineLevel="0" collapsed="false">
      <c r="A24" s="80" t="s">
        <v>54</v>
      </c>
      <c r="B24" s="80" t="s">
        <v>64</v>
      </c>
      <c r="C24" s="81" t="s">
        <v>62</v>
      </c>
      <c r="D24" s="82" t="s">
        <v>32</v>
      </c>
      <c r="E24" s="83" t="n">
        <v>1363</v>
      </c>
      <c r="F24" s="80" t="n">
        <v>7</v>
      </c>
      <c r="G24" s="84" t="n">
        <v>19</v>
      </c>
      <c r="I24" s="85" t="str">
        <f aca="false">IF($D24&lt;&gt;($I$4),"",$G24)</f>
        <v/>
      </c>
      <c r="J24" s="85" t="str">
        <f aca="false">IF($D24&lt;&gt;($J$4),"",$G24)</f>
        <v/>
      </c>
      <c r="K24" s="85" t="str">
        <f aca="false">IF($D24&lt;&gt;($K$4),"",$G24)</f>
        <v/>
      </c>
      <c r="L24" s="85" t="str">
        <f aca="false">IF($D24&lt;&gt;($L$4),"",$G24)</f>
        <v/>
      </c>
      <c r="M24" s="85" t="str">
        <f aca="false">IF($D24&lt;&gt;($M$4),"",$G24)</f>
        <v/>
      </c>
      <c r="N24" s="85" t="str">
        <f aca="false">IF($D24&lt;&gt;($N$4),"",$G24)</f>
        <v/>
      </c>
      <c r="O24" s="85" t="str">
        <f aca="false">IF($D24&lt;&gt;($O$4),"",$G24)</f>
        <v/>
      </c>
      <c r="P24" s="85" t="str">
        <f aca="false">IF($D24&lt;&gt;($P$4),"",$G24)</f>
        <v/>
      </c>
      <c r="Q24" s="85" t="str">
        <f aca="false">IF($D24&lt;&gt;($Q$4),"",$G24)</f>
        <v/>
      </c>
      <c r="R24" s="85" t="str">
        <f aca="false">IF($D24&lt;&gt;($R$4),"",$G24)</f>
        <v/>
      </c>
      <c r="S24" s="85" t="str">
        <f aca="false">IF($D24&lt;&gt;($S$4),"",$G24)</f>
        <v/>
      </c>
      <c r="T24" s="85" t="str">
        <f aca="false">IF($D24&lt;&gt;($T$4),"",$G24)</f>
        <v/>
      </c>
      <c r="U24" s="85" t="str">
        <f aca="false">IF($D24&lt;&gt;($U$4),"",$G24)</f>
        <v/>
      </c>
      <c r="V24" s="85" t="str">
        <f aca="false">IF($D24&lt;&gt;($V$4),"",$G24)</f>
        <v/>
      </c>
      <c r="W24" s="85" t="str">
        <f aca="false">IF($D24&lt;&gt;($W$4),"",$G24)</f>
        <v/>
      </c>
      <c r="X24" s="85" t="n">
        <f aca="false">IF($D24&lt;&gt;($X$4),"",$G24)</f>
        <v>19</v>
      </c>
      <c r="Y24" s="85" t="str">
        <f aca="false">IF($D24&lt;&gt;($Y$4),"",$G24)</f>
        <v/>
      </c>
    </row>
    <row r="25" s="77" customFormat="true" ht="11.25" hidden="false" customHeight="false" outlineLevel="0" collapsed="false">
      <c r="A25" s="80" t="s">
        <v>54</v>
      </c>
      <c r="B25" s="80" t="s">
        <v>64</v>
      </c>
      <c r="C25" s="81" t="s">
        <v>60</v>
      </c>
      <c r="D25" s="82" t="s">
        <v>31</v>
      </c>
      <c r="E25" s="83" t="n">
        <v>1366</v>
      </c>
      <c r="F25" s="80" t="n">
        <v>8</v>
      </c>
      <c r="G25" s="84" t="n">
        <v>18</v>
      </c>
      <c r="H25" s="86"/>
      <c r="I25" s="85" t="str">
        <f aca="false">IF($D25&lt;&gt;($I$4),"",$G25)</f>
        <v/>
      </c>
      <c r="J25" s="85" t="str">
        <f aca="false">IF($D25&lt;&gt;($J$4),"",$G25)</f>
        <v/>
      </c>
      <c r="K25" s="85" t="str">
        <f aca="false">IF($D25&lt;&gt;($K$4),"",$G25)</f>
        <v/>
      </c>
      <c r="L25" s="85" t="str">
        <f aca="false">IF($D25&lt;&gt;($L$4),"",$G25)</f>
        <v/>
      </c>
      <c r="M25" s="85" t="str">
        <f aca="false">IF($D25&lt;&gt;($M$4),"",$G25)</f>
        <v/>
      </c>
      <c r="N25" s="85" t="str">
        <f aca="false">IF($D25&lt;&gt;($N$4),"",$G25)</f>
        <v/>
      </c>
      <c r="O25" s="85" t="str">
        <f aca="false">IF($D25&lt;&gt;($O$4),"",$G25)</f>
        <v/>
      </c>
      <c r="P25" s="85" t="str">
        <f aca="false">IF($D25&lt;&gt;($P$4),"",$G25)</f>
        <v/>
      </c>
      <c r="Q25" s="85" t="str">
        <f aca="false">IF($D25&lt;&gt;($Q$4),"",$G25)</f>
        <v/>
      </c>
      <c r="R25" s="85" t="str">
        <f aca="false">IF($D25&lt;&gt;($R$4),"",$G25)</f>
        <v/>
      </c>
      <c r="S25" s="85" t="str">
        <f aca="false">IF($D25&lt;&gt;($S$4),"",$G25)</f>
        <v/>
      </c>
      <c r="T25" s="85" t="str">
        <f aca="false">IF($D25&lt;&gt;($T$4),"",$G25)</f>
        <v/>
      </c>
      <c r="U25" s="85" t="str">
        <f aca="false">IF($D25&lt;&gt;($U$4),"",$G25)</f>
        <v/>
      </c>
      <c r="V25" s="85" t="str">
        <f aca="false">IF($D25&lt;&gt;($V$4),"",$G25)</f>
        <v/>
      </c>
      <c r="W25" s="85" t="n">
        <f aca="false">IF($D25&lt;&gt;($W$4),"",$G25)</f>
        <v>18</v>
      </c>
      <c r="X25" s="85" t="str">
        <f aca="false">IF($D25&lt;&gt;($X$4),"",$G25)</f>
        <v/>
      </c>
      <c r="Y25" s="85" t="str">
        <f aca="false">IF($D25&lt;&gt;($Y$4),"",$G25)</f>
        <v/>
      </c>
    </row>
    <row r="26" s="77" customFormat="true" ht="11.25" hidden="false" customHeight="false" outlineLevel="0" collapsed="false">
      <c r="A26" s="80" t="s">
        <v>54</v>
      </c>
      <c r="B26" s="80" t="s">
        <v>64</v>
      </c>
      <c r="C26" s="81" t="s">
        <v>56</v>
      </c>
      <c r="D26" s="82" t="s">
        <v>27</v>
      </c>
      <c r="E26" s="83" t="n">
        <v>1368</v>
      </c>
      <c r="F26" s="80" t="n">
        <v>9</v>
      </c>
      <c r="G26" s="84" t="n">
        <v>17</v>
      </c>
      <c r="H26" s="86"/>
      <c r="I26" s="85" t="str">
        <f aca="false">IF($D26&lt;&gt;($I$4),"",$G26)</f>
        <v/>
      </c>
      <c r="J26" s="85" t="str">
        <f aca="false">IF($D26&lt;&gt;($J$4),"",$G26)</f>
        <v/>
      </c>
      <c r="K26" s="85" t="str">
        <f aca="false">IF($D26&lt;&gt;($K$4),"",$G26)</f>
        <v/>
      </c>
      <c r="L26" s="85" t="str">
        <f aca="false">IF($D26&lt;&gt;($L$4),"",$G26)</f>
        <v/>
      </c>
      <c r="M26" s="85" t="str">
        <f aca="false">IF($D26&lt;&gt;($M$4),"",$G26)</f>
        <v/>
      </c>
      <c r="N26" s="85" t="str">
        <f aca="false">IF($D26&lt;&gt;($N$4),"",$G26)</f>
        <v/>
      </c>
      <c r="O26" s="85" t="str">
        <f aca="false">IF($D26&lt;&gt;($O$4),"",$G26)</f>
        <v/>
      </c>
      <c r="P26" s="85" t="str">
        <f aca="false">IF($D26&lt;&gt;($P$4),"",$G26)</f>
        <v/>
      </c>
      <c r="Q26" s="85" t="str">
        <f aca="false">IF($D26&lt;&gt;($Q$4),"",$G26)</f>
        <v/>
      </c>
      <c r="R26" s="85" t="str">
        <f aca="false">IF($D26&lt;&gt;($R$4),"",$G26)</f>
        <v/>
      </c>
      <c r="S26" s="85" t="n">
        <f aca="false">IF($D26&lt;&gt;($S$4),"",$G26)</f>
        <v>17</v>
      </c>
      <c r="T26" s="85" t="str">
        <f aca="false">IF($D26&lt;&gt;($T$4),"",$G26)</f>
        <v/>
      </c>
      <c r="U26" s="85" t="str">
        <f aca="false">IF($D26&lt;&gt;($U$4),"",$G26)</f>
        <v/>
      </c>
      <c r="V26" s="85" t="str">
        <f aca="false">IF($D26&lt;&gt;($V$4),"",$G26)</f>
        <v/>
      </c>
      <c r="W26" s="85" t="str">
        <f aca="false">IF($D26&lt;&gt;($W$4),"",$G26)</f>
        <v/>
      </c>
      <c r="X26" s="85" t="str">
        <f aca="false">IF($D26&lt;&gt;($X$4),"",$G26)</f>
        <v/>
      </c>
      <c r="Y26" s="85" t="str">
        <f aca="false">IF($D26&lt;&gt;($Y$4),"",$G26)</f>
        <v/>
      </c>
    </row>
    <row r="27" s="77" customFormat="true" ht="11.25" hidden="false" customHeight="false" outlineLevel="0" collapsed="false">
      <c r="A27" s="80" t="s">
        <v>54</v>
      </c>
      <c r="B27" s="80" t="s">
        <v>64</v>
      </c>
      <c r="C27" s="81" t="s">
        <v>58</v>
      </c>
      <c r="D27" s="82" t="s">
        <v>28</v>
      </c>
      <c r="E27" s="83" t="n">
        <v>1387</v>
      </c>
      <c r="F27" s="80" t="n">
        <v>10</v>
      </c>
      <c r="G27" s="84" t="n">
        <v>16</v>
      </c>
      <c r="H27" s="86"/>
      <c r="I27" s="85" t="str">
        <f aca="false">IF($D27&lt;&gt;($I$4),"",$G27)</f>
        <v/>
      </c>
      <c r="J27" s="85" t="str">
        <f aca="false">IF($D27&lt;&gt;($J$4),"",$G27)</f>
        <v/>
      </c>
      <c r="K27" s="85" t="str">
        <f aca="false">IF($D27&lt;&gt;($K$4),"",$G27)</f>
        <v/>
      </c>
      <c r="L27" s="85" t="str">
        <f aca="false">IF($D27&lt;&gt;($L$4),"",$G27)</f>
        <v/>
      </c>
      <c r="M27" s="85" t="str">
        <f aca="false">IF($D27&lt;&gt;($M$4),"",$G27)</f>
        <v/>
      </c>
      <c r="N27" s="85" t="str">
        <f aca="false">IF($D27&lt;&gt;($N$4),"",$G27)</f>
        <v/>
      </c>
      <c r="O27" s="85" t="str">
        <f aca="false">IF($D27&lt;&gt;($O$4),"",$G27)</f>
        <v/>
      </c>
      <c r="P27" s="85" t="str">
        <f aca="false">IF($D27&lt;&gt;($P$4),"",$G27)</f>
        <v/>
      </c>
      <c r="Q27" s="85" t="str">
        <f aca="false">IF($D27&lt;&gt;($Q$4),"",$G27)</f>
        <v/>
      </c>
      <c r="R27" s="85" t="str">
        <f aca="false">IF($D27&lt;&gt;($R$4),"",$G27)</f>
        <v/>
      </c>
      <c r="S27" s="85" t="str">
        <f aca="false">IF($D27&lt;&gt;($S$4),"",$G27)</f>
        <v/>
      </c>
      <c r="T27" s="85" t="n">
        <f aca="false">IF($D27&lt;&gt;($T$4),"",$G27)</f>
        <v>16</v>
      </c>
      <c r="U27" s="85" t="str">
        <f aca="false">IF($D27&lt;&gt;($U$4),"",$G27)</f>
        <v/>
      </c>
      <c r="V27" s="85" t="str">
        <f aca="false">IF($D27&lt;&gt;($V$4),"",$G27)</f>
        <v/>
      </c>
      <c r="W27" s="85" t="str">
        <f aca="false">IF($D27&lt;&gt;($W$4),"",$G27)</f>
        <v/>
      </c>
      <c r="X27" s="85" t="str">
        <f aca="false">IF($D27&lt;&gt;($X$4),"",$G27)</f>
        <v/>
      </c>
      <c r="Y27" s="85" t="str">
        <f aca="false">IF($D27&lt;&gt;($Y$4),"",$G27)</f>
        <v/>
      </c>
    </row>
    <row r="28" s="77" customFormat="true" ht="11.25" hidden="false" customHeight="false" outlineLevel="0" collapsed="false">
      <c r="A28" s="80" t="s">
        <v>54</v>
      </c>
      <c r="B28" s="80" t="s">
        <v>64</v>
      </c>
      <c r="C28" s="81" t="s">
        <v>56</v>
      </c>
      <c r="D28" s="82" t="s">
        <v>27</v>
      </c>
      <c r="E28" s="83" t="n">
        <v>1390</v>
      </c>
      <c r="F28" s="80" t="n">
        <v>11</v>
      </c>
      <c r="G28" s="84" t="n">
        <v>15</v>
      </c>
      <c r="I28" s="85" t="str">
        <f aca="false">IF($D28&lt;&gt;($I$4),"",$G28)</f>
        <v/>
      </c>
      <c r="J28" s="85" t="str">
        <f aca="false">IF($D28&lt;&gt;($J$4),"",$G28)</f>
        <v/>
      </c>
      <c r="K28" s="85" t="str">
        <f aca="false">IF($D28&lt;&gt;($K$4),"",$G28)</f>
        <v/>
      </c>
      <c r="L28" s="85" t="str">
        <f aca="false">IF($D28&lt;&gt;($L$4),"",$G28)</f>
        <v/>
      </c>
      <c r="M28" s="85" t="str">
        <f aca="false">IF($D28&lt;&gt;($M$4),"",$G28)</f>
        <v/>
      </c>
      <c r="N28" s="85" t="str">
        <f aca="false">IF($D28&lt;&gt;($N$4),"",$G28)</f>
        <v/>
      </c>
      <c r="O28" s="85" t="str">
        <f aca="false">IF($D28&lt;&gt;($O$4),"",$G28)</f>
        <v/>
      </c>
      <c r="P28" s="85" t="str">
        <f aca="false">IF($D28&lt;&gt;($P$4),"",$G28)</f>
        <v/>
      </c>
      <c r="Q28" s="85" t="str">
        <f aca="false">IF($D28&lt;&gt;($Q$4),"",$G28)</f>
        <v/>
      </c>
      <c r="R28" s="85" t="str">
        <f aca="false">IF($D28&lt;&gt;($R$4),"",$G28)</f>
        <v/>
      </c>
      <c r="S28" s="85" t="n">
        <f aca="false">IF($D28&lt;&gt;($S$4),"",$G28)</f>
        <v>15</v>
      </c>
      <c r="T28" s="85" t="str">
        <f aca="false">IF($D28&lt;&gt;($T$4),"",$G28)</f>
        <v/>
      </c>
      <c r="U28" s="85" t="str">
        <f aca="false">IF($D28&lt;&gt;($U$4),"",$G28)</f>
        <v/>
      </c>
      <c r="V28" s="85" t="str">
        <f aca="false">IF($D28&lt;&gt;($V$4),"",$G28)</f>
        <v/>
      </c>
      <c r="W28" s="85" t="str">
        <f aca="false">IF($D28&lt;&gt;($W$4),"",$G28)</f>
        <v/>
      </c>
      <c r="X28" s="85" t="str">
        <f aca="false">IF($D28&lt;&gt;($X$4),"",$G28)</f>
        <v/>
      </c>
      <c r="Y28" s="85" t="str">
        <f aca="false">IF($D28&lt;&gt;($Y$4),"",$G28)</f>
        <v/>
      </c>
    </row>
    <row r="29" s="77" customFormat="true" ht="11.25" hidden="false" customHeight="false" outlineLevel="0" collapsed="false">
      <c r="A29" s="80" t="s">
        <v>54</v>
      </c>
      <c r="B29" s="80" t="s">
        <v>64</v>
      </c>
      <c r="C29" s="81" t="s">
        <v>57</v>
      </c>
      <c r="D29" s="82" t="s">
        <v>18</v>
      </c>
      <c r="E29" s="83" t="n">
        <v>1407</v>
      </c>
      <c r="F29" s="80" t="n">
        <v>12</v>
      </c>
      <c r="G29" s="84" t="n">
        <v>14</v>
      </c>
      <c r="H29" s="86"/>
      <c r="I29" s="85" t="str">
        <f aca="false">IF($D29&lt;&gt;($I$4),"",$G29)</f>
        <v/>
      </c>
      <c r="J29" s="85" t="n">
        <f aca="false">IF($D29&lt;&gt;($J$4),"",$G29)</f>
        <v>14</v>
      </c>
      <c r="K29" s="85" t="str">
        <f aca="false">IF($D29&lt;&gt;($K$4),"",$G29)</f>
        <v/>
      </c>
      <c r="L29" s="85" t="str">
        <f aca="false">IF($D29&lt;&gt;($L$4),"",$G29)</f>
        <v/>
      </c>
      <c r="M29" s="85" t="str">
        <f aca="false">IF($D29&lt;&gt;($M$4),"",$G29)</f>
        <v/>
      </c>
      <c r="N29" s="85" t="str">
        <f aca="false">IF($D29&lt;&gt;($N$4),"",$G29)</f>
        <v/>
      </c>
      <c r="O29" s="85" t="str">
        <f aca="false">IF($D29&lt;&gt;($O$4),"",$G29)</f>
        <v/>
      </c>
      <c r="P29" s="85" t="str">
        <f aca="false">IF($D29&lt;&gt;($P$4),"",$G29)</f>
        <v/>
      </c>
      <c r="Q29" s="85" t="str">
        <f aca="false">IF($D29&lt;&gt;($Q$4),"",$G29)</f>
        <v/>
      </c>
      <c r="R29" s="85" t="str">
        <f aca="false">IF($D29&lt;&gt;($R$4),"",$G29)</f>
        <v/>
      </c>
      <c r="S29" s="85" t="str">
        <f aca="false">IF($D29&lt;&gt;($S$4),"",$G29)</f>
        <v/>
      </c>
      <c r="T29" s="85" t="str">
        <f aca="false">IF($D29&lt;&gt;($T$4),"",$G29)</f>
        <v/>
      </c>
      <c r="U29" s="85" t="str">
        <f aca="false">IF($D29&lt;&gt;($U$4),"",$G29)</f>
        <v/>
      </c>
      <c r="V29" s="85" t="str">
        <f aca="false">IF($D29&lt;&gt;($V$4),"",$G29)</f>
        <v/>
      </c>
      <c r="W29" s="85" t="str">
        <f aca="false">IF($D29&lt;&gt;($W$4),"",$G29)</f>
        <v/>
      </c>
      <c r="X29" s="85" t="str">
        <f aca="false">IF($D29&lt;&gt;($X$4),"",$G29)</f>
        <v/>
      </c>
      <c r="Y29" s="85" t="str">
        <f aca="false">IF($D29&lt;&gt;($Y$4),"",$G29)</f>
        <v/>
      </c>
    </row>
    <row r="30" s="77" customFormat="true" ht="11.25" hidden="false" customHeight="false" outlineLevel="0" collapsed="false">
      <c r="A30" s="80" t="s">
        <v>54</v>
      </c>
      <c r="B30" s="80" t="s">
        <v>64</v>
      </c>
      <c r="C30" s="81" t="s">
        <v>67</v>
      </c>
      <c r="D30" s="82" t="s">
        <v>25</v>
      </c>
      <c r="E30" s="83" t="n">
        <v>1410</v>
      </c>
      <c r="F30" s="80" t="n">
        <v>13</v>
      </c>
      <c r="G30" s="84" t="n">
        <v>13</v>
      </c>
      <c r="I30" s="85" t="str">
        <f aca="false">IF($D30&lt;&gt;($I$4),"",$G30)</f>
        <v/>
      </c>
      <c r="J30" s="85" t="str">
        <f aca="false">IF($D30&lt;&gt;($J$4),"",$G30)</f>
        <v/>
      </c>
      <c r="K30" s="85" t="str">
        <f aca="false">IF($D30&lt;&gt;($K$4),"",$G30)</f>
        <v/>
      </c>
      <c r="L30" s="85" t="str">
        <f aca="false">IF($D30&lt;&gt;($L$4),"",$G30)</f>
        <v/>
      </c>
      <c r="M30" s="85" t="str">
        <f aca="false">IF($D30&lt;&gt;($M$4),"",$G30)</f>
        <v/>
      </c>
      <c r="N30" s="85" t="str">
        <f aca="false">IF($D30&lt;&gt;($N$4),"",$G30)</f>
        <v/>
      </c>
      <c r="O30" s="85" t="str">
        <f aca="false">IF($D30&lt;&gt;($O$4),"",$G30)</f>
        <v/>
      </c>
      <c r="P30" s="85" t="str">
        <f aca="false">IF($D30&lt;&gt;($P$4),"",$G30)</f>
        <v/>
      </c>
      <c r="Q30" s="85" t="n">
        <f aca="false">IF($D30&lt;&gt;($Q$4),"",$G30)</f>
        <v>13</v>
      </c>
      <c r="R30" s="85" t="str">
        <f aca="false">IF($D30&lt;&gt;($R$4),"",$G30)</f>
        <v/>
      </c>
      <c r="S30" s="85" t="str">
        <f aca="false">IF($D30&lt;&gt;($S$4),"",$G30)</f>
        <v/>
      </c>
      <c r="T30" s="85" t="str">
        <f aca="false">IF($D30&lt;&gt;($T$4),"",$G30)</f>
        <v/>
      </c>
      <c r="U30" s="85" t="str">
        <f aca="false">IF($D30&lt;&gt;($U$4),"",$G30)</f>
        <v/>
      </c>
      <c r="V30" s="85" t="str">
        <f aca="false">IF($D30&lt;&gt;($V$4),"",$G30)</f>
        <v/>
      </c>
      <c r="W30" s="85" t="str">
        <f aca="false">IF($D30&lt;&gt;($W$4),"",$G30)</f>
        <v/>
      </c>
      <c r="X30" s="85" t="str">
        <f aca="false">IF($D30&lt;&gt;($X$4),"",$G30)</f>
        <v/>
      </c>
      <c r="Y30" s="85" t="str">
        <f aca="false">IF($D30&lt;&gt;($Y$4),"",$G30)</f>
        <v/>
      </c>
    </row>
    <row r="31" s="77" customFormat="true" ht="11.25" hidden="false" customHeight="false" outlineLevel="0" collapsed="false">
      <c r="A31" s="80" t="s">
        <v>54</v>
      </c>
      <c r="B31" s="80" t="s">
        <v>64</v>
      </c>
      <c r="C31" s="81" t="s">
        <v>59</v>
      </c>
      <c r="D31" s="82" t="s">
        <v>29</v>
      </c>
      <c r="E31" s="83" t="n">
        <v>1423</v>
      </c>
      <c r="F31" s="80" t="n">
        <v>14</v>
      </c>
      <c r="G31" s="84" t="n">
        <v>12</v>
      </c>
      <c r="I31" s="85" t="str">
        <f aca="false">IF($D31&lt;&gt;($I$4),"",$G31)</f>
        <v/>
      </c>
      <c r="J31" s="85" t="str">
        <f aca="false">IF($D31&lt;&gt;($J$4),"",$G31)</f>
        <v/>
      </c>
      <c r="K31" s="85" t="str">
        <f aca="false">IF($D31&lt;&gt;($K$4),"",$G31)</f>
        <v/>
      </c>
      <c r="L31" s="85" t="str">
        <f aca="false">IF($D31&lt;&gt;($L$4),"",$G31)</f>
        <v/>
      </c>
      <c r="M31" s="85" t="str">
        <f aca="false">IF($D31&lt;&gt;($M$4),"",$G31)</f>
        <v/>
      </c>
      <c r="N31" s="85" t="str">
        <f aca="false">IF($D31&lt;&gt;($N$4),"",$G31)</f>
        <v/>
      </c>
      <c r="O31" s="85" t="str">
        <f aca="false">IF($D31&lt;&gt;($O$4),"",$G31)</f>
        <v/>
      </c>
      <c r="P31" s="85" t="str">
        <f aca="false">IF($D31&lt;&gt;($P$4),"",$G31)</f>
        <v/>
      </c>
      <c r="Q31" s="85" t="str">
        <f aca="false">IF($D31&lt;&gt;($Q$4),"",$G31)</f>
        <v/>
      </c>
      <c r="R31" s="85" t="str">
        <f aca="false">IF($D31&lt;&gt;($R$4),"",$G31)</f>
        <v/>
      </c>
      <c r="S31" s="85" t="str">
        <f aca="false">IF($D31&lt;&gt;($S$4),"",$G31)</f>
        <v/>
      </c>
      <c r="T31" s="85" t="str">
        <f aca="false">IF($D31&lt;&gt;($T$4),"",$G31)</f>
        <v/>
      </c>
      <c r="U31" s="85" t="n">
        <f aca="false">IF($D31&lt;&gt;($U$4),"",$G31)</f>
        <v>12</v>
      </c>
      <c r="V31" s="85" t="str">
        <f aca="false">IF($D31&lt;&gt;($V$4),"",$G31)</f>
        <v/>
      </c>
      <c r="W31" s="85" t="str">
        <f aca="false">IF($D31&lt;&gt;($W$4),"",$G31)</f>
        <v/>
      </c>
      <c r="X31" s="85" t="str">
        <f aca="false">IF($D31&lt;&gt;($X$4),"",$G31)</f>
        <v/>
      </c>
      <c r="Y31" s="85" t="str">
        <f aca="false">IF($D31&lt;&gt;($Y$4),"",$G31)</f>
        <v/>
      </c>
    </row>
    <row r="32" s="77" customFormat="true" ht="11.25" hidden="false" customHeight="false" outlineLevel="0" collapsed="false">
      <c r="A32" s="80" t="s">
        <v>54</v>
      </c>
      <c r="B32" s="80" t="s">
        <v>64</v>
      </c>
      <c r="C32" s="81" t="s">
        <v>63</v>
      </c>
      <c r="D32" s="82" t="s">
        <v>20</v>
      </c>
      <c r="E32" s="83" t="n">
        <v>1425</v>
      </c>
      <c r="F32" s="80" t="n">
        <v>15</v>
      </c>
      <c r="G32" s="84" t="n">
        <v>11</v>
      </c>
      <c r="I32" s="85" t="str">
        <f aca="false">IF($D32&lt;&gt;($I$4),"",$G32)</f>
        <v/>
      </c>
      <c r="J32" s="85" t="str">
        <f aca="false">IF($D32&lt;&gt;($J$4),"",$G32)</f>
        <v/>
      </c>
      <c r="K32" s="85" t="str">
        <f aca="false">IF($D32&lt;&gt;($K$4),"",$G32)</f>
        <v/>
      </c>
      <c r="L32" s="85" t="n">
        <f aca="false">IF($D32&lt;&gt;($L$4),"",$G32)</f>
        <v>11</v>
      </c>
      <c r="M32" s="85" t="str">
        <f aca="false">IF($D32&lt;&gt;($M$4),"",$G32)</f>
        <v/>
      </c>
      <c r="N32" s="85" t="str">
        <f aca="false">IF($D32&lt;&gt;($N$4),"",$G32)</f>
        <v/>
      </c>
      <c r="O32" s="85" t="str">
        <f aca="false">IF($D32&lt;&gt;($O$4),"",$G32)</f>
        <v/>
      </c>
      <c r="P32" s="85" t="str">
        <f aca="false">IF($D32&lt;&gt;($P$4),"",$G32)</f>
        <v/>
      </c>
      <c r="Q32" s="85" t="str">
        <f aca="false">IF($D32&lt;&gt;($Q$4),"",$G32)</f>
        <v/>
      </c>
      <c r="R32" s="85" t="str">
        <f aca="false">IF($D32&lt;&gt;($R$4),"",$G32)</f>
        <v/>
      </c>
      <c r="S32" s="85" t="str">
        <f aca="false">IF($D32&lt;&gt;($S$4),"",$G32)</f>
        <v/>
      </c>
      <c r="T32" s="85" t="str">
        <f aca="false">IF($D32&lt;&gt;($T$4),"",$G32)</f>
        <v/>
      </c>
      <c r="U32" s="85" t="str">
        <f aca="false">IF($D32&lt;&gt;($U$4),"",$G32)</f>
        <v/>
      </c>
      <c r="V32" s="85" t="str">
        <f aca="false">IF($D32&lt;&gt;($V$4),"",$G32)</f>
        <v/>
      </c>
      <c r="W32" s="85" t="str">
        <f aca="false">IF($D32&lt;&gt;($W$4),"",$G32)</f>
        <v/>
      </c>
      <c r="X32" s="85" t="str">
        <f aca="false">IF($D32&lt;&gt;($X$4),"",$G32)</f>
        <v/>
      </c>
      <c r="Y32" s="85" t="str">
        <f aca="false">IF($D32&lt;&gt;($Y$4),"",$G32)</f>
        <v/>
      </c>
    </row>
    <row r="33" s="77" customFormat="true" ht="11.25" hidden="false" customHeight="false" outlineLevel="0" collapsed="false">
      <c r="A33" s="80" t="s">
        <v>54</v>
      </c>
      <c r="B33" s="80" t="s">
        <v>64</v>
      </c>
      <c r="C33" s="81" t="s">
        <v>65</v>
      </c>
      <c r="D33" s="82" t="s">
        <v>23</v>
      </c>
      <c r="E33" s="83" t="n">
        <v>1432</v>
      </c>
      <c r="F33" s="80" t="n">
        <v>16</v>
      </c>
      <c r="G33" s="84" t="n">
        <v>10</v>
      </c>
      <c r="I33" s="85" t="str">
        <f aca="false">IF($D33&lt;&gt;($I$4),"",$G33)</f>
        <v/>
      </c>
      <c r="J33" s="85" t="str">
        <f aca="false">IF($D33&lt;&gt;($J$4),"",$G33)</f>
        <v/>
      </c>
      <c r="K33" s="85" t="str">
        <f aca="false">IF($D33&lt;&gt;($K$4),"",$G33)</f>
        <v/>
      </c>
      <c r="L33" s="85" t="str">
        <f aca="false">IF($D33&lt;&gt;($L$4),"",$G33)</f>
        <v/>
      </c>
      <c r="M33" s="85" t="str">
        <f aca="false">IF($D33&lt;&gt;($M$4),"",$G33)</f>
        <v/>
      </c>
      <c r="N33" s="85" t="str">
        <f aca="false">IF($D33&lt;&gt;($N$4),"",$G33)</f>
        <v/>
      </c>
      <c r="O33" s="85" t="n">
        <f aca="false">IF($D33&lt;&gt;($O$4),"",$G33)</f>
        <v>10</v>
      </c>
      <c r="P33" s="85" t="str">
        <f aca="false">IF($D33&lt;&gt;($P$4),"",$G33)</f>
        <v/>
      </c>
      <c r="Q33" s="85" t="str">
        <f aca="false">IF($D33&lt;&gt;($Q$4),"",$G33)</f>
        <v/>
      </c>
      <c r="R33" s="85" t="str">
        <f aca="false">IF($D33&lt;&gt;($R$4),"",$G33)</f>
        <v/>
      </c>
      <c r="S33" s="85" t="str">
        <f aca="false">IF($D33&lt;&gt;($S$4),"",$G33)</f>
        <v/>
      </c>
      <c r="T33" s="85" t="str">
        <f aca="false">IF($D33&lt;&gt;($T$4),"",$G33)</f>
        <v/>
      </c>
      <c r="U33" s="85" t="str">
        <f aca="false">IF($D33&lt;&gt;($U$4),"",$G33)</f>
        <v/>
      </c>
      <c r="V33" s="85" t="str">
        <f aca="false">IF($D33&lt;&gt;($V$4),"",$G33)</f>
        <v/>
      </c>
      <c r="W33" s="85" t="str">
        <f aca="false">IF($D33&lt;&gt;($W$4),"",$G33)</f>
        <v/>
      </c>
      <c r="X33" s="85" t="str">
        <f aca="false">IF($D33&lt;&gt;($X$4),"",$G33)</f>
        <v/>
      </c>
      <c r="Y33" s="85" t="str">
        <f aca="false">IF($D33&lt;&gt;($Y$4),"",$G33)</f>
        <v/>
      </c>
    </row>
    <row r="34" s="77" customFormat="true" ht="11.25" hidden="false" customHeight="false" outlineLevel="0" collapsed="false">
      <c r="A34" s="80" t="s">
        <v>54</v>
      </c>
      <c r="B34" s="80" t="s">
        <v>64</v>
      </c>
      <c r="C34" s="81" t="s">
        <v>63</v>
      </c>
      <c r="D34" s="82" t="s">
        <v>20</v>
      </c>
      <c r="E34" s="83" t="n">
        <v>1439</v>
      </c>
      <c r="F34" s="80" t="n">
        <v>17</v>
      </c>
      <c r="G34" s="84" t="n">
        <v>9</v>
      </c>
      <c r="H34" s="86"/>
      <c r="I34" s="85" t="str">
        <f aca="false">IF($D34&lt;&gt;($I$4),"",$G34)</f>
        <v/>
      </c>
      <c r="J34" s="85" t="str">
        <f aca="false">IF($D34&lt;&gt;($J$4),"",$G34)</f>
        <v/>
      </c>
      <c r="K34" s="85" t="str">
        <f aca="false">IF($D34&lt;&gt;($K$4),"",$G34)</f>
        <v/>
      </c>
      <c r="L34" s="85" t="n">
        <f aca="false">IF($D34&lt;&gt;($L$4),"",$G34)</f>
        <v>9</v>
      </c>
      <c r="M34" s="85" t="str">
        <f aca="false">IF($D34&lt;&gt;($M$4),"",$G34)</f>
        <v/>
      </c>
      <c r="N34" s="85" t="str">
        <f aca="false">IF($D34&lt;&gt;($N$4),"",$G34)</f>
        <v/>
      </c>
      <c r="O34" s="85" t="str">
        <f aca="false">IF($D34&lt;&gt;($O$4),"",$G34)</f>
        <v/>
      </c>
      <c r="P34" s="85" t="str">
        <f aca="false">IF($D34&lt;&gt;($P$4),"",$G34)</f>
        <v/>
      </c>
      <c r="Q34" s="85" t="str">
        <f aca="false">IF($D34&lt;&gt;($Q$4),"",$G34)</f>
        <v/>
      </c>
      <c r="R34" s="85" t="str">
        <f aca="false">IF($D34&lt;&gt;($R$4),"",$G34)</f>
        <v/>
      </c>
      <c r="S34" s="85" t="str">
        <f aca="false">IF($D34&lt;&gt;($S$4),"",$G34)</f>
        <v/>
      </c>
      <c r="T34" s="85" t="str">
        <f aca="false">IF($D34&lt;&gt;($T$4),"",$G34)</f>
        <v/>
      </c>
      <c r="U34" s="85" t="str">
        <f aca="false">IF($D34&lt;&gt;($U$4),"",$G34)</f>
        <v/>
      </c>
      <c r="V34" s="85" t="str">
        <f aca="false">IF($D34&lt;&gt;($V$4),"",$G34)</f>
        <v/>
      </c>
      <c r="W34" s="85" t="str">
        <f aca="false">IF($D34&lt;&gt;($W$4),"",$G34)</f>
        <v/>
      </c>
      <c r="X34" s="85" t="str">
        <f aca="false">IF($D34&lt;&gt;($X$4),"",$G34)</f>
        <v/>
      </c>
      <c r="Y34" s="85" t="str">
        <f aca="false">IF($D34&lt;&gt;($Y$4),"",$G34)</f>
        <v/>
      </c>
    </row>
    <row r="35" s="77" customFormat="true" ht="11.25" hidden="false" customHeight="false" outlineLevel="0" collapsed="false">
      <c r="A35" s="91"/>
      <c r="B35" s="91"/>
      <c r="C35" s="92"/>
      <c r="D35" s="93"/>
      <c r="E35" s="94"/>
      <c r="F35" s="91"/>
      <c r="G35" s="91"/>
      <c r="H35" s="86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</row>
    <row r="36" s="77" customFormat="true" ht="11.25" hidden="false" customHeight="false" outlineLevel="0" collapsed="false">
      <c r="A36" s="80" t="s">
        <v>54</v>
      </c>
      <c r="B36" s="80" t="s">
        <v>68</v>
      </c>
      <c r="C36" s="81" t="s">
        <v>59</v>
      </c>
      <c r="D36" s="82" t="s">
        <v>29</v>
      </c>
      <c r="E36" s="83" t="n">
        <v>1195</v>
      </c>
      <c r="F36" s="80" t="n">
        <v>1</v>
      </c>
      <c r="G36" s="84" t="n">
        <v>25</v>
      </c>
      <c r="H36" s="86"/>
      <c r="I36" s="85" t="str">
        <f aca="false">IF($D36&lt;&gt;($I$4),"",$G36)</f>
        <v/>
      </c>
      <c r="J36" s="85" t="str">
        <f aca="false">IF($D36&lt;&gt;($J$4),"",$G36)</f>
        <v/>
      </c>
      <c r="K36" s="85" t="str">
        <f aca="false">IF($D36&lt;&gt;($K$4),"",$G36)</f>
        <v/>
      </c>
      <c r="L36" s="85" t="str">
        <f aca="false">IF($D36&lt;&gt;($L$4),"",$G36)</f>
        <v/>
      </c>
      <c r="M36" s="85" t="str">
        <f aca="false">IF($D36&lt;&gt;($M$4),"",$G36)</f>
        <v/>
      </c>
      <c r="N36" s="85" t="str">
        <f aca="false">IF($D36&lt;&gt;($N$4),"",$G36)</f>
        <v/>
      </c>
      <c r="O36" s="85" t="str">
        <f aca="false">IF($D36&lt;&gt;($O$4),"",$G36)</f>
        <v/>
      </c>
      <c r="P36" s="85" t="str">
        <f aca="false">IF($D36&lt;&gt;($P$4),"",$G36)</f>
        <v/>
      </c>
      <c r="Q36" s="85" t="str">
        <f aca="false">IF($D36&lt;&gt;($Q$4),"",$G36)</f>
        <v/>
      </c>
      <c r="R36" s="85" t="str">
        <f aca="false">IF($D36&lt;&gt;($R$4),"",$G36)</f>
        <v/>
      </c>
      <c r="S36" s="85" t="str">
        <f aca="false">IF($D36&lt;&gt;($S$4),"",$G36)</f>
        <v/>
      </c>
      <c r="T36" s="85" t="str">
        <f aca="false">IF($D36&lt;&gt;($T$4),"",$G36)</f>
        <v/>
      </c>
      <c r="U36" s="85" t="n">
        <f aca="false">IF($D36&lt;&gt;($U$4),"",$G36)</f>
        <v>25</v>
      </c>
      <c r="V36" s="85" t="str">
        <f aca="false">IF($D36&lt;&gt;($V$4),"",$G36)</f>
        <v/>
      </c>
      <c r="W36" s="85" t="str">
        <f aca="false">IF($D36&lt;&gt;($W$4),"",$G36)</f>
        <v/>
      </c>
      <c r="X36" s="85" t="str">
        <f aca="false">IF($D36&lt;&gt;($X$4),"",$G36)</f>
        <v/>
      </c>
      <c r="Y36" s="85" t="str">
        <f aca="false">IF($D36&lt;&gt;($Y$4),"",$G36)</f>
        <v/>
      </c>
    </row>
    <row r="37" s="77" customFormat="true" ht="11.25" hidden="false" customHeight="false" outlineLevel="0" collapsed="false">
      <c r="A37" s="80" t="s">
        <v>54</v>
      </c>
      <c r="B37" s="80" t="s">
        <v>68</v>
      </c>
      <c r="C37" s="81" t="s">
        <v>57</v>
      </c>
      <c r="D37" s="82" t="s">
        <v>18</v>
      </c>
      <c r="E37" s="83" t="n">
        <v>1202</v>
      </c>
      <c r="F37" s="80" t="n">
        <v>2</v>
      </c>
      <c r="G37" s="84" t="n">
        <v>24</v>
      </c>
      <c r="H37" s="86"/>
      <c r="I37" s="85" t="str">
        <f aca="false">IF($D37&lt;&gt;($I$4),"",$G37)</f>
        <v/>
      </c>
      <c r="J37" s="85" t="n">
        <f aca="false">IF($D37&lt;&gt;($J$4),"",$G37)</f>
        <v>24</v>
      </c>
      <c r="K37" s="85" t="str">
        <f aca="false">IF($D37&lt;&gt;($K$4),"",$G37)</f>
        <v/>
      </c>
      <c r="L37" s="85" t="str">
        <f aca="false">IF($D37&lt;&gt;($L$4),"",$G37)</f>
        <v/>
      </c>
      <c r="M37" s="85" t="str">
        <f aca="false">IF($D37&lt;&gt;($M$4),"",$G37)</f>
        <v/>
      </c>
      <c r="N37" s="85" t="str">
        <f aca="false">IF($D37&lt;&gt;($N$4),"",$G37)</f>
        <v/>
      </c>
      <c r="O37" s="85" t="str">
        <f aca="false">IF($D37&lt;&gt;($O$4),"",$G37)</f>
        <v/>
      </c>
      <c r="P37" s="85" t="str">
        <f aca="false">IF($D37&lt;&gt;($P$4),"",$G37)</f>
        <v/>
      </c>
      <c r="Q37" s="85" t="str">
        <f aca="false">IF($D37&lt;&gt;($Q$4),"",$G37)</f>
        <v/>
      </c>
      <c r="R37" s="85" t="str">
        <f aca="false">IF($D37&lt;&gt;($R$4),"",$G37)</f>
        <v/>
      </c>
      <c r="S37" s="85" t="str">
        <f aca="false">IF($D37&lt;&gt;($S$4),"",$G37)</f>
        <v/>
      </c>
      <c r="T37" s="85" t="str">
        <f aca="false">IF($D37&lt;&gt;($T$4),"",$G37)</f>
        <v/>
      </c>
      <c r="U37" s="85" t="str">
        <f aca="false">IF($D37&lt;&gt;($U$4),"",$G37)</f>
        <v/>
      </c>
      <c r="V37" s="85" t="str">
        <f aca="false">IF($D37&lt;&gt;($V$4),"",$G37)</f>
        <v/>
      </c>
      <c r="W37" s="85" t="str">
        <f aca="false">IF($D37&lt;&gt;($W$4),"",$G37)</f>
        <v/>
      </c>
      <c r="X37" s="85" t="str">
        <f aca="false">IF($D37&lt;&gt;($X$4),"",$G37)</f>
        <v/>
      </c>
      <c r="Y37" s="85" t="str">
        <f aca="false">IF($D37&lt;&gt;($Y$4),"",$G37)</f>
        <v/>
      </c>
    </row>
    <row r="38" s="77" customFormat="true" ht="11.25" hidden="false" customHeight="false" outlineLevel="0" collapsed="false">
      <c r="A38" s="80" t="s">
        <v>54</v>
      </c>
      <c r="B38" s="80" t="s">
        <v>68</v>
      </c>
      <c r="C38" s="81" t="s">
        <v>60</v>
      </c>
      <c r="D38" s="82" t="s">
        <v>31</v>
      </c>
      <c r="E38" s="83" t="n">
        <v>1226</v>
      </c>
      <c r="F38" s="80" t="n">
        <v>3</v>
      </c>
      <c r="G38" s="84" t="n">
        <v>23</v>
      </c>
      <c r="I38" s="85" t="str">
        <f aca="false">IF($D38&lt;&gt;($I$4),"",$G38)</f>
        <v/>
      </c>
      <c r="J38" s="85" t="str">
        <f aca="false">IF($D38&lt;&gt;($J$4),"",$G38)</f>
        <v/>
      </c>
      <c r="K38" s="85" t="str">
        <f aca="false">IF($D38&lt;&gt;($K$4),"",$G38)</f>
        <v/>
      </c>
      <c r="L38" s="85" t="str">
        <f aca="false">IF($D38&lt;&gt;($L$4),"",$G38)</f>
        <v/>
      </c>
      <c r="M38" s="85" t="str">
        <f aca="false">IF($D38&lt;&gt;($M$4),"",$G38)</f>
        <v/>
      </c>
      <c r="N38" s="85" t="str">
        <f aca="false">IF($D38&lt;&gt;($N$4),"",$G38)</f>
        <v/>
      </c>
      <c r="O38" s="85" t="str">
        <f aca="false">IF($D38&lt;&gt;($O$4),"",$G38)</f>
        <v/>
      </c>
      <c r="P38" s="85" t="str">
        <f aca="false">IF($D38&lt;&gt;($P$4),"",$G38)</f>
        <v/>
      </c>
      <c r="Q38" s="85" t="str">
        <f aca="false">IF($D38&lt;&gt;($Q$4),"",$G38)</f>
        <v/>
      </c>
      <c r="R38" s="85" t="str">
        <f aca="false">IF($D38&lt;&gt;($R$4),"",$G38)</f>
        <v/>
      </c>
      <c r="S38" s="85" t="str">
        <f aca="false">IF($D38&lt;&gt;($S$4),"",$G38)</f>
        <v/>
      </c>
      <c r="T38" s="85" t="str">
        <f aca="false">IF($D38&lt;&gt;($T$4),"",$G38)</f>
        <v/>
      </c>
      <c r="U38" s="85" t="str">
        <f aca="false">IF($D38&lt;&gt;($U$4),"",$G38)</f>
        <v/>
      </c>
      <c r="V38" s="85" t="str">
        <f aca="false">IF($D38&lt;&gt;($V$4),"",$G38)</f>
        <v/>
      </c>
      <c r="W38" s="85" t="n">
        <f aca="false">IF($D38&lt;&gt;($W$4),"",$G38)</f>
        <v>23</v>
      </c>
      <c r="X38" s="85" t="str">
        <f aca="false">IF($D38&lt;&gt;($X$4),"",$G38)</f>
        <v/>
      </c>
      <c r="Y38" s="85" t="str">
        <f aca="false">IF($D38&lt;&gt;($Y$4),"",$G38)</f>
        <v/>
      </c>
    </row>
    <row r="39" s="77" customFormat="true" ht="11.25" hidden="false" customHeight="false" outlineLevel="0" collapsed="false">
      <c r="A39" s="80" t="s">
        <v>54</v>
      </c>
      <c r="B39" s="80" t="s">
        <v>68</v>
      </c>
      <c r="C39" s="81" t="s">
        <v>67</v>
      </c>
      <c r="D39" s="82" t="s">
        <v>25</v>
      </c>
      <c r="E39" s="83" t="n">
        <v>1228</v>
      </c>
      <c r="F39" s="80" t="n">
        <v>4</v>
      </c>
      <c r="G39" s="84" t="n">
        <v>22</v>
      </c>
      <c r="I39" s="85" t="str">
        <f aca="false">IF($D39&lt;&gt;($I$4),"",$G39)</f>
        <v/>
      </c>
      <c r="J39" s="85" t="str">
        <f aca="false">IF($D39&lt;&gt;($J$4),"",$G39)</f>
        <v/>
      </c>
      <c r="K39" s="85" t="str">
        <f aca="false">IF($D39&lt;&gt;($K$4),"",$G39)</f>
        <v/>
      </c>
      <c r="L39" s="85" t="str">
        <f aca="false">IF($D39&lt;&gt;($L$4),"",$G39)</f>
        <v/>
      </c>
      <c r="M39" s="85" t="str">
        <f aca="false">IF($D39&lt;&gt;($M$4),"",$G39)</f>
        <v/>
      </c>
      <c r="N39" s="85" t="str">
        <f aca="false">IF($D39&lt;&gt;($N$4),"",$G39)</f>
        <v/>
      </c>
      <c r="O39" s="85" t="str">
        <f aca="false">IF($D39&lt;&gt;($O$4),"",$G39)</f>
        <v/>
      </c>
      <c r="P39" s="85" t="str">
        <f aca="false">IF($D39&lt;&gt;($P$4),"",$G39)</f>
        <v/>
      </c>
      <c r="Q39" s="85" t="n">
        <f aca="false">IF($D39&lt;&gt;($Q$4),"",$G39)</f>
        <v>22</v>
      </c>
      <c r="R39" s="85" t="str">
        <f aca="false">IF($D39&lt;&gt;($R$4),"",$G39)</f>
        <v/>
      </c>
      <c r="S39" s="85" t="str">
        <f aca="false">IF($D39&lt;&gt;($S$4),"",$G39)</f>
        <v/>
      </c>
      <c r="T39" s="85" t="str">
        <f aca="false">IF($D39&lt;&gt;($T$4),"",$G39)</f>
        <v/>
      </c>
      <c r="U39" s="85" t="str">
        <f aca="false">IF($D39&lt;&gt;($U$4),"",$G39)</f>
        <v/>
      </c>
      <c r="V39" s="85" t="str">
        <f aca="false">IF($D39&lt;&gt;($V$4),"",$G39)</f>
        <v/>
      </c>
      <c r="W39" s="85" t="str">
        <f aca="false">IF($D39&lt;&gt;($W$4),"",$G39)</f>
        <v/>
      </c>
      <c r="X39" s="85" t="str">
        <f aca="false">IF($D39&lt;&gt;($X$4),"",$G39)</f>
        <v/>
      </c>
      <c r="Y39" s="85" t="str">
        <f aca="false">IF($D39&lt;&gt;($Y$4),"",$G39)</f>
        <v/>
      </c>
    </row>
    <row r="40" s="77" customFormat="true" ht="11.25" hidden="false" customHeight="false" outlineLevel="0" collapsed="false">
      <c r="A40" s="80" t="s">
        <v>54</v>
      </c>
      <c r="B40" s="80" t="s">
        <v>68</v>
      </c>
      <c r="C40" s="81" t="s">
        <v>58</v>
      </c>
      <c r="D40" s="82" t="s">
        <v>28</v>
      </c>
      <c r="E40" s="83" t="n">
        <v>1231</v>
      </c>
      <c r="F40" s="80" t="n">
        <v>5</v>
      </c>
      <c r="G40" s="84" t="n">
        <v>21</v>
      </c>
      <c r="I40" s="85" t="str">
        <f aca="false">IF($D40&lt;&gt;($I$4),"",$G40)</f>
        <v/>
      </c>
      <c r="J40" s="85" t="str">
        <f aca="false">IF($D40&lt;&gt;($J$4),"",$G40)</f>
        <v/>
      </c>
      <c r="K40" s="85" t="str">
        <f aca="false">IF($D40&lt;&gt;($K$4),"",$G40)</f>
        <v/>
      </c>
      <c r="L40" s="85" t="str">
        <f aca="false">IF($D40&lt;&gt;($L$4),"",$G40)</f>
        <v/>
      </c>
      <c r="M40" s="85" t="str">
        <f aca="false">IF($D40&lt;&gt;($M$4),"",$G40)</f>
        <v/>
      </c>
      <c r="N40" s="85" t="str">
        <f aca="false">IF($D40&lt;&gt;($N$4),"",$G40)</f>
        <v/>
      </c>
      <c r="O40" s="85" t="str">
        <f aca="false">IF($D40&lt;&gt;($O$4),"",$G40)</f>
        <v/>
      </c>
      <c r="P40" s="85" t="str">
        <f aca="false">IF($D40&lt;&gt;($P$4),"",$G40)</f>
        <v/>
      </c>
      <c r="Q40" s="85" t="str">
        <f aca="false">IF($D40&lt;&gt;($Q$4),"",$G40)</f>
        <v/>
      </c>
      <c r="R40" s="85" t="str">
        <f aca="false">IF($D40&lt;&gt;($R$4),"",$G40)</f>
        <v/>
      </c>
      <c r="S40" s="85" t="str">
        <f aca="false">IF($D40&lt;&gt;($S$4),"",$G40)</f>
        <v/>
      </c>
      <c r="T40" s="85" t="n">
        <f aca="false">IF($D40&lt;&gt;($T$4),"",$G40)</f>
        <v>21</v>
      </c>
      <c r="U40" s="85" t="str">
        <f aca="false">IF($D40&lt;&gt;($U$4),"",$G40)</f>
        <v/>
      </c>
      <c r="V40" s="85" t="str">
        <f aca="false">IF($D40&lt;&gt;($V$4),"",$G40)</f>
        <v/>
      </c>
      <c r="W40" s="85" t="str">
        <f aca="false">IF($D40&lt;&gt;($W$4),"",$G40)</f>
        <v/>
      </c>
      <c r="X40" s="85" t="str">
        <f aca="false">IF($D40&lt;&gt;($X$4),"",$G40)</f>
        <v/>
      </c>
      <c r="Y40" s="85" t="str">
        <f aca="false">IF($D40&lt;&gt;($Y$4),"",$G40)</f>
        <v/>
      </c>
    </row>
    <row r="41" s="77" customFormat="true" ht="11.25" hidden="false" customHeight="false" outlineLevel="0" collapsed="false">
      <c r="A41" s="80" t="s">
        <v>54</v>
      </c>
      <c r="B41" s="80" t="s">
        <v>68</v>
      </c>
      <c r="C41" s="81" t="s">
        <v>66</v>
      </c>
      <c r="D41" s="82" t="s">
        <v>26</v>
      </c>
      <c r="E41" s="83" t="n">
        <v>1239</v>
      </c>
      <c r="F41" s="80" t="n">
        <v>6</v>
      </c>
      <c r="G41" s="84" t="n">
        <v>20</v>
      </c>
      <c r="H41" s="86"/>
      <c r="I41" s="85" t="str">
        <f aca="false">IF($D41&lt;&gt;($I$4),"",$G41)</f>
        <v/>
      </c>
      <c r="J41" s="85" t="str">
        <f aca="false">IF($D41&lt;&gt;($J$4),"",$G41)</f>
        <v/>
      </c>
      <c r="K41" s="85" t="str">
        <f aca="false">IF($D41&lt;&gt;($K$4),"",$G41)</f>
        <v/>
      </c>
      <c r="L41" s="85" t="str">
        <f aca="false">IF($D41&lt;&gt;($L$4),"",$G41)</f>
        <v/>
      </c>
      <c r="M41" s="85" t="str">
        <f aca="false">IF($D41&lt;&gt;($M$4),"",$G41)</f>
        <v/>
      </c>
      <c r="N41" s="85" t="str">
        <f aca="false">IF($D41&lt;&gt;($N$4),"",$G41)</f>
        <v/>
      </c>
      <c r="O41" s="85" t="str">
        <f aca="false">IF($D41&lt;&gt;($O$4),"",$G41)</f>
        <v/>
      </c>
      <c r="P41" s="85" t="str">
        <f aca="false">IF($D41&lt;&gt;($P$4),"",$G41)</f>
        <v/>
      </c>
      <c r="Q41" s="85" t="str">
        <f aca="false">IF($D41&lt;&gt;($Q$4),"",$G41)</f>
        <v/>
      </c>
      <c r="R41" s="85" t="n">
        <f aca="false">IF($D41&lt;&gt;($R$4),"",$G41)</f>
        <v>20</v>
      </c>
      <c r="S41" s="85" t="str">
        <f aca="false">IF($D41&lt;&gt;($S$4),"",$G41)</f>
        <v/>
      </c>
      <c r="T41" s="85" t="str">
        <f aca="false">IF($D41&lt;&gt;($T$4),"",$G41)</f>
        <v/>
      </c>
      <c r="U41" s="85" t="str">
        <f aca="false">IF($D41&lt;&gt;($U$4),"",$G41)</f>
        <v/>
      </c>
      <c r="V41" s="85" t="str">
        <f aca="false">IF($D41&lt;&gt;($V$4),"",$G41)</f>
        <v/>
      </c>
      <c r="W41" s="85" t="str">
        <f aca="false">IF($D41&lt;&gt;($W$4),"",$G41)</f>
        <v/>
      </c>
      <c r="X41" s="85" t="str">
        <f aca="false">IF($D41&lt;&gt;($X$4),"",$G41)</f>
        <v/>
      </c>
      <c r="Y41" s="85" t="str">
        <f aca="false">IF($D41&lt;&gt;($Y$4),"",$G41)</f>
        <v/>
      </c>
    </row>
    <row r="42" s="77" customFormat="true" ht="11.25" hidden="false" customHeight="false" outlineLevel="0" collapsed="false">
      <c r="A42" s="80" t="s">
        <v>54</v>
      </c>
      <c r="B42" s="80" t="s">
        <v>68</v>
      </c>
      <c r="C42" s="81" t="s">
        <v>56</v>
      </c>
      <c r="D42" s="82" t="s">
        <v>27</v>
      </c>
      <c r="E42" s="83" t="n">
        <v>1252</v>
      </c>
      <c r="F42" s="80" t="n">
        <v>7</v>
      </c>
      <c r="G42" s="84" t="n">
        <v>19</v>
      </c>
      <c r="I42" s="85" t="str">
        <f aca="false">IF($D42&lt;&gt;($I$4),"",$G42)</f>
        <v/>
      </c>
      <c r="J42" s="85" t="str">
        <f aca="false">IF($D42&lt;&gt;($J$4),"",$G42)</f>
        <v/>
      </c>
      <c r="K42" s="85" t="str">
        <f aca="false">IF($D42&lt;&gt;($K$4),"",$G42)</f>
        <v/>
      </c>
      <c r="L42" s="85" t="str">
        <f aca="false">IF($D42&lt;&gt;($L$4),"",$G42)</f>
        <v/>
      </c>
      <c r="M42" s="85" t="str">
        <f aca="false">IF($D42&lt;&gt;($M$4),"",$G42)</f>
        <v/>
      </c>
      <c r="N42" s="85" t="str">
        <f aca="false">IF($D42&lt;&gt;($N$4),"",$G42)</f>
        <v/>
      </c>
      <c r="O42" s="85" t="str">
        <f aca="false">IF($D42&lt;&gt;($O$4),"",$G42)</f>
        <v/>
      </c>
      <c r="P42" s="85" t="str">
        <f aca="false">IF($D42&lt;&gt;($P$4),"",$G42)</f>
        <v/>
      </c>
      <c r="Q42" s="85" t="str">
        <f aca="false">IF($D42&lt;&gt;($Q$4),"",$G42)</f>
        <v/>
      </c>
      <c r="R42" s="85" t="str">
        <f aca="false">IF($D42&lt;&gt;($R$4),"",$G42)</f>
        <v/>
      </c>
      <c r="S42" s="85" t="n">
        <f aca="false">IF($D42&lt;&gt;($S$4),"",$G42)</f>
        <v>19</v>
      </c>
      <c r="T42" s="85" t="str">
        <f aca="false">IF($D42&lt;&gt;($T$4),"",$G42)</f>
        <v/>
      </c>
      <c r="U42" s="85" t="str">
        <f aca="false">IF($D42&lt;&gt;($U$4),"",$G42)</f>
        <v/>
      </c>
      <c r="V42" s="85" t="str">
        <f aca="false">IF($D42&lt;&gt;($V$4),"",$G42)</f>
        <v/>
      </c>
      <c r="W42" s="85" t="str">
        <f aca="false">IF($D42&lt;&gt;($W$4),"",$G42)</f>
        <v/>
      </c>
      <c r="X42" s="85" t="str">
        <f aca="false">IF($D42&lt;&gt;($X$4),"",$G42)</f>
        <v/>
      </c>
      <c r="Y42" s="85" t="str">
        <f aca="false">IF($D42&lt;&gt;($Y$4),"",$G42)</f>
        <v/>
      </c>
    </row>
    <row r="43" s="77" customFormat="true" ht="11.25" hidden="false" customHeight="false" outlineLevel="0" collapsed="false">
      <c r="A43" s="80" t="s">
        <v>54</v>
      </c>
      <c r="B43" s="80" t="s">
        <v>68</v>
      </c>
      <c r="C43" s="81" t="s">
        <v>59</v>
      </c>
      <c r="D43" s="82" t="s">
        <v>29</v>
      </c>
      <c r="E43" s="83" t="n">
        <v>1254</v>
      </c>
      <c r="F43" s="80" t="n">
        <v>8</v>
      </c>
      <c r="G43" s="84" t="n">
        <v>18</v>
      </c>
      <c r="H43" s="86"/>
      <c r="I43" s="85" t="str">
        <f aca="false">IF($D43&lt;&gt;($I$4),"",$G43)</f>
        <v/>
      </c>
      <c r="J43" s="85" t="str">
        <f aca="false">IF($D43&lt;&gt;($J$4),"",$G43)</f>
        <v/>
      </c>
      <c r="K43" s="85" t="str">
        <f aca="false">IF($D43&lt;&gt;($K$4),"",$G43)</f>
        <v/>
      </c>
      <c r="L43" s="85" t="str">
        <f aca="false">IF($D43&lt;&gt;($L$4),"",$G43)</f>
        <v/>
      </c>
      <c r="M43" s="85" t="str">
        <f aca="false">IF($D43&lt;&gt;($M$4),"",$G43)</f>
        <v/>
      </c>
      <c r="N43" s="85" t="str">
        <f aca="false">IF($D43&lt;&gt;($N$4),"",$G43)</f>
        <v/>
      </c>
      <c r="O43" s="85" t="str">
        <f aca="false">IF($D43&lt;&gt;($O$4),"",$G43)</f>
        <v/>
      </c>
      <c r="P43" s="85" t="str">
        <f aca="false">IF($D43&lt;&gt;($P$4),"",$G43)</f>
        <v/>
      </c>
      <c r="Q43" s="85" t="str">
        <f aca="false">IF($D43&lt;&gt;($Q$4),"",$G43)</f>
        <v/>
      </c>
      <c r="R43" s="85" t="str">
        <f aca="false">IF($D43&lt;&gt;($R$4),"",$G43)</f>
        <v/>
      </c>
      <c r="S43" s="85" t="str">
        <f aca="false">IF($D43&lt;&gt;($S$4),"",$G43)</f>
        <v/>
      </c>
      <c r="T43" s="85" t="str">
        <f aca="false">IF($D43&lt;&gt;($T$4),"",$G43)</f>
        <v/>
      </c>
      <c r="U43" s="85" t="n">
        <f aca="false">IF($D43&lt;&gt;($U$4),"",$G43)</f>
        <v>18</v>
      </c>
      <c r="V43" s="85" t="str">
        <f aca="false">IF($D43&lt;&gt;($V$4),"",$G43)</f>
        <v/>
      </c>
      <c r="W43" s="85" t="str">
        <f aca="false">IF($D43&lt;&gt;($W$4),"",$G43)</f>
        <v/>
      </c>
      <c r="X43" s="85" t="str">
        <f aca="false">IF($D43&lt;&gt;($X$4),"",$G43)</f>
        <v/>
      </c>
      <c r="Y43" s="85" t="str">
        <f aca="false">IF($D43&lt;&gt;($Y$4),"",$G43)</f>
        <v/>
      </c>
    </row>
    <row r="44" s="77" customFormat="true" ht="11.25" hidden="false" customHeight="false" outlineLevel="0" collapsed="false">
      <c r="A44" s="80" t="s">
        <v>54</v>
      </c>
      <c r="B44" s="80" t="s">
        <v>68</v>
      </c>
      <c r="C44" s="81" t="s">
        <v>67</v>
      </c>
      <c r="D44" s="82" t="s">
        <v>25</v>
      </c>
      <c r="E44" s="83" t="n">
        <v>1277</v>
      </c>
      <c r="F44" s="80" t="n">
        <v>9</v>
      </c>
      <c r="G44" s="84" t="n">
        <v>17</v>
      </c>
      <c r="H44" s="86"/>
      <c r="I44" s="85" t="str">
        <f aca="false">IF($D44&lt;&gt;($I$4),"",$G44)</f>
        <v/>
      </c>
      <c r="J44" s="85" t="str">
        <f aca="false">IF($D44&lt;&gt;($J$4),"",$G44)</f>
        <v/>
      </c>
      <c r="K44" s="85" t="str">
        <f aca="false">IF($D44&lt;&gt;($K$4),"",$G44)</f>
        <v/>
      </c>
      <c r="L44" s="85" t="str">
        <f aca="false">IF($D44&lt;&gt;($L$4),"",$G44)</f>
        <v/>
      </c>
      <c r="M44" s="85" t="str">
        <f aca="false">IF($D44&lt;&gt;($M$4),"",$G44)</f>
        <v/>
      </c>
      <c r="N44" s="85" t="str">
        <f aca="false">IF($D44&lt;&gt;($N$4),"",$G44)</f>
        <v/>
      </c>
      <c r="O44" s="85" t="str">
        <f aca="false">IF($D44&lt;&gt;($O$4),"",$G44)</f>
        <v/>
      </c>
      <c r="P44" s="85" t="str">
        <f aca="false">IF($D44&lt;&gt;($P$4),"",$G44)</f>
        <v/>
      </c>
      <c r="Q44" s="85" t="n">
        <f aca="false">IF($D44&lt;&gt;($Q$4),"",$G44)</f>
        <v>17</v>
      </c>
      <c r="R44" s="85" t="str">
        <f aca="false">IF($D44&lt;&gt;($R$4),"",$G44)</f>
        <v/>
      </c>
      <c r="S44" s="85" t="str">
        <f aca="false">IF($D44&lt;&gt;($S$4),"",$G44)</f>
        <v/>
      </c>
      <c r="T44" s="85" t="str">
        <f aca="false">IF($D44&lt;&gt;($T$4),"",$G44)</f>
        <v/>
      </c>
      <c r="U44" s="85" t="str">
        <f aca="false">IF($D44&lt;&gt;($U$4),"",$G44)</f>
        <v/>
      </c>
      <c r="V44" s="85" t="str">
        <f aca="false">IF($D44&lt;&gt;($V$4),"",$G44)</f>
        <v/>
      </c>
      <c r="W44" s="85" t="str">
        <f aca="false">IF($D44&lt;&gt;($W$4),"",$G44)</f>
        <v/>
      </c>
      <c r="X44" s="85" t="str">
        <f aca="false">IF($D44&lt;&gt;($X$4),"",$G44)</f>
        <v/>
      </c>
      <c r="Y44" s="85" t="str">
        <f aca="false">IF($D44&lt;&gt;($Y$4),"",$G44)</f>
        <v/>
      </c>
    </row>
    <row r="45" s="77" customFormat="true" ht="11.25" hidden="false" customHeight="false" outlineLevel="0" collapsed="false">
      <c r="A45" s="80" t="s">
        <v>54</v>
      </c>
      <c r="B45" s="80" t="s">
        <v>68</v>
      </c>
      <c r="C45" s="81" t="s">
        <v>63</v>
      </c>
      <c r="D45" s="82" t="s">
        <v>20</v>
      </c>
      <c r="E45" s="83" t="n">
        <v>1309</v>
      </c>
      <c r="F45" s="80" t="n">
        <v>10</v>
      </c>
      <c r="G45" s="84" t="n">
        <v>16</v>
      </c>
      <c r="H45" s="86"/>
      <c r="I45" s="85" t="str">
        <f aca="false">IF($D45&lt;&gt;($I$4),"",$G45)</f>
        <v/>
      </c>
      <c r="J45" s="85" t="str">
        <f aca="false">IF($D45&lt;&gt;($J$4),"",$G45)</f>
        <v/>
      </c>
      <c r="K45" s="85" t="str">
        <f aca="false">IF($D45&lt;&gt;($K$4),"",$G45)</f>
        <v/>
      </c>
      <c r="L45" s="85" t="n">
        <f aca="false">IF($D45&lt;&gt;($L$4),"",$G45)</f>
        <v>16</v>
      </c>
      <c r="M45" s="85" t="str">
        <f aca="false">IF($D45&lt;&gt;($M$4),"",$G45)</f>
        <v/>
      </c>
      <c r="N45" s="85" t="str">
        <f aca="false">IF($D45&lt;&gt;($N$4),"",$G45)</f>
        <v/>
      </c>
      <c r="O45" s="85" t="str">
        <f aca="false">IF($D45&lt;&gt;($O$4),"",$G45)</f>
        <v/>
      </c>
      <c r="P45" s="85" t="str">
        <f aca="false">IF($D45&lt;&gt;($P$4),"",$G45)</f>
        <v/>
      </c>
      <c r="Q45" s="85" t="str">
        <f aca="false">IF($D45&lt;&gt;($Q$4),"",$G45)</f>
        <v/>
      </c>
      <c r="R45" s="85" t="str">
        <f aca="false">IF($D45&lt;&gt;($R$4),"",$G45)</f>
        <v/>
      </c>
      <c r="S45" s="85" t="str">
        <f aca="false">IF($D45&lt;&gt;($S$4),"",$G45)</f>
        <v/>
      </c>
      <c r="T45" s="85" t="str">
        <f aca="false">IF($D45&lt;&gt;($T$4),"",$G45)</f>
        <v/>
      </c>
      <c r="U45" s="85" t="str">
        <f aca="false">IF($D45&lt;&gt;($U$4),"",$G45)</f>
        <v/>
      </c>
      <c r="V45" s="85" t="str">
        <f aca="false">IF($D45&lt;&gt;($V$4),"",$G45)</f>
        <v/>
      </c>
      <c r="W45" s="85" t="str">
        <f aca="false">IF($D45&lt;&gt;($W$4),"",$G45)</f>
        <v/>
      </c>
      <c r="X45" s="85" t="str">
        <f aca="false">IF($D45&lt;&gt;($X$4),"",$G45)</f>
        <v/>
      </c>
      <c r="Y45" s="85" t="str">
        <f aca="false">IF($D45&lt;&gt;($Y$4),"",$G45)</f>
        <v/>
      </c>
    </row>
    <row r="46" s="77" customFormat="true" ht="11.25" hidden="false" customHeight="false" outlineLevel="0" collapsed="false">
      <c r="A46" s="80" t="s">
        <v>54</v>
      </c>
      <c r="B46" s="80" t="s">
        <v>68</v>
      </c>
      <c r="C46" s="81" t="s">
        <v>69</v>
      </c>
      <c r="D46" s="82" t="s">
        <v>17</v>
      </c>
      <c r="E46" s="83" t="n">
        <v>1324</v>
      </c>
      <c r="F46" s="80" t="n">
        <v>11</v>
      </c>
      <c r="G46" s="84" t="n">
        <v>15</v>
      </c>
      <c r="I46" s="85" t="n">
        <f aca="false">IF($D46&lt;&gt;($I$4),"",$G46)</f>
        <v>15</v>
      </c>
      <c r="J46" s="85" t="str">
        <f aca="false">IF($D46&lt;&gt;($J$4),"",$G46)</f>
        <v/>
      </c>
      <c r="K46" s="85" t="str">
        <f aca="false">IF($D46&lt;&gt;($K$4),"",$G46)</f>
        <v/>
      </c>
      <c r="L46" s="85" t="str">
        <f aca="false">IF($D46&lt;&gt;($L$4),"",$G46)</f>
        <v/>
      </c>
      <c r="M46" s="85" t="str">
        <f aca="false">IF($D46&lt;&gt;($M$4),"",$G46)</f>
        <v/>
      </c>
      <c r="N46" s="85" t="str">
        <f aca="false">IF($D46&lt;&gt;($N$4),"",$G46)</f>
        <v/>
      </c>
      <c r="O46" s="85" t="str">
        <f aca="false">IF($D46&lt;&gt;($O$4),"",$G46)</f>
        <v/>
      </c>
      <c r="P46" s="85" t="str">
        <f aca="false">IF($D46&lt;&gt;($P$4),"",$G46)</f>
        <v/>
      </c>
      <c r="Q46" s="85" t="str">
        <f aca="false">IF($D46&lt;&gt;($Q$4),"",$G46)</f>
        <v/>
      </c>
      <c r="R46" s="85" t="str">
        <f aca="false">IF($D46&lt;&gt;($R$4),"",$G46)</f>
        <v/>
      </c>
      <c r="S46" s="85" t="str">
        <f aca="false">IF($D46&lt;&gt;($S$4),"",$G46)</f>
        <v/>
      </c>
      <c r="T46" s="85" t="str">
        <f aca="false">IF($D46&lt;&gt;($T$4),"",$G46)</f>
        <v/>
      </c>
      <c r="U46" s="85" t="str">
        <f aca="false">IF($D46&lt;&gt;($U$4),"",$G46)</f>
        <v/>
      </c>
      <c r="V46" s="85" t="str">
        <f aca="false">IF($D46&lt;&gt;($V$4),"",$G46)</f>
        <v/>
      </c>
      <c r="W46" s="85" t="str">
        <f aca="false">IF($D46&lt;&gt;($W$4),"",$G46)</f>
        <v/>
      </c>
      <c r="X46" s="85" t="str">
        <f aca="false">IF($D46&lt;&gt;($X$4),"",$G46)</f>
        <v/>
      </c>
      <c r="Y46" s="85" t="str">
        <f aca="false">IF($D46&lt;&gt;($Y$4),"",$G46)</f>
        <v/>
      </c>
    </row>
    <row r="47" s="77" customFormat="true" ht="11.25" hidden="false" customHeight="false" outlineLevel="0" collapsed="false">
      <c r="A47" s="80" t="s">
        <v>54</v>
      </c>
      <c r="B47" s="80" t="s">
        <v>68</v>
      </c>
      <c r="C47" s="81" t="s">
        <v>60</v>
      </c>
      <c r="D47" s="82" t="s">
        <v>31</v>
      </c>
      <c r="E47" s="83" t="n">
        <v>1342</v>
      </c>
      <c r="F47" s="80" t="n">
        <v>12</v>
      </c>
      <c r="G47" s="84" t="n">
        <v>14</v>
      </c>
      <c r="I47" s="85" t="str">
        <f aca="false">IF($D47&lt;&gt;($I$4),"",$G47)</f>
        <v/>
      </c>
      <c r="J47" s="85" t="str">
        <f aca="false">IF($D47&lt;&gt;($J$4),"",$G47)</f>
        <v/>
      </c>
      <c r="K47" s="85" t="str">
        <f aca="false">IF($D47&lt;&gt;($K$4),"",$G47)</f>
        <v/>
      </c>
      <c r="L47" s="85" t="str">
        <f aca="false">IF($D47&lt;&gt;($L$4),"",$G47)</f>
        <v/>
      </c>
      <c r="M47" s="85" t="str">
        <f aca="false">IF($D47&lt;&gt;($M$4),"",$G47)</f>
        <v/>
      </c>
      <c r="N47" s="85" t="str">
        <f aca="false">IF($D47&lt;&gt;($N$4),"",$G47)</f>
        <v/>
      </c>
      <c r="O47" s="85" t="str">
        <f aca="false">IF($D47&lt;&gt;($O$4),"",$G47)</f>
        <v/>
      </c>
      <c r="P47" s="85" t="str">
        <f aca="false">IF($D47&lt;&gt;($P$4),"",$G47)</f>
        <v/>
      </c>
      <c r="Q47" s="85" t="str">
        <f aca="false">IF($D47&lt;&gt;($Q$4),"",$G47)</f>
        <v/>
      </c>
      <c r="R47" s="85" t="str">
        <f aca="false">IF($D47&lt;&gt;($R$4),"",$G47)</f>
        <v/>
      </c>
      <c r="S47" s="85" t="str">
        <f aca="false">IF($D47&lt;&gt;($S$4),"",$G47)</f>
        <v/>
      </c>
      <c r="T47" s="85" t="str">
        <f aca="false">IF($D47&lt;&gt;($T$4),"",$G47)</f>
        <v/>
      </c>
      <c r="U47" s="85" t="str">
        <f aca="false">IF($D47&lt;&gt;($U$4),"",$G47)</f>
        <v/>
      </c>
      <c r="V47" s="85" t="str">
        <f aca="false">IF($D47&lt;&gt;($V$4),"",$G47)</f>
        <v/>
      </c>
      <c r="W47" s="85" t="n">
        <f aca="false">IF($D47&lt;&gt;($W$4),"",$G47)</f>
        <v>14</v>
      </c>
      <c r="X47" s="85" t="str">
        <f aca="false">IF($D47&lt;&gt;($X$4),"",$G47)</f>
        <v/>
      </c>
      <c r="Y47" s="85" t="str">
        <f aca="false">IF($D47&lt;&gt;($Y$4),"",$G47)</f>
        <v/>
      </c>
    </row>
    <row r="48" s="77" customFormat="true" ht="11.25" hidden="false" customHeight="false" outlineLevel="0" collapsed="false">
      <c r="A48" s="80" t="s">
        <v>54</v>
      </c>
      <c r="B48" s="80" t="s">
        <v>68</v>
      </c>
      <c r="C48" s="81" t="s">
        <v>57</v>
      </c>
      <c r="D48" s="82" t="s">
        <v>18</v>
      </c>
      <c r="E48" s="83" t="n">
        <v>1344</v>
      </c>
      <c r="F48" s="80" t="n">
        <v>13</v>
      </c>
      <c r="G48" s="84" t="n">
        <v>13</v>
      </c>
      <c r="H48" s="86"/>
      <c r="I48" s="85" t="str">
        <f aca="false">IF($D48&lt;&gt;($I$4),"",$G48)</f>
        <v/>
      </c>
      <c r="J48" s="85" t="n">
        <f aca="false">IF($D48&lt;&gt;($J$4),"",$G48)</f>
        <v>13</v>
      </c>
      <c r="K48" s="85" t="str">
        <f aca="false">IF($D48&lt;&gt;($K$4),"",$G48)</f>
        <v/>
      </c>
      <c r="L48" s="85" t="str">
        <f aca="false">IF($D48&lt;&gt;($L$4),"",$G48)</f>
        <v/>
      </c>
      <c r="M48" s="85" t="str">
        <f aca="false">IF($D48&lt;&gt;($M$4),"",$G48)</f>
        <v/>
      </c>
      <c r="N48" s="85" t="str">
        <f aca="false">IF($D48&lt;&gt;($N$4),"",$G48)</f>
        <v/>
      </c>
      <c r="O48" s="85" t="str">
        <f aca="false">IF($D48&lt;&gt;($O$4),"",$G48)</f>
        <v/>
      </c>
      <c r="P48" s="85" t="str">
        <f aca="false">IF($D48&lt;&gt;($P$4),"",$G48)</f>
        <v/>
      </c>
      <c r="Q48" s="85" t="str">
        <f aca="false">IF($D48&lt;&gt;($Q$4),"",$G48)</f>
        <v/>
      </c>
      <c r="R48" s="85" t="str">
        <f aca="false">IF($D48&lt;&gt;($R$4),"",$G48)</f>
        <v/>
      </c>
      <c r="S48" s="85" t="str">
        <f aca="false">IF($D48&lt;&gt;($S$4),"",$G48)</f>
        <v/>
      </c>
      <c r="T48" s="85" t="str">
        <f aca="false">IF($D48&lt;&gt;($T$4),"",$G48)</f>
        <v/>
      </c>
      <c r="U48" s="85" t="str">
        <f aca="false">IF($D48&lt;&gt;($U$4),"",$G48)</f>
        <v/>
      </c>
      <c r="V48" s="85" t="str">
        <f aca="false">IF($D48&lt;&gt;($V$4),"",$G48)</f>
        <v/>
      </c>
      <c r="W48" s="85" t="str">
        <f aca="false">IF($D48&lt;&gt;($W$4),"",$G48)</f>
        <v/>
      </c>
      <c r="X48" s="85" t="str">
        <f aca="false">IF($D48&lt;&gt;($X$4),"",$G48)</f>
        <v/>
      </c>
      <c r="Y48" s="85" t="str">
        <f aca="false">IF($D48&lt;&gt;($Y$4),"",$G48)</f>
        <v/>
      </c>
    </row>
    <row r="49" s="77" customFormat="true" ht="11.25" hidden="false" customHeight="false" outlineLevel="0" collapsed="false">
      <c r="A49" s="80" t="s">
        <v>54</v>
      </c>
      <c r="B49" s="80" t="s">
        <v>68</v>
      </c>
      <c r="C49" s="81" t="s">
        <v>56</v>
      </c>
      <c r="D49" s="82" t="s">
        <v>27</v>
      </c>
      <c r="E49" s="83" t="n">
        <v>1366</v>
      </c>
      <c r="F49" s="80" t="n">
        <v>14</v>
      </c>
      <c r="G49" s="84" t="n">
        <v>12</v>
      </c>
      <c r="I49" s="85" t="str">
        <f aca="false">IF($D49&lt;&gt;($I$4),"",$G49)</f>
        <v/>
      </c>
      <c r="J49" s="85" t="str">
        <f aca="false">IF($D49&lt;&gt;($J$4),"",$G49)</f>
        <v/>
      </c>
      <c r="K49" s="85" t="str">
        <f aca="false">IF($D49&lt;&gt;($K$4),"",$G49)</f>
        <v/>
      </c>
      <c r="L49" s="85" t="str">
        <f aca="false">IF($D49&lt;&gt;($L$4),"",$G49)</f>
        <v/>
      </c>
      <c r="M49" s="85" t="str">
        <f aca="false">IF($D49&lt;&gt;($M$4),"",$G49)</f>
        <v/>
      </c>
      <c r="N49" s="85" t="str">
        <f aca="false">IF($D49&lt;&gt;($N$4),"",$G49)</f>
        <v/>
      </c>
      <c r="O49" s="85" t="str">
        <f aca="false">IF($D49&lt;&gt;($O$4),"",$G49)</f>
        <v/>
      </c>
      <c r="P49" s="85" t="str">
        <f aca="false">IF($D49&lt;&gt;($P$4),"",$G49)</f>
        <v/>
      </c>
      <c r="Q49" s="85" t="str">
        <f aca="false">IF($D49&lt;&gt;($Q$4),"",$G49)</f>
        <v/>
      </c>
      <c r="R49" s="85" t="str">
        <f aca="false">IF($D49&lt;&gt;($R$4),"",$G49)</f>
        <v/>
      </c>
      <c r="S49" s="85" t="n">
        <f aca="false">IF($D49&lt;&gt;($S$4),"",$G49)</f>
        <v>12</v>
      </c>
      <c r="T49" s="85" t="str">
        <f aca="false">IF($D49&lt;&gt;($T$4),"",$G49)</f>
        <v/>
      </c>
      <c r="U49" s="85" t="str">
        <f aca="false">IF($D49&lt;&gt;($U$4),"",$G49)</f>
        <v/>
      </c>
      <c r="V49" s="85" t="str">
        <f aca="false">IF($D49&lt;&gt;($V$4),"",$G49)</f>
        <v/>
      </c>
      <c r="W49" s="85" t="str">
        <f aca="false">IF($D49&lt;&gt;($W$4),"",$G49)</f>
        <v/>
      </c>
      <c r="X49" s="85" t="str">
        <f aca="false">IF($D49&lt;&gt;($X$4),"",$G49)</f>
        <v/>
      </c>
      <c r="Y49" s="85" t="str">
        <f aca="false">IF($D49&lt;&gt;($Y$4),"",$G49)</f>
        <v/>
      </c>
    </row>
    <row r="50" s="77" customFormat="true" ht="11.25" hidden="false" customHeight="false" outlineLevel="0" collapsed="false">
      <c r="A50" s="91"/>
      <c r="B50" s="91"/>
      <c r="C50" s="92"/>
      <c r="D50" s="93"/>
      <c r="E50" s="94"/>
      <c r="F50" s="91"/>
      <c r="G50" s="91"/>
      <c r="H50" s="86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</row>
    <row r="51" s="77" customFormat="true" ht="11.25" hidden="false" customHeight="false" outlineLevel="0" collapsed="false">
      <c r="A51" s="80" t="s">
        <v>54</v>
      </c>
      <c r="B51" s="80" t="s">
        <v>70</v>
      </c>
      <c r="C51" s="81" t="s">
        <v>69</v>
      </c>
      <c r="D51" s="82" t="s">
        <v>17</v>
      </c>
      <c r="E51" s="83" t="n">
        <v>1206</v>
      </c>
      <c r="F51" s="80" t="n">
        <v>1</v>
      </c>
      <c r="G51" s="84" t="n">
        <v>25</v>
      </c>
      <c r="I51" s="85" t="n">
        <f aca="false">IF($D51&lt;&gt;($I$4),"",$G51)</f>
        <v>25</v>
      </c>
      <c r="J51" s="85" t="str">
        <f aca="false">IF($D51&lt;&gt;($J$4),"",$G51)</f>
        <v/>
      </c>
      <c r="K51" s="85" t="str">
        <f aca="false">IF($D51&lt;&gt;($K$4),"",$G51)</f>
        <v/>
      </c>
      <c r="L51" s="85" t="str">
        <f aca="false">IF($D51&lt;&gt;($L$4),"",$G51)</f>
        <v/>
      </c>
      <c r="M51" s="85" t="str">
        <f aca="false">IF($D51&lt;&gt;($M$4),"",$G51)</f>
        <v/>
      </c>
      <c r="N51" s="85" t="str">
        <f aca="false">IF($D51&lt;&gt;($N$4),"",$G51)</f>
        <v/>
      </c>
      <c r="O51" s="85" t="str">
        <f aca="false">IF($D51&lt;&gt;($O$4),"",$G51)</f>
        <v/>
      </c>
      <c r="P51" s="85" t="str">
        <f aca="false">IF($D51&lt;&gt;($P$4),"",$G51)</f>
        <v/>
      </c>
      <c r="Q51" s="85" t="str">
        <f aca="false">IF($D51&lt;&gt;($Q$4),"",$G51)</f>
        <v/>
      </c>
      <c r="R51" s="85" t="str">
        <f aca="false">IF($D51&lt;&gt;($R$4),"",$G51)</f>
        <v/>
      </c>
      <c r="S51" s="85" t="str">
        <f aca="false">IF($D51&lt;&gt;($S$4),"",$G51)</f>
        <v/>
      </c>
      <c r="T51" s="85" t="str">
        <f aca="false">IF($D51&lt;&gt;($T$4),"",$G51)</f>
        <v/>
      </c>
      <c r="U51" s="85" t="str">
        <f aca="false">IF($D51&lt;&gt;($U$4),"",$G51)</f>
        <v/>
      </c>
      <c r="V51" s="85" t="str">
        <f aca="false">IF($D51&lt;&gt;($V$4),"",$G51)</f>
        <v/>
      </c>
      <c r="W51" s="85" t="str">
        <f aca="false">IF($D51&lt;&gt;($W$4),"",$G51)</f>
        <v/>
      </c>
      <c r="X51" s="85" t="str">
        <f aca="false">IF($D51&lt;&gt;($X$4),"",$G51)</f>
        <v/>
      </c>
      <c r="Y51" s="85" t="str">
        <f aca="false">IF($D51&lt;&gt;($Y$4),"",$G51)</f>
        <v/>
      </c>
    </row>
    <row r="52" s="77" customFormat="true" ht="11.25" hidden="false" customHeight="false" outlineLevel="0" collapsed="false">
      <c r="A52" s="80" t="s">
        <v>54</v>
      </c>
      <c r="B52" s="80" t="s">
        <v>70</v>
      </c>
      <c r="C52" s="81" t="s">
        <v>59</v>
      </c>
      <c r="D52" s="82" t="s">
        <v>29</v>
      </c>
      <c r="E52" s="83" t="n">
        <v>1229</v>
      </c>
      <c r="F52" s="80" t="n">
        <v>2</v>
      </c>
      <c r="G52" s="84" t="n">
        <v>24</v>
      </c>
      <c r="I52" s="85" t="str">
        <f aca="false">IF($D52&lt;&gt;($I$4),"",$G52)</f>
        <v/>
      </c>
      <c r="J52" s="85" t="str">
        <f aca="false">IF($D52&lt;&gt;($J$4),"",$G52)</f>
        <v/>
      </c>
      <c r="K52" s="85" t="str">
        <f aca="false">IF($D52&lt;&gt;($K$4),"",$G52)</f>
        <v/>
      </c>
      <c r="L52" s="85" t="str">
        <f aca="false">IF($D52&lt;&gt;($L$4),"",$G52)</f>
        <v/>
      </c>
      <c r="M52" s="85" t="str">
        <f aca="false">IF($D52&lt;&gt;($M$4),"",$G52)</f>
        <v/>
      </c>
      <c r="N52" s="85" t="str">
        <f aca="false">IF($D52&lt;&gt;($N$4),"",$G52)</f>
        <v/>
      </c>
      <c r="O52" s="85" t="str">
        <f aca="false">IF($D52&lt;&gt;($O$4),"",$G52)</f>
        <v/>
      </c>
      <c r="P52" s="85" t="str">
        <f aca="false">IF($D52&lt;&gt;($P$4),"",$G52)</f>
        <v/>
      </c>
      <c r="Q52" s="85" t="str">
        <f aca="false">IF($D52&lt;&gt;($Q$4),"",$G52)</f>
        <v/>
      </c>
      <c r="R52" s="85" t="str">
        <f aca="false">IF($D52&lt;&gt;($R$4),"",$G52)</f>
        <v/>
      </c>
      <c r="S52" s="85" t="str">
        <f aca="false">IF($D52&lt;&gt;($S$4),"",$G52)</f>
        <v/>
      </c>
      <c r="T52" s="85" t="str">
        <f aca="false">IF($D52&lt;&gt;($T$4),"",$G52)</f>
        <v/>
      </c>
      <c r="U52" s="85" t="n">
        <f aca="false">IF($D52&lt;&gt;($U$4),"",$G52)</f>
        <v>24</v>
      </c>
      <c r="V52" s="85" t="str">
        <f aca="false">IF($D52&lt;&gt;($V$4),"",$G52)</f>
        <v/>
      </c>
      <c r="W52" s="85" t="str">
        <f aca="false">IF($D52&lt;&gt;($W$4),"",$G52)</f>
        <v/>
      </c>
      <c r="X52" s="85" t="str">
        <f aca="false">IF($D52&lt;&gt;($X$4),"",$G52)</f>
        <v/>
      </c>
      <c r="Y52" s="85" t="str">
        <f aca="false">IF($D52&lt;&gt;($Y$4),"",$G52)</f>
        <v/>
      </c>
    </row>
    <row r="53" s="77" customFormat="true" ht="11.25" hidden="false" customHeight="false" outlineLevel="0" collapsed="false">
      <c r="A53" s="80" t="s">
        <v>54</v>
      </c>
      <c r="B53" s="80" t="s">
        <v>70</v>
      </c>
      <c r="C53" s="81" t="s">
        <v>63</v>
      </c>
      <c r="D53" s="82" t="s">
        <v>20</v>
      </c>
      <c r="E53" s="83" t="n">
        <v>1232</v>
      </c>
      <c r="F53" s="80" t="n">
        <v>3</v>
      </c>
      <c r="G53" s="84" t="n">
        <v>23</v>
      </c>
      <c r="I53" s="85" t="str">
        <f aca="false">IF($D53&lt;&gt;($I$4),"",$G53)</f>
        <v/>
      </c>
      <c r="J53" s="85" t="str">
        <f aca="false">IF($D53&lt;&gt;($J$4),"",$G53)</f>
        <v/>
      </c>
      <c r="K53" s="85" t="str">
        <f aca="false">IF($D53&lt;&gt;($K$4),"",$G53)</f>
        <v/>
      </c>
      <c r="L53" s="85" t="n">
        <f aca="false">IF($D53&lt;&gt;($L$4),"",$G53)</f>
        <v>23</v>
      </c>
      <c r="M53" s="85" t="str">
        <f aca="false">IF($D53&lt;&gt;($M$4),"",$G53)</f>
        <v/>
      </c>
      <c r="N53" s="85" t="str">
        <f aca="false">IF($D53&lt;&gt;($N$4),"",$G53)</f>
        <v/>
      </c>
      <c r="O53" s="85" t="str">
        <f aca="false">IF($D53&lt;&gt;($O$4),"",$G53)</f>
        <v/>
      </c>
      <c r="P53" s="85" t="str">
        <f aca="false">IF($D53&lt;&gt;($P$4),"",$G53)</f>
        <v/>
      </c>
      <c r="Q53" s="85" t="str">
        <f aca="false">IF($D53&lt;&gt;($Q$4),"",$G53)</f>
        <v/>
      </c>
      <c r="R53" s="85" t="str">
        <f aca="false">IF($D53&lt;&gt;($R$4),"",$G53)</f>
        <v/>
      </c>
      <c r="S53" s="85" t="str">
        <f aca="false">IF($D53&lt;&gt;($S$4),"",$G53)</f>
        <v/>
      </c>
      <c r="T53" s="85" t="str">
        <f aca="false">IF($D53&lt;&gt;($T$4),"",$G53)</f>
        <v/>
      </c>
      <c r="U53" s="85" t="str">
        <f aca="false">IF($D53&lt;&gt;($U$4),"",$G53)</f>
        <v/>
      </c>
      <c r="V53" s="85" t="str">
        <f aca="false">IF($D53&lt;&gt;($V$4),"",$G53)</f>
        <v/>
      </c>
      <c r="W53" s="85" t="str">
        <f aca="false">IF($D53&lt;&gt;($W$4),"",$G53)</f>
        <v/>
      </c>
      <c r="X53" s="85" t="str">
        <f aca="false">IF($D53&lt;&gt;($X$4),"",$G53)</f>
        <v/>
      </c>
      <c r="Y53" s="85" t="str">
        <f aca="false">IF($D53&lt;&gt;($Y$4),"",$G53)</f>
        <v/>
      </c>
    </row>
    <row r="54" s="77" customFormat="true" ht="11.25" hidden="false" customHeight="false" outlineLevel="0" collapsed="false">
      <c r="A54" s="80" t="s">
        <v>54</v>
      </c>
      <c r="B54" s="80" t="s">
        <v>70</v>
      </c>
      <c r="C54" s="81" t="s">
        <v>56</v>
      </c>
      <c r="D54" s="82" t="s">
        <v>27</v>
      </c>
      <c r="E54" s="83" t="n">
        <v>1246</v>
      </c>
      <c r="F54" s="80" t="n">
        <v>4</v>
      </c>
      <c r="G54" s="84" t="n">
        <v>22</v>
      </c>
      <c r="H54" s="86"/>
      <c r="I54" s="85" t="str">
        <f aca="false">IF($D54&lt;&gt;($I$4),"",$G54)</f>
        <v/>
      </c>
      <c r="J54" s="85" t="str">
        <f aca="false">IF($D54&lt;&gt;($J$4),"",$G54)</f>
        <v/>
      </c>
      <c r="K54" s="85" t="str">
        <f aca="false">IF($D54&lt;&gt;($K$4),"",$G54)</f>
        <v/>
      </c>
      <c r="L54" s="85" t="str">
        <f aca="false">IF($D54&lt;&gt;($L$4),"",$G54)</f>
        <v/>
      </c>
      <c r="M54" s="85" t="str">
        <f aca="false">IF($D54&lt;&gt;($M$4),"",$G54)</f>
        <v/>
      </c>
      <c r="N54" s="85" t="str">
        <f aca="false">IF($D54&lt;&gt;($N$4),"",$G54)</f>
        <v/>
      </c>
      <c r="O54" s="85" t="str">
        <f aca="false">IF($D54&lt;&gt;($O$4),"",$G54)</f>
        <v/>
      </c>
      <c r="P54" s="85" t="str">
        <f aca="false">IF($D54&lt;&gt;($P$4),"",$G54)</f>
        <v/>
      </c>
      <c r="Q54" s="85" t="str">
        <f aca="false">IF($D54&lt;&gt;($Q$4),"",$G54)</f>
        <v/>
      </c>
      <c r="R54" s="85" t="str">
        <f aca="false">IF($D54&lt;&gt;($R$4),"",$G54)</f>
        <v/>
      </c>
      <c r="S54" s="85" t="n">
        <f aca="false">IF($D54&lt;&gt;($S$4),"",$G54)</f>
        <v>22</v>
      </c>
      <c r="T54" s="85" t="str">
        <f aca="false">IF($D54&lt;&gt;($T$4),"",$G54)</f>
        <v/>
      </c>
      <c r="U54" s="85" t="str">
        <f aca="false">IF($D54&lt;&gt;($U$4),"",$G54)</f>
        <v/>
      </c>
      <c r="V54" s="85" t="str">
        <f aca="false">IF($D54&lt;&gt;($V$4),"",$G54)</f>
        <v/>
      </c>
      <c r="W54" s="85" t="str">
        <f aca="false">IF($D54&lt;&gt;($W$4),"",$G54)</f>
        <v/>
      </c>
      <c r="X54" s="85" t="str">
        <f aca="false">IF($D54&lt;&gt;($X$4),"",$G54)</f>
        <v/>
      </c>
      <c r="Y54" s="85" t="str">
        <f aca="false">IF($D54&lt;&gt;($Y$4),"",$G54)</f>
        <v/>
      </c>
    </row>
    <row r="55" s="77" customFormat="true" ht="11.25" hidden="false" customHeight="false" outlineLevel="0" collapsed="false">
      <c r="A55" s="80" t="s">
        <v>54</v>
      </c>
      <c r="B55" s="80" t="s">
        <v>70</v>
      </c>
      <c r="C55" s="81" t="s">
        <v>60</v>
      </c>
      <c r="D55" s="82" t="s">
        <v>31</v>
      </c>
      <c r="E55" s="83" t="n">
        <v>1254</v>
      </c>
      <c r="F55" s="80" t="n">
        <v>6</v>
      </c>
      <c r="G55" s="84" t="n">
        <v>21</v>
      </c>
      <c r="H55" s="86"/>
      <c r="I55" s="85" t="str">
        <f aca="false">IF($D55&lt;&gt;($I$4),"",$G55)</f>
        <v/>
      </c>
      <c r="J55" s="85" t="str">
        <f aca="false">IF($D55&lt;&gt;($J$4),"",$G55)</f>
        <v/>
      </c>
      <c r="K55" s="85" t="str">
        <f aca="false">IF($D55&lt;&gt;($K$4),"",$G55)</f>
        <v/>
      </c>
      <c r="L55" s="85" t="str">
        <f aca="false">IF($D55&lt;&gt;($L$4),"",$G55)</f>
        <v/>
      </c>
      <c r="M55" s="85" t="str">
        <f aca="false">IF($D55&lt;&gt;($M$4),"",$G55)</f>
        <v/>
      </c>
      <c r="N55" s="85" t="str">
        <f aca="false">IF($D55&lt;&gt;($N$4),"",$G55)</f>
        <v/>
      </c>
      <c r="O55" s="85" t="str">
        <f aca="false">IF($D55&lt;&gt;($O$4),"",$G55)</f>
        <v/>
      </c>
      <c r="P55" s="85" t="str">
        <f aca="false">IF($D55&lt;&gt;($P$4),"",$G55)</f>
        <v/>
      </c>
      <c r="Q55" s="85" t="str">
        <f aca="false">IF($D55&lt;&gt;($Q$4),"",$G55)</f>
        <v/>
      </c>
      <c r="R55" s="85" t="str">
        <f aca="false">IF($D55&lt;&gt;($R$4),"",$G55)</f>
        <v/>
      </c>
      <c r="S55" s="85" t="str">
        <f aca="false">IF($D55&lt;&gt;($S$4),"",$G55)</f>
        <v/>
      </c>
      <c r="T55" s="85" t="str">
        <f aca="false">IF($D55&lt;&gt;($T$4),"",$G55)</f>
        <v/>
      </c>
      <c r="U55" s="85" t="str">
        <f aca="false">IF($D55&lt;&gt;($U$4),"",$G55)</f>
        <v/>
      </c>
      <c r="V55" s="85" t="str">
        <f aca="false">IF($D55&lt;&gt;($V$4),"",$G55)</f>
        <v/>
      </c>
      <c r="W55" s="85" t="n">
        <f aca="false">IF($D55&lt;&gt;($W$4),"",$G55)</f>
        <v>21</v>
      </c>
      <c r="X55" s="85" t="str">
        <f aca="false">IF($D55&lt;&gt;($X$4),"",$G55)</f>
        <v/>
      </c>
      <c r="Y55" s="85" t="str">
        <f aca="false">IF($D55&lt;&gt;($Y$4),"",$G55)</f>
        <v/>
      </c>
    </row>
    <row r="56" s="77" customFormat="true" ht="11.25" hidden="false" customHeight="false" outlineLevel="0" collapsed="false">
      <c r="A56" s="80" t="s">
        <v>54</v>
      </c>
      <c r="B56" s="80" t="s">
        <v>70</v>
      </c>
      <c r="C56" s="81" t="s">
        <v>67</v>
      </c>
      <c r="D56" s="82" t="s">
        <v>25</v>
      </c>
      <c r="E56" s="83" t="n">
        <v>1273</v>
      </c>
      <c r="F56" s="80" t="n">
        <v>7</v>
      </c>
      <c r="G56" s="84" t="n">
        <v>20</v>
      </c>
      <c r="H56" s="86"/>
      <c r="I56" s="85" t="str">
        <f aca="false">IF($D56&lt;&gt;($I$4),"",$G56)</f>
        <v/>
      </c>
      <c r="J56" s="85" t="str">
        <f aca="false">IF($D56&lt;&gt;($J$4),"",$G56)</f>
        <v/>
      </c>
      <c r="K56" s="85" t="str">
        <f aca="false">IF($D56&lt;&gt;($K$4),"",$G56)</f>
        <v/>
      </c>
      <c r="L56" s="85" t="str">
        <f aca="false">IF($D56&lt;&gt;($L$4),"",$G56)</f>
        <v/>
      </c>
      <c r="M56" s="85" t="str">
        <f aca="false">IF($D56&lt;&gt;($M$4),"",$G56)</f>
        <v/>
      </c>
      <c r="N56" s="85" t="str">
        <f aca="false">IF($D56&lt;&gt;($N$4),"",$G56)</f>
        <v/>
      </c>
      <c r="O56" s="85" t="str">
        <f aca="false">IF($D56&lt;&gt;($O$4),"",$G56)</f>
        <v/>
      </c>
      <c r="P56" s="85" t="str">
        <f aca="false">IF($D56&lt;&gt;($P$4),"",$G56)</f>
        <v/>
      </c>
      <c r="Q56" s="85" t="n">
        <f aca="false">IF($D56&lt;&gt;($Q$4),"",$G56)</f>
        <v>20</v>
      </c>
      <c r="R56" s="85" t="str">
        <f aca="false">IF($D56&lt;&gt;($R$4),"",$G56)</f>
        <v/>
      </c>
      <c r="S56" s="85" t="str">
        <f aca="false">IF($D56&lt;&gt;($S$4),"",$G56)</f>
        <v/>
      </c>
      <c r="T56" s="85" t="str">
        <f aca="false">IF($D56&lt;&gt;($T$4),"",$G56)</f>
        <v/>
      </c>
      <c r="U56" s="85" t="str">
        <f aca="false">IF($D56&lt;&gt;($U$4),"",$G56)</f>
        <v/>
      </c>
      <c r="V56" s="85" t="str">
        <f aca="false">IF($D56&lt;&gt;($V$4),"",$G56)</f>
        <v/>
      </c>
      <c r="W56" s="85" t="str">
        <f aca="false">IF($D56&lt;&gt;($W$4),"",$G56)</f>
        <v/>
      </c>
      <c r="X56" s="85" t="str">
        <f aca="false">IF($D56&lt;&gt;($X$4),"",$G56)</f>
        <v/>
      </c>
      <c r="Y56" s="85" t="str">
        <f aca="false">IF($D56&lt;&gt;($Y$4),"",$G56)</f>
        <v/>
      </c>
    </row>
    <row r="57" s="77" customFormat="true" ht="11.25" hidden="false" customHeight="false" outlineLevel="0" collapsed="false">
      <c r="A57" s="80" t="s">
        <v>54</v>
      </c>
      <c r="B57" s="80" t="s">
        <v>70</v>
      </c>
      <c r="C57" s="81" t="s">
        <v>57</v>
      </c>
      <c r="D57" s="82" t="s">
        <v>18</v>
      </c>
      <c r="E57" s="83" t="n">
        <v>1291</v>
      </c>
      <c r="F57" s="80" t="n">
        <v>8</v>
      </c>
      <c r="G57" s="84" t="n">
        <v>19</v>
      </c>
      <c r="H57" s="86"/>
      <c r="I57" s="85" t="str">
        <f aca="false">IF($D57&lt;&gt;($I$4),"",$G57)</f>
        <v/>
      </c>
      <c r="J57" s="85" t="n">
        <f aca="false">IF($D57&lt;&gt;($J$4),"",$G57)</f>
        <v>19</v>
      </c>
      <c r="K57" s="85" t="str">
        <f aca="false">IF($D57&lt;&gt;($K$4),"",$G57)</f>
        <v/>
      </c>
      <c r="L57" s="85" t="str">
        <f aca="false">IF($D57&lt;&gt;($L$4),"",$G57)</f>
        <v/>
      </c>
      <c r="M57" s="85" t="str">
        <f aca="false">IF($D57&lt;&gt;($M$4),"",$G57)</f>
        <v/>
      </c>
      <c r="N57" s="85" t="str">
        <f aca="false">IF($D57&lt;&gt;($N$4),"",$G57)</f>
        <v/>
      </c>
      <c r="O57" s="85" t="str">
        <f aca="false">IF($D57&lt;&gt;($O$4),"",$G57)</f>
        <v/>
      </c>
      <c r="P57" s="85" t="str">
        <f aca="false">IF($D57&lt;&gt;($P$4),"",$G57)</f>
        <v/>
      </c>
      <c r="Q57" s="85" t="str">
        <f aca="false">IF($D57&lt;&gt;($Q$4),"",$G57)</f>
        <v/>
      </c>
      <c r="R57" s="85" t="str">
        <f aca="false">IF($D57&lt;&gt;($R$4),"",$G57)</f>
        <v/>
      </c>
      <c r="S57" s="85" t="str">
        <f aca="false">IF($D57&lt;&gt;($S$4),"",$G57)</f>
        <v/>
      </c>
      <c r="T57" s="85" t="str">
        <f aca="false">IF($D57&lt;&gt;($T$4),"",$G57)</f>
        <v/>
      </c>
      <c r="U57" s="85" t="str">
        <f aca="false">IF($D57&lt;&gt;($U$4),"",$G57)</f>
        <v/>
      </c>
      <c r="V57" s="85" t="str">
        <f aca="false">IF($D57&lt;&gt;($V$4),"",$G57)</f>
        <v/>
      </c>
      <c r="W57" s="85" t="str">
        <f aca="false">IF($D57&lt;&gt;($W$4),"",$G57)</f>
        <v/>
      </c>
      <c r="X57" s="85" t="str">
        <f aca="false">IF($D57&lt;&gt;($X$4),"",$G57)</f>
        <v/>
      </c>
      <c r="Y57" s="85" t="str">
        <f aca="false">IF($D57&lt;&gt;($Y$4),"",$G57)</f>
        <v/>
      </c>
    </row>
    <row r="58" s="77" customFormat="true" ht="11.25" hidden="false" customHeight="false" outlineLevel="0" collapsed="false">
      <c r="A58" s="80" t="s">
        <v>54</v>
      </c>
      <c r="B58" s="80" t="s">
        <v>70</v>
      </c>
      <c r="C58" s="81" t="s">
        <v>63</v>
      </c>
      <c r="D58" s="82" t="s">
        <v>20</v>
      </c>
      <c r="E58" s="83" t="n">
        <v>1296</v>
      </c>
      <c r="F58" s="80" t="n">
        <v>9</v>
      </c>
      <c r="G58" s="84" t="n">
        <v>18</v>
      </c>
      <c r="H58" s="86"/>
      <c r="I58" s="85" t="str">
        <f aca="false">IF($D58&lt;&gt;($I$4),"",$G58)</f>
        <v/>
      </c>
      <c r="J58" s="85" t="str">
        <f aca="false">IF($D58&lt;&gt;($J$4),"",$G58)</f>
        <v/>
      </c>
      <c r="K58" s="85" t="str">
        <f aca="false">IF($D58&lt;&gt;($K$4),"",$G58)</f>
        <v/>
      </c>
      <c r="L58" s="85" t="n">
        <f aca="false">IF($D58&lt;&gt;($L$4),"",$G58)</f>
        <v>18</v>
      </c>
      <c r="M58" s="85" t="str">
        <f aca="false">IF($D58&lt;&gt;($M$4),"",$G58)</f>
        <v/>
      </c>
      <c r="N58" s="85" t="str">
        <f aca="false">IF($D58&lt;&gt;($N$4),"",$G58)</f>
        <v/>
      </c>
      <c r="O58" s="85" t="str">
        <f aca="false">IF($D58&lt;&gt;($O$4),"",$G58)</f>
        <v/>
      </c>
      <c r="P58" s="85" t="str">
        <f aca="false">IF($D58&lt;&gt;($P$4),"",$G58)</f>
        <v/>
      </c>
      <c r="Q58" s="85" t="str">
        <f aca="false">IF($D58&lt;&gt;($Q$4),"",$G58)</f>
        <v/>
      </c>
      <c r="R58" s="85" t="str">
        <f aca="false">IF($D58&lt;&gt;($R$4),"",$G58)</f>
        <v/>
      </c>
      <c r="S58" s="85" t="str">
        <f aca="false">IF($D58&lt;&gt;($S$4),"",$G58)</f>
        <v/>
      </c>
      <c r="T58" s="85" t="str">
        <f aca="false">IF($D58&lt;&gt;($T$4),"",$G58)</f>
        <v/>
      </c>
      <c r="U58" s="85" t="str">
        <f aca="false">IF($D58&lt;&gt;($U$4),"",$G58)</f>
        <v/>
      </c>
      <c r="V58" s="85" t="str">
        <f aca="false">IF($D58&lt;&gt;($V$4),"",$G58)</f>
        <v/>
      </c>
      <c r="W58" s="85" t="str">
        <f aca="false">IF($D58&lt;&gt;($W$4),"",$G58)</f>
        <v/>
      </c>
      <c r="X58" s="85" t="str">
        <f aca="false">IF($D58&lt;&gt;($X$4),"",$G58)</f>
        <v/>
      </c>
      <c r="Y58" s="85" t="str">
        <f aca="false">IF($D58&lt;&gt;($Y$4),"",$G58)</f>
        <v/>
      </c>
    </row>
    <row r="59" s="77" customFormat="true" ht="11.25" hidden="false" customHeight="false" outlineLevel="0" collapsed="false">
      <c r="A59" s="80" t="s">
        <v>54</v>
      </c>
      <c r="B59" s="80" t="s">
        <v>70</v>
      </c>
      <c r="C59" s="81" t="s">
        <v>58</v>
      </c>
      <c r="D59" s="82" t="s">
        <v>28</v>
      </c>
      <c r="E59" s="83" t="n">
        <v>1330</v>
      </c>
      <c r="F59" s="80" t="n">
        <v>10</v>
      </c>
      <c r="G59" s="84" t="n">
        <v>17</v>
      </c>
      <c r="H59" s="86"/>
      <c r="I59" s="85" t="str">
        <f aca="false">IF($D59&lt;&gt;($I$4),"",$G59)</f>
        <v/>
      </c>
      <c r="J59" s="85" t="str">
        <f aca="false">IF($D59&lt;&gt;($J$4),"",$G59)</f>
        <v/>
      </c>
      <c r="K59" s="85" t="str">
        <f aca="false">IF($D59&lt;&gt;($K$4),"",$G59)</f>
        <v/>
      </c>
      <c r="L59" s="85" t="str">
        <f aca="false">IF($D59&lt;&gt;($L$4),"",$G59)</f>
        <v/>
      </c>
      <c r="M59" s="85" t="str">
        <f aca="false">IF($D59&lt;&gt;($M$4),"",$G59)</f>
        <v/>
      </c>
      <c r="N59" s="85" t="str">
        <f aca="false">IF($D59&lt;&gt;($N$4),"",$G59)</f>
        <v/>
      </c>
      <c r="O59" s="85" t="str">
        <f aca="false">IF($D59&lt;&gt;($O$4),"",$G59)</f>
        <v/>
      </c>
      <c r="P59" s="85" t="str">
        <f aca="false">IF($D59&lt;&gt;($P$4),"",$G59)</f>
        <v/>
      </c>
      <c r="Q59" s="85" t="str">
        <f aca="false">IF($D59&lt;&gt;($Q$4),"",$G59)</f>
        <v/>
      </c>
      <c r="R59" s="85" t="str">
        <f aca="false">IF($D59&lt;&gt;($R$4),"",$G59)</f>
        <v/>
      </c>
      <c r="S59" s="85" t="str">
        <f aca="false">IF($D59&lt;&gt;($S$4),"",$G59)</f>
        <v/>
      </c>
      <c r="T59" s="85" t="n">
        <f aca="false">IF($D59&lt;&gt;($T$4),"",$G59)</f>
        <v>17</v>
      </c>
      <c r="U59" s="85" t="str">
        <f aca="false">IF($D59&lt;&gt;($U$4),"",$G59)</f>
        <v/>
      </c>
      <c r="V59" s="85" t="str">
        <f aca="false">IF($D59&lt;&gt;($V$4),"",$G59)</f>
        <v/>
      </c>
      <c r="W59" s="85" t="str">
        <f aca="false">IF($D59&lt;&gt;($W$4),"",$G59)</f>
        <v/>
      </c>
      <c r="X59" s="85" t="str">
        <f aca="false">IF($D59&lt;&gt;($X$4),"",$G59)</f>
        <v/>
      </c>
      <c r="Y59" s="85" t="str">
        <f aca="false">IF($D59&lt;&gt;($Y$4),"",$G59)</f>
        <v/>
      </c>
    </row>
    <row r="60" s="77" customFormat="true" ht="11.25" hidden="false" customHeight="false" outlineLevel="0" collapsed="false">
      <c r="A60" s="80" t="s">
        <v>54</v>
      </c>
      <c r="B60" s="80" t="s">
        <v>70</v>
      </c>
      <c r="C60" s="81" t="s">
        <v>56</v>
      </c>
      <c r="D60" s="82" t="s">
        <v>27</v>
      </c>
      <c r="E60" s="83" t="n">
        <v>1366</v>
      </c>
      <c r="F60" s="80" t="n">
        <v>11</v>
      </c>
      <c r="G60" s="84" t="n">
        <v>16</v>
      </c>
      <c r="H60" s="86"/>
      <c r="I60" s="85" t="str">
        <f aca="false">IF($D60&lt;&gt;($I$4),"",$G60)</f>
        <v/>
      </c>
      <c r="J60" s="85" t="str">
        <f aca="false">IF($D60&lt;&gt;($J$4),"",$G60)</f>
        <v/>
      </c>
      <c r="K60" s="85" t="str">
        <f aca="false">IF($D60&lt;&gt;($K$4),"",$G60)</f>
        <v/>
      </c>
      <c r="L60" s="85" t="str">
        <f aca="false">IF($D60&lt;&gt;($L$4),"",$G60)</f>
        <v/>
      </c>
      <c r="M60" s="85" t="str">
        <f aca="false">IF($D60&lt;&gt;($M$4),"",$G60)</f>
        <v/>
      </c>
      <c r="N60" s="85" t="str">
        <f aca="false">IF($D60&lt;&gt;($N$4),"",$G60)</f>
        <v/>
      </c>
      <c r="O60" s="85" t="str">
        <f aca="false">IF($D60&lt;&gt;($O$4),"",$G60)</f>
        <v/>
      </c>
      <c r="P60" s="85" t="str">
        <f aca="false">IF($D60&lt;&gt;($P$4),"",$G60)</f>
        <v/>
      </c>
      <c r="Q60" s="85" t="str">
        <f aca="false">IF($D60&lt;&gt;($Q$4),"",$G60)</f>
        <v/>
      </c>
      <c r="R60" s="85" t="str">
        <f aca="false">IF($D60&lt;&gt;($R$4),"",$G60)</f>
        <v/>
      </c>
      <c r="S60" s="85" t="n">
        <f aca="false">IF($D60&lt;&gt;($S$4),"",$G60)</f>
        <v>16</v>
      </c>
      <c r="T60" s="85" t="str">
        <f aca="false">IF($D60&lt;&gt;($T$4),"",$G60)</f>
        <v/>
      </c>
      <c r="U60" s="85" t="str">
        <f aca="false">IF($D60&lt;&gt;($U$4),"",$G60)</f>
        <v/>
      </c>
      <c r="V60" s="85" t="str">
        <f aca="false">IF($D60&lt;&gt;($V$4),"",$G60)</f>
        <v/>
      </c>
      <c r="W60" s="85" t="str">
        <f aca="false">IF($D60&lt;&gt;($W$4),"",$G60)</f>
        <v/>
      </c>
      <c r="X60" s="85" t="str">
        <f aca="false">IF($D60&lt;&gt;($X$4),"",$G60)</f>
        <v/>
      </c>
      <c r="Y60" s="85" t="str">
        <f aca="false">IF($D60&lt;&gt;($Y$4),"",$G60)</f>
        <v/>
      </c>
    </row>
    <row r="61" s="77" customFormat="true" ht="11.25" hidden="false" customHeight="false" outlineLevel="0" collapsed="false">
      <c r="A61" s="80" t="s">
        <v>54</v>
      </c>
      <c r="B61" s="80" t="s">
        <v>70</v>
      </c>
      <c r="C61" s="81" t="s">
        <v>71</v>
      </c>
      <c r="D61" s="82" t="s">
        <v>72</v>
      </c>
      <c r="E61" s="83" t="n">
        <v>1384</v>
      </c>
      <c r="F61" s="80" t="n">
        <v>12</v>
      </c>
      <c r="G61" s="84" t="n">
        <v>15</v>
      </c>
      <c r="H61" s="86"/>
      <c r="I61" s="85" t="str">
        <f aca="false">IF($D61&lt;&gt;($I$4),"",$G61)</f>
        <v/>
      </c>
      <c r="J61" s="85" t="str">
        <f aca="false">IF($D61&lt;&gt;($J$4),"",$G61)</f>
        <v/>
      </c>
      <c r="K61" s="85" t="str">
        <f aca="false">IF($D61&lt;&gt;($K$4),"",$G61)</f>
        <v/>
      </c>
      <c r="L61" s="85" t="str">
        <f aca="false">IF($D61&lt;&gt;($L$4),"",$G61)</f>
        <v/>
      </c>
      <c r="M61" s="85" t="str">
        <f aca="false">IF($D61&lt;&gt;($M$4),"",$G61)</f>
        <v/>
      </c>
      <c r="N61" s="85" t="str">
        <f aca="false">IF($D61&lt;&gt;($N$4),"",$G61)</f>
        <v/>
      </c>
      <c r="O61" s="85" t="str">
        <f aca="false">IF($D61&lt;&gt;($O$4),"",$G61)</f>
        <v/>
      </c>
      <c r="P61" s="85" t="str">
        <f aca="false">IF($D61&lt;&gt;($P$4),"",$G61)</f>
        <v/>
      </c>
      <c r="Q61" s="85" t="str">
        <f aca="false">IF($D61&lt;&gt;($Q$4),"",$G61)</f>
        <v/>
      </c>
      <c r="R61" s="85" t="str">
        <f aca="false">IF($D61&lt;&gt;($R$4),"",$G61)</f>
        <v/>
      </c>
      <c r="S61" s="85" t="str">
        <f aca="false">IF($D61&lt;&gt;($S$4),"",$G61)</f>
        <v/>
      </c>
      <c r="T61" s="85" t="str">
        <f aca="false">IF($D61&lt;&gt;($T$4),"",$G61)</f>
        <v/>
      </c>
      <c r="U61" s="85" t="str">
        <f aca="false">IF($D61&lt;&gt;($U$4),"",$G61)</f>
        <v/>
      </c>
      <c r="V61" s="85" t="str">
        <f aca="false">IF($D61&lt;&gt;($V$4),"",$G61)</f>
        <v/>
      </c>
      <c r="W61" s="85" t="str">
        <f aca="false">IF($D61&lt;&gt;($W$4),"",$G61)</f>
        <v/>
      </c>
      <c r="X61" s="85" t="str">
        <f aca="false">IF($D61&lt;&gt;($X$4),"",$G61)</f>
        <v/>
      </c>
      <c r="Y61" s="85" t="str">
        <f aca="false">IF($D61&lt;&gt;($Y$4),"",$G61)</f>
        <v/>
      </c>
    </row>
    <row r="62" s="77" customFormat="true" ht="11.25" hidden="false" customHeight="false" outlineLevel="0" collapsed="false">
      <c r="A62" s="91"/>
      <c r="B62" s="91"/>
      <c r="C62" s="92"/>
      <c r="D62" s="93"/>
      <c r="E62" s="94"/>
      <c r="F62" s="91"/>
      <c r="G62" s="91"/>
      <c r="H62" s="86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</row>
    <row r="63" s="77" customFormat="true" ht="11.25" hidden="false" customHeight="false" outlineLevel="0" collapsed="false">
      <c r="A63" s="80" t="s">
        <v>54</v>
      </c>
      <c r="B63" s="80" t="s">
        <v>73</v>
      </c>
      <c r="C63" s="81" t="s">
        <v>59</v>
      </c>
      <c r="D63" s="82" t="s">
        <v>29</v>
      </c>
      <c r="E63" s="83" t="n">
        <v>1124</v>
      </c>
      <c r="F63" s="80" t="n">
        <v>1</v>
      </c>
      <c r="G63" s="84" t="n">
        <v>25</v>
      </c>
      <c r="H63" s="86"/>
      <c r="I63" s="85" t="str">
        <f aca="false">IF($D63&lt;&gt;($I$4),"",$G63)</f>
        <v/>
      </c>
      <c r="J63" s="85" t="str">
        <f aca="false">IF($D63&lt;&gt;($J$4),"",$G63)</f>
        <v/>
      </c>
      <c r="K63" s="85" t="str">
        <f aca="false">IF($D63&lt;&gt;($K$4),"",$G63)</f>
        <v/>
      </c>
      <c r="L63" s="85" t="str">
        <f aca="false">IF($D63&lt;&gt;($L$4),"",$G63)</f>
        <v/>
      </c>
      <c r="M63" s="85" t="str">
        <f aca="false">IF($D63&lt;&gt;($M$4),"",$G63)</f>
        <v/>
      </c>
      <c r="N63" s="85" t="str">
        <f aca="false">IF($D63&lt;&gt;($N$4),"",$G63)</f>
        <v/>
      </c>
      <c r="O63" s="85" t="str">
        <f aca="false">IF($D63&lt;&gt;($O$4),"",$G63)</f>
        <v/>
      </c>
      <c r="P63" s="85" t="str">
        <f aca="false">IF($D63&lt;&gt;($P$4),"",$G63)</f>
        <v/>
      </c>
      <c r="Q63" s="85" t="str">
        <f aca="false">IF($D63&lt;&gt;($Q$4),"",$G63)</f>
        <v/>
      </c>
      <c r="R63" s="85" t="str">
        <f aca="false">IF($D63&lt;&gt;($R$4),"",$G63)</f>
        <v/>
      </c>
      <c r="S63" s="85" t="str">
        <f aca="false">IF($D63&lt;&gt;($S$4),"",$G63)</f>
        <v/>
      </c>
      <c r="T63" s="85" t="str">
        <f aca="false">IF($D63&lt;&gt;($T$4),"",$G63)</f>
        <v/>
      </c>
      <c r="U63" s="85" t="n">
        <f aca="false">IF($D63&lt;&gt;($U$4),"",$G63)</f>
        <v>25</v>
      </c>
      <c r="V63" s="85" t="str">
        <f aca="false">IF($D63&lt;&gt;($V$4),"",$G63)</f>
        <v/>
      </c>
      <c r="W63" s="85" t="str">
        <f aca="false">IF($D63&lt;&gt;($W$4),"",$G63)</f>
        <v/>
      </c>
      <c r="X63" s="85" t="str">
        <f aca="false">IF($D63&lt;&gt;($X$4),"",$G63)</f>
        <v/>
      </c>
      <c r="Y63" s="85" t="str">
        <f aca="false">IF($D63&lt;&gt;($Y$4),"",$G63)</f>
        <v/>
      </c>
    </row>
    <row r="64" s="77" customFormat="true" ht="11.25" hidden="false" customHeight="false" outlineLevel="0" collapsed="false">
      <c r="A64" s="80" t="s">
        <v>54</v>
      </c>
      <c r="B64" s="80" t="s">
        <v>73</v>
      </c>
      <c r="C64" s="81" t="s">
        <v>59</v>
      </c>
      <c r="D64" s="82" t="s">
        <v>29</v>
      </c>
      <c r="E64" s="83" t="n">
        <v>1152</v>
      </c>
      <c r="F64" s="80" t="n">
        <v>2</v>
      </c>
      <c r="G64" s="84" t="n">
        <v>24</v>
      </c>
      <c r="I64" s="85" t="str">
        <f aca="false">IF($D64&lt;&gt;($I$4),"",$G64)</f>
        <v/>
      </c>
      <c r="J64" s="85" t="str">
        <f aca="false">IF($D64&lt;&gt;($J$4),"",$G64)</f>
        <v/>
      </c>
      <c r="K64" s="85" t="str">
        <f aca="false">IF($D64&lt;&gt;($K$4),"",$G64)</f>
        <v/>
      </c>
      <c r="L64" s="85" t="str">
        <f aca="false">IF($D64&lt;&gt;($L$4),"",$G64)</f>
        <v/>
      </c>
      <c r="M64" s="85" t="str">
        <f aca="false">IF($D64&lt;&gt;($M$4),"",$G64)</f>
        <v/>
      </c>
      <c r="N64" s="85" t="str">
        <f aca="false">IF($D64&lt;&gt;($N$4),"",$G64)</f>
        <v/>
      </c>
      <c r="O64" s="85" t="str">
        <f aca="false">IF($D64&lt;&gt;($O$4),"",$G64)</f>
        <v/>
      </c>
      <c r="P64" s="85" t="str">
        <f aca="false">IF($D64&lt;&gt;($P$4),"",$G64)</f>
        <v/>
      </c>
      <c r="Q64" s="85" t="str">
        <f aca="false">IF($D64&lt;&gt;($Q$4),"",$G64)</f>
        <v/>
      </c>
      <c r="R64" s="85" t="str">
        <f aca="false">IF($D64&lt;&gt;($R$4),"",$G64)</f>
        <v/>
      </c>
      <c r="S64" s="85" t="str">
        <f aca="false">IF($D64&lt;&gt;($S$4),"",$G64)</f>
        <v/>
      </c>
      <c r="T64" s="85" t="str">
        <f aca="false">IF($D64&lt;&gt;($T$4),"",$G64)</f>
        <v/>
      </c>
      <c r="U64" s="85" t="n">
        <f aca="false">IF($D64&lt;&gt;($U$4),"",$G64)</f>
        <v>24</v>
      </c>
      <c r="V64" s="85" t="str">
        <f aca="false">IF($D64&lt;&gt;($V$4),"",$G64)</f>
        <v/>
      </c>
      <c r="W64" s="85" t="str">
        <f aca="false">IF($D64&lt;&gt;($W$4),"",$G64)</f>
        <v/>
      </c>
      <c r="X64" s="85" t="str">
        <f aca="false">IF($D64&lt;&gt;($X$4),"",$G64)</f>
        <v/>
      </c>
      <c r="Y64" s="85" t="str">
        <f aca="false">IF($D64&lt;&gt;($Y$4),"",$G64)</f>
        <v/>
      </c>
    </row>
    <row r="65" s="77" customFormat="true" ht="11.25" hidden="false" customHeight="false" outlineLevel="0" collapsed="false">
      <c r="A65" s="80" t="s">
        <v>54</v>
      </c>
      <c r="B65" s="80" t="s">
        <v>73</v>
      </c>
      <c r="C65" s="81" t="s">
        <v>56</v>
      </c>
      <c r="D65" s="82" t="s">
        <v>27</v>
      </c>
      <c r="E65" s="83" t="n">
        <v>1169</v>
      </c>
      <c r="F65" s="80" t="n">
        <v>3</v>
      </c>
      <c r="G65" s="84" t="n">
        <v>23</v>
      </c>
      <c r="I65" s="85" t="str">
        <f aca="false">IF($D65&lt;&gt;($I$4),"",$G65)</f>
        <v/>
      </c>
      <c r="J65" s="85" t="str">
        <f aca="false">IF($D65&lt;&gt;($J$4),"",$G65)</f>
        <v/>
      </c>
      <c r="K65" s="85" t="str">
        <f aca="false">IF($D65&lt;&gt;($K$4),"",$G65)</f>
        <v/>
      </c>
      <c r="L65" s="85" t="str">
        <f aca="false">IF($D65&lt;&gt;($L$4),"",$G65)</f>
        <v/>
      </c>
      <c r="M65" s="85" t="str">
        <f aca="false">IF($D65&lt;&gt;($M$4),"",$G65)</f>
        <v/>
      </c>
      <c r="N65" s="85" t="str">
        <f aca="false">IF($D65&lt;&gt;($N$4),"",$G65)</f>
        <v/>
      </c>
      <c r="O65" s="85" t="str">
        <f aca="false">IF($D65&lt;&gt;($O$4),"",$G65)</f>
        <v/>
      </c>
      <c r="P65" s="85" t="str">
        <f aca="false">IF($D65&lt;&gt;($P$4),"",$G65)</f>
        <v/>
      </c>
      <c r="Q65" s="85" t="str">
        <f aca="false">IF($D65&lt;&gt;($Q$4),"",$G65)</f>
        <v/>
      </c>
      <c r="R65" s="85" t="str">
        <f aca="false">IF($D65&lt;&gt;($R$4),"",$G65)</f>
        <v/>
      </c>
      <c r="S65" s="85" t="n">
        <f aca="false">IF($D65&lt;&gt;($S$4),"",$G65)</f>
        <v>23</v>
      </c>
      <c r="T65" s="85" t="str">
        <f aca="false">IF($D65&lt;&gt;($T$4),"",$G65)</f>
        <v/>
      </c>
      <c r="U65" s="85" t="str">
        <f aca="false">IF($D65&lt;&gt;($U$4),"",$G65)</f>
        <v/>
      </c>
      <c r="V65" s="85" t="str">
        <f aca="false">IF($D65&lt;&gt;($V$4),"",$G65)</f>
        <v/>
      </c>
      <c r="W65" s="85" t="str">
        <f aca="false">IF($D65&lt;&gt;($W$4),"",$G65)</f>
        <v/>
      </c>
      <c r="X65" s="85" t="str">
        <f aca="false">IF($D65&lt;&gt;($X$4),"",$G65)</f>
        <v/>
      </c>
      <c r="Y65" s="85" t="str">
        <f aca="false">IF($D65&lt;&gt;($Y$4),"",$G65)</f>
        <v/>
      </c>
    </row>
    <row r="66" s="77" customFormat="true" ht="11.25" hidden="false" customHeight="false" outlineLevel="0" collapsed="false">
      <c r="A66" s="80" t="s">
        <v>54</v>
      </c>
      <c r="B66" s="80" t="s">
        <v>73</v>
      </c>
      <c r="C66" s="81" t="s">
        <v>66</v>
      </c>
      <c r="D66" s="82" t="s">
        <v>26</v>
      </c>
      <c r="E66" s="83" t="n">
        <v>1173</v>
      </c>
      <c r="F66" s="80" t="n">
        <v>4</v>
      </c>
      <c r="G66" s="84" t="n">
        <v>22</v>
      </c>
      <c r="I66" s="85" t="str">
        <f aca="false">IF($D66&lt;&gt;($I$4),"",$G66)</f>
        <v/>
      </c>
      <c r="J66" s="85" t="str">
        <f aca="false">IF($D66&lt;&gt;($J$4),"",$G66)</f>
        <v/>
      </c>
      <c r="K66" s="85" t="str">
        <f aca="false">IF($D66&lt;&gt;($K$4),"",$G66)</f>
        <v/>
      </c>
      <c r="L66" s="85" t="str">
        <f aca="false">IF($D66&lt;&gt;($L$4),"",$G66)</f>
        <v/>
      </c>
      <c r="M66" s="85" t="str">
        <f aca="false">IF($D66&lt;&gt;($M$4),"",$G66)</f>
        <v/>
      </c>
      <c r="N66" s="85" t="str">
        <f aca="false">IF($D66&lt;&gt;($N$4),"",$G66)</f>
        <v/>
      </c>
      <c r="O66" s="85" t="str">
        <f aca="false">IF($D66&lt;&gt;($O$4),"",$G66)</f>
        <v/>
      </c>
      <c r="P66" s="85" t="str">
        <f aca="false">IF($D66&lt;&gt;($P$4),"",$G66)</f>
        <v/>
      </c>
      <c r="Q66" s="85" t="str">
        <f aca="false">IF($D66&lt;&gt;($Q$4),"",$G66)</f>
        <v/>
      </c>
      <c r="R66" s="85" t="n">
        <f aca="false">IF($D66&lt;&gt;($R$4),"",$G66)</f>
        <v>22</v>
      </c>
      <c r="S66" s="85" t="str">
        <f aca="false">IF($D66&lt;&gt;($S$4),"",$G66)</f>
        <v/>
      </c>
      <c r="T66" s="85" t="str">
        <f aca="false">IF($D66&lt;&gt;($T$4),"",$G66)</f>
        <v/>
      </c>
      <c r="U66" s="85" t="str">
        <f aca="false">IF($D66&lt;&gt;($U$4),"",$G66)</f>
        <v/>
      </c>
      <c r="V66" s="85" t="str">
        <f aca="false">IF($D66&lt;&gt;($V$4),"",$G66)</f>
        <v/>
      </c>
      <c r="W66" s="85" t="str">
        <f aca="false">IF($D66&lt;&gt;($W$4),"",$G66)</f>
        <v/>
      </c>
      <c r="X66" s="85" t="str">
        <f aca="false">IF($D66&lt;&gt;($X$4),"",$G66)</f>
        <v/>
      </c>
      <c r="Y66" s="85" t="str">
        <f aca="false">IF($D66&lt;&gt;($Y$4),"",$G66)</f>
        <v/>
      </c>
    </row>
    <row r="67" s="77" customFormat="true" ht="11.25" hidden="false" customHeight="false" outlineLevel="0" collapsed="false">
      <c r="A67" s="80" t="s">
        <v>54</v>
      </c>
      <c r="B67" s="80" t="s">
        <v>73</v>
      </c>
      <c r="C67" s="81" t="s">
        <v>66</v>
      </c>
      <c r="D67" s="82" t="s">
        <v>26</v>
      </c>
      <c r="E67" s="83" t="n">
        <v>1186</v>
      </c>
      <c r="F67" s="80" t="n">
        <v>5</v>
      </c>
      <c r="G67" s="84" t="n">
        <v>21</v>
      </c>
      <c r="H67" s="86"/>
      <c r="I67" s="85" t="str">
        <f aca="false">IF($D67&lt;&gt;($I$4),"",$G67)</f>
        <v/>
      </c>
      <c r="J67" s="85" t="str">
        <f aca="false">IF($D67&lt;&gt;($J$4),"",$G67)</f>
        <v/>
      </c>
      <c r="K67" s="85" t="str">
        <f aca="false">IF($D67&lt;&gt;($K$4),"",$G67)</f>
        <v/>
      </c>
      <c r="L67" s="85" t="str">
        <f aca="false">IF($D67&lt;&gt;($L$4),"",$G67)</f>
        <v/>
      </c>
      <c r="M67" s="85" t="str">
        <f aca="false">IF($D67&lt;&gt;($M$4),"",$G67)</f>
        <v/>
      </c>
      <c r="N67" s="85" t="str">
        <f aca="false">IF($D67&lt;&gt;($N$4),"",$G67)</f>
        <v/>
      </c>
      <c r="O67" s="85" t="str">
        <f aca="false">IF($D67&lt;&gt;($O$4),"",$G67)</f>
        <v/>
      </c>
      <c r="P67" s="85" t="str">
        <f aca="false">IF($D67&lt;&gt;($P$4),"",$G67)</f>
        <v/>
      </c>
      <c r="Q67" s="85" t="str">
        <f aca="false">IF($D67&lt;&gt;($Q$4),"",$G67)</f>
        <v/>
      </c>
      <c r="R67" s="85" t="n">
        <f aca="false">IF($D67&lt;&gt;($R$4),"",$G67)</f>
        <v>21</v>
      </c>
      <c r="S67" s="85" t="str">
        <f aca="false">IF($D67&lt;&gt;($S$4),"",$G67)</f>
        <v/>
      </c>
      <c r="T67" s="85" t="str">
        <f aca="false">IF($D67&lt;&gt;($T$4),"",$G67)</f>
        <v/>
      </c>
      <c r="U67" s="85" t="str">
        <f aca="false">IF($D67&lt;&gt;($U$4),"",$G67)</f>
        <v/>
      </c>
      <c r="V67" s="85" t="str">
        <f aca="false">IF($D67&lt;&gt;($V$4),"",$G67)</f>
        <v/>
      </c>
      <c r="W67" s="85" t="str">
        <f aca="false">IF($D67&lt;&gt;($W$4),"",$G67)</f>
        <v/>
      </c>
      <c r="X67" s="85" t="str">
        <f aca="false">IF($D67&lt;&gt;($X$4),"",$G67)</f>
        <v/>
      </c>
      <c r="Y67" s="85" t="str">
        <f aca="false">IF($D67&lt;&gt;($Y$4),"",$G67)</f>
        <v/>
      </c>
    </row>
    <row r="68" s="77" customFormat="true" ht="11.25" hidden="false" customHeight="false" outlineLevel="0" collapsed="false">
      <c r="A68" s="80" t="s">
        <v>54</v>
      </c>
      <c r="B68" s="80" t="s">
        <v>73</v>
      </c>
      <c r="C68" s="81" t="s">
        <v>58</v>
      </c>
      <c r="D68" s="82" t="s">
        <v>28</v>
      </c>
      <c r="E68" s="83" t="n">
        <v>1203</v>
      </c>
      <c r="F68" s="80" t="n">
        <v>6</v>
      </c>
      <c r="G68" s="84" t="n">
        <v>20</v>
      </c>
      <c r="I68" s="85" t="str">
        <f aca="false">IF($D68&lt;&gt;($I$4),"",$G68)</f>
        <v/>
      </c>
      <c r="J68" s="85" t="str">
        <f aca="false">IF($D68&lt;&gt;($J$4),"",$G68)</f>
        <v/>
      </c>
      <c r="K68" s="85" t="str">
        <f aca="false">IF($D68&lt;&gt;($K$4),"",$G68)</f>
        <v/>
      </c>
      <c r="L68" s="85" t="str">
        <f aca="false">IF($D68&lt;&gt;($L$4),"",$G68)</f>
        <v/>
      </c>
      <c r="M68" s="85" t="str">
        <f aca="false">IF($D68&lt;&gt;($M$4),"",$G68)</f>
        <v/>
      </c>
      <c r="N68" s="85" t="str">
        <f aca="false">IF($D68&lt;&gt;($N$4),"",$G68)</f>
        <v/>
      </c>
      <c r="O68" s="85" t="str">
        <f aca="false">IF($D68&lt;&gt;($O$4),"",$G68)</f>
        <v/>
      </c>
      <c r="P68" s="85" t="str">
        <f aca="false">IF($D68&lt;&gt;($P$4),"",$G68)</f>
        <v/>
      </c>
      <c r="Q68" s="85" t="str">
        <f aca="false">IF($D68&lt;&gt;($Q$4),"",$G68)</f>
        <v/>
      </c>
      <c r="R68" s="85" t="str">
        <f aca="false">IF($D68&lt;&gt;($R$4),"",$G68)</f>
        <v/>
      </c>
      <c r="S68" s="85" t="str">
        <f aca="false">IF($D68&lt;&gt;($S$4),"",$G68)</f>
        <v/>
      </c>
      <c r="T68" s="85" t="n">
        <f aca="false">IF($D68&lt;&gt;($T$4),"",$G68)</f>
        <v>20</v>
      </c>
      <c r="U68" s="85" t="str">
        <f aca="false">IF($D68&lt;&gt;($U$4),"",$G68)</f>
        <v/>
      </c>
      <c r="V68" s="85" t="str">
        <f aca="false">IF($D68&lt;&gt;($V$4),"",$G68)</f>
        <v/>
      </c>
      <c r="W68" s="85" t="str">
        <f aca="false">IF($D68&lt;&gt;($W$4),"",$G68)</f>
        <v/>
      </c>
      <c r="X68" s="85" t="str">
        <f aca="false">IF($D68&lt;&gt;($X$4),"",$G68)</f>
        <v/>
      </c>
      <c r="Y68" s="85" t="str">
        <f aca="false">IF($D68&lt;&gt;($Y$4),"",$G68)</f>
        <v/>
      </c>
    </row>
    <row r="69" s="77" customFormat="true" ht="11.25" hidden="false" customHeight="false" outlineLevel="0" collapsed="false">
      <c r="A69" s="80" t="s">
        <v>54</v>
      </c>
      <c r="B69" s="80" t="s">
        <v>73</v>
      </c>
      <c r="C69" s="81" t="s">
        <v>65</v>
      </c>
      <c r="D69" s="82" t="s">
        <v>23</v>
      </c>
      <c r="E69" s="83" t="n">
        <v>1211</v>
      </c>
      <c r="F69" s="80" t="n">
        <v>7</v>
      </c>
      <c r="G69" s="84" t="n">
        <v>19</v>
      </c>
      <c r="H69" s="86"/>
      <c r="I69" s="85" t="str">
        <f aca="false">IF($D69&lt;&gt;($I$4),"",$G69)</f>
        <v/>
      </c>
      <c r="J69" s="85" t="str">
        <f aca="false">IF($D69&lt;&gt;($J$4),"",$G69)</f>
        <v/>
      </c>
      <c r="K69" s="85" t="str">
        <f aca="false">IF($D69&lt;&gt;($K$4),"",$G69)</f>
        <v/>
      </c>
      <c r="L69" s="85" t="str">
        <f aca="false">IF($D69&lt;&gt;($L$4),"",$G69)</f>
        <v/>
      </c>
      <c r="M69" s="85" t="str">
        <f aca="false">IF($D69&lt;&gt;($M$4),"",$G69)</f>
        <v/>
      </c>
      <c r="N69" s="85" t="str">
        <f aca="false">IF($D69&lt;&gt;($N$4),"",$G69)</f>
        <v/>
      </c>
      <c r="O69" s="85" t="n">
        <f aca="false">IF($D69&lt;&gt;($O$4),"",$G69)</f>
        <v>19</v>
      </c>
      <c r="P69" s="85" t="str">
        <f aca="false">IF($D69&lt;&gt;($P$4),"",$G69)</f>
        <v/>
      </c>
      <c r="Q69" s="85" t="str">
        <f aca="false">IF($D69&lt;&gt;($Q$4),"",$G69)</f>
        <v/>
      </c>
      <c r="R69" s="85" t="str">
        <f aca="false">IF($D69&lt;&gt;($R$4),"",$G69)</f>
        <v/>
      </c>
      <c r="S69" s="85" t="str">
        <f aca="false">IF($D69&lt;&gt;($S$4),"",$G69)</f>
        <v/>
      </c>
      <c r="T69" s="85" t="str">
        <f aca="false">IF($D69&lt;&gt;($T$4),"",$G69)</f>
        <v/>
      </c>
      <c r="U69" s="85" t="str">
        <f aca="false">IF($D69&lt;&gt;($U$4),"",$G69)</f>
        <v/>
      </c>
      <c r="V69" s="85" t="str">
        <f aca="false">IF($D69&lt;&gt;($V$4),"",$G69)</f>
        <v/>
      </c>
      <c r="W69" s="85" t="str">
        <f aca="false">IF($D69&lt;&gt;($W$4),"",$G69)</f>
        <v/>
      </c>
      <c r="X69" s="85" t="str">
        <f aca="false">IF($D69&lt;&gt;($X$4),"",$G69)</f>
        <v/>
      </c>
      <c r="Y69" s="85" t="str">
        <f aca="false">IF($D69&lt;&gt;($Y$4),"",$G69)</f>
        <v/>
      </c>
    </row>
    <row r="70" s="77" customFormat="true" ht="11.25" hidden="false" customHeight="false" outlineLevel="0" collapsed="false">
      <c r="A70" s="80" t="s">
        <v>54</v>
      </c>
      <c r="B70" s="80" t="s">
        <v>73</v>
      </c>
      <c r="C70" s="81" t="s">
        <v>63</v>
      </c>
      <c r="D70" s="82" t="s">
        <v>20</v>
      </c>
      <c r="E70" s="83" t="n">
        <v>1221</v>
      </c>
      <c r="F70" s="80" t="n">
        <v>8</v>
      </c>
      <c r="G70" s="84" t="n">
        <v>18</v>
      </c>
      <c r="H70" s="86"/>
      <c r="I70" s="85" t="str">
        <f aca="false">IF($D70&lt;&gt;($I$4),"",$G70)</f>
        <v/>
      </c>
      <c r="J70" s="85" t="str">
        <f aca="false">IF($D70&lt;&gt;($J$4),"",$G70)</f>
        <v/>
      </c>
      <c r="K70" s="85" t="str">
        <f aca="false">IF($D70&lt;&gt;($K$4),"",$G70)</f>
        <v/>
      </c>
      <c r="L70" s="85" t="n">
        <f aca="false">IF($D70&lt;&gt;($L$4),"",$G70)</f>
        <v>18</v>
      </c>
      <c r="M70" s="85" t="str">
        <f aca="false">IF($D70&lt;&gt;($M$4),"",$G70)</f>
        <v/>
      </c>
      <c r="N70" s="85" t="str">
        <f aca="false">IF($D70&lt;&gt;($N$4),"",$G70)</f>
        <v/>
      </c>
      <c r="O70" s="85" t="str">
        <f aca="false">IF($D70&lt;&gt;($O$4),"",$G70)</f>
        <v/>
      </c>
      <c r="P70" s="85" t="str">
        <f aca="false">IF($D70&lt;&gt;($P$4),"",$G70)</f>
        <v/>
      </c>
      <c r="Q70" s="85" t="str">
        <f aca="false">IF($D70&lt;&gt;($Q$4),"",$G70)</f>
        <v/>
      </c>
      <c r="R70" s="85" t="str">
        <f aca="false">IF($D70&lt;&gt;($R$4),"",$G70)</f>
        <v/>
      </c>
      <c r="S70" s="85" t="str">
        <f aca="false">IF($D70&lt;&gt;($S$4),"",$G70)</f>
        <v/>
      </c>
      <c r="T70" s="85" t="str">
        <f aca="false">IF($D70&lt;&gt;($T$4),"",$G70)</f>
        <v/>
      </c>
      <c r="U70" s="85" t="str">
        <f aca="false">IF($D70&lt;&gt;($U$4),"",$G70)</f>
        <v/>
      </c>
      <c r="V70" s="85" t="str">
        <f aca="false">IF($D70&lt;&gt;($V$4),"",$G70)</f>
        <v/>
      </c>
      <c r="W70" s="85" t="str">
        <f aca="false">IF($D70&lt;&gt;($W$4),"",$G70)</f>
        <v/>
      </c>
      <c r="X70" s="85" t="str">
        <f aca="false">IF($D70&lt;&gt;($X$4),"",$G70)</f>
        <v/>
      </c>
      <c r="Y70" s="85" t="str">
        <f aca="false">IF($D70&lt;&gt;($Y$4),"",$G70)</f>
        <v/>
      </c>
    </row>
    <row r="71" s="77" customFormat="true" ht="11.25" hidden="false" customHeight="false" outlineLevel="0" collapsed="false">
      <c r="A71" s="80" t="s">
        <v>54</v>
      </c>
      <c r="B71" s="80" t="s">
        <v>73</v>
      </c>
      <c r="C71" s="81" t="s">
        <v>60</v>
      </c>
      <c r="D71" s="82" t="s">
        <v>31</v>
      </c>
      <c r="E71" s="83" t="n">
        <v>1236</v>
      </c>
      <c r="F71" s="80" t="n">
        <v>9</v>
      </c>
      <c r="G71" s="84" t="n">
        <v>17</v>
      </c>
      <c r="I71" s="85" t="str">
        <f aca="false">IF($D71&lt;&gt;($I$4),"",$G71)</f>
        <v/>
      </c>
      <c r="J71" s="85" t="str">
        <f aca="false">IF($D71&lt;&gt;($J$4),"",$G71)</f>
        <v/>
      </c>
      <c r="K71" s="85" t="str">
        <f aca="false">IF($D71&lt;&gt;($K$4),"",$G71)</f>
        <v/>
      </c>
      <c r="L71" s="85" t="str">
        <f aca="false">IF($D71&lt;&gt;($L$4),"",$G71)</f>
        <v/>
      </c>
      <c r="M71" s="85" t="str">
        <f aca="false">IF($D71&lt;&gt;($M$4),"",$G71)</f>
        <v/>
      </c>
      <c r="N71" s="85" t="str">
        <f aca="false">IF($D71&lt;&gt;($N$4),"",$G71)</f>
        <v/>
      </c>
      <c r="O71" s="85" t="str">
        <f aca="false">IF($D71&lt;&gt;($O$4),"",$G71)</f>
        <v/>
      </c>
      <c r="P71" s="85" t="str">
        <f aca="false">IF($D71&lt;&gt;($P$4),"",$G71)</f>
        <v/>
      </c>
      <c r="Q71" s="85" t="str">
        <f aca="false">IF($D71&lt;&gt;($Q$4),"",$G71)</f>
        <v/>
      </c>
      <c r="R71" s="85" t="str">
        <f aca="false">IF($D71&lt;&gt;($R$4),"",$G71)</f>
        <v/>
      </c>
      <c r="S71" s="85" t="str">
        <f aca="false">IF($D71&lt;&gt;($S$4),"",$G71)</f>
        <v/>
      </c>
      <c r="T71" s="85" t="str">
        <f aca="false">IF($D71&lt;&gt;($T$4),"",$G71)</f>
        <v/>
      </c>
      <c r="U71" s="85" t="str">
        <f aca="false">IF($D71&lt;&gt;($U$4),"",$G71)</f>
        <v/>
      </c>
      <c r="V71" s="85" t="str">
        <f aca="false">IF($D71&lt;&gt;($V$4),"",$G71)</f>
        <v/>
      </c>
      <c r="W71" s="85" t="n">
        <f aca="false">IF($D71&lt;&gt;($W$4),"",$G71)</f>
        <v>17</v>
      </c>
      <c r="X71" s="85" t="str">
        <f aca="false">IF($D71&lt;&gt;($X$4),"",$G71)</f>
        <v/>
      </c>
      <c r="Y71" s="85" t="str">
        <f aca="false">IF($D71&lt;&gt;($Y$4),"",$G71)</f>
        <v/>
      </c>
    </row>
    <row r="72" s="77" customFormat="true" ht="11.25" hidden="false" customHeight="false" outlineLevel="0" collapsed="false">
      <c r="A72" s="80" t="s">
        <v>54</v>
      </c>
      <c r="B72" s="80" t="s">
        <v>73</v>
      </c>
      <c r="C72" s="81" t="s">
        <v>56</v>
      </c>
      <c r="D72" s="82" t="s">
        <v>27</v>
      </c>
      <c r="E72" s="83" t="n">
        <v>1239</v>
      </c>
      <c r="F72" s="80" t="n">
        <v>10</v>
      </c>
      <c r="G72" s="84" t="n">
        <v>16</v>
      </c>
      <c r="I72" s="85" t="str">
        <f aca="false">IF($D72&lt;&gt;($I$4),"",$G72)</f>
        <v/>
      </c>
      <c r="J72" s="85" t="str">
        <f aca="false">IF($D72&lt;&gt;($J$4),"",$G72)</f>
        <v/>
      </c>
      <c r="K72" s="85" t="str">
        <f aca="false">IF($D72&lt;&gt;($K$4),"",$G72)</f>
        <v/>
      </c>
      <c r="L72" s="85" t="str">
        <f aca="false">IF($D72&lt;&gt;($L$4),"",$G72)</f>
        <v/>
      </c>
      <c r="M72" s="85" t="str">
        <f aca="false">IF($D72&lt;&gt;($M$4),"",$G72)</f>
        <v/>
      </c>
      <c r="N72" s="85" t="str">
        <f aca="false">IF($D72&lt;&gt;($N$4),"",$G72)</f>
        <v/>
      </c>
      <c r="O72" s="85" t="str">
        <f aca="false">IF($D72&lt;&gt;($O$4),"",$G72)</f>
        <v/>
      </c>
      <c r="P72" s="85" t="str">
        <f aca="false">IF($D72&lt;&gt;($P$4),"",$G72)</f>
        <v/>
      </c>
      <c r="Q72" s="85" t="str">
        <f aca="false">IF($D72&lt;&gt;($Q$4),"",$G72)</f>
        <v/>
      </c>
      <c r="R72" s="85" t="str">
        <f aca="false">IF($D72&lt;&gt;($R$4),"",$G72)</f>
        <v/>
      </c>
      <c r="S72" s="85" t="n">
        <f aca="false">IF($D72&lt;&gt;($S$4),"",$G72)</f>
        <v>16</v>
      </c>
      <c r="T72" s="85" t="str">
        <f aca="false">IF($D72&lt;&gt;($T$4),"",$G72)</f>
        <v/>
      </c>
      <c r="U72" s="85" t="str">
        <f aca="false">IF($D72&lt;&gt;($U$4),"",$G72)</f>
        <v/>
      </c>
      <c r="V72" s="85" t="str">
        <f aca="false">IF($D72&lt;&gt;($V$4),"",$G72)</f>
        <v/>
      </c>
      <c r="W72" s="85" t="str">
        <f aca="false">IF($D72&lt;&gt;($W$4),"",$G72)</f>
        <v/>
      </c>
      <c r="X72" s="85" t="str">
        <f aca="false">IF($D72&lt;&gt;($X$4),"",$G72)</f>
        <v/>
      </c>
      <c r="Y72" s="85" t="str">
        <f aca="false">IF($D72&lt;&gt;($Y$4),"",$G72)</f>
        <v/>
      </c>
    </row>
    <row r="73" s="77" customFormat="true" ht="11.25" hidden="false" customHeight="false" outlineLevel="0" collapsed="false">
      <c r="A73" s="80" t="s">
        <v>54</v>
      </c>
      <c r="B73" s="80" t="s">
        <v>73</v>
      </c>
      <c r="C73" s="81" t="s">
        <v>63</v>
      </c>
      <c r="D73" s="82" t="s">
        <v>20</v>
      </c>
      <c r="E73" s="83" t="n">
        <v>1282</v>
      </c>
      <c r="F73" s="80" t="n">
        <v>11</v>
      </c>
      <c r="G73" s="84" t="n">
        <v>15</v>
      </c>
      <c r="H73" s="86"/>
      <c r="I73" s="85" t="str">
        <f aca="false">IF($D73&lt;&gt;($I$4),"",$G73)</f>
        <v/>
      </c>
      <c r="J73" s="85" t="str">
        <f aca="false">IF($D73&lt;&gt;($J$4),"",$G73)</f>
        <v/>
      </c>
      <c r="K73" s="85" t="str">
        <f aca="false">IF($D73&lt;&gt;($K$4),"",$G73)</f>
        <v/>
      </c>
      <c r="L73" s="85" t="n">
        <f aca="false">IF($D73&lt;&gt;($L$4),"",$G73)</f>
        <v>15</v>
      </c>
      <c r="M73" s="85" t="str">
        <f aca="false">IF($D73&lt;&gt;($M$4),"",$G73)</f>
        <v/>
      </c>
      <c r="N73" s="85" t="str">
        <f aca="false">IF($D73&lt;&gt;($N$4),"",$G73)</f>
        <v/>
      </c>
      <c r="O73" s="85" t="str">
        <f aca="false">IF($D73&lt;&gt;($O$4),"",$G73)</f>
        <v/>
      </c>
      <c r="P73" s="85" t="str">
        <f aca="false">IF($D73&lt;&gt;($P$4),"",$G73)</f>
        <v/>
      </c>
      <c r="Q73" s="85" t="str">
        <f aca="false">IF($D73&lt;&gt;($Q$4),"",$G73)</f>
        <v/>
      </c>
      <c r="R73" s="85" t="str">
        <f aca="false">IF($D73&lt;&gt;($R$4),"",$G73)</f>
        <v/>
      </c>
      <c r="S73" s="85" t="str">
        <f aca="false">IF($D73&lt;&gt;($S$4),"",$G73)</f>
        <v/>
      </c>
      <c r="T73" s="85" t="str">
        <f aca="false">IF($D73&lt;&gt;($T$4),"",$G73)</f>
        <v/>
      </c>
      <c r="U73" s="85" t="str">
        <f aca="false">IF($D73&lt;&gt;($U$4),"",$G73)</f>
        <v/>
      </c>
      <c r="V73" s="85" t="str">
        <f aca="false">IF($D73&lt;&gt;($V$4),"",$G73)</f>
        <v/>
      </c>
      <c r="W73" s="85" t="str">
        <f aca="false">IF($D73&lt;&gt;($W$4),"",$G73)</f>
        <v/>
      </c>
      <c r="X73" s="85" t="str">
        <f aca="false">IF($D73&lt;&gt;($X$4),"",$G73)</f>
        <v/>
      </c>
      <c r="Y73" s="85" t="str">
        <f aca="false">IF($D73&lt;&gt;($Y$4),"",$G73)</f>
        <v/>
      </c>
    </row>
    <row r="74" s="77" customFormat="true" ht="11.25" hidden="false" customHeight="false" outlineLevel="0" collapsed="false">
      <c r="A74" s="91"/>
      <c r="B74" s="91"/>
      <c r="C74" s="92"/>
      <c r="D74" s="93"/>
      <c r="E74" s="94"/>
      <c r="F74" s="91"/>
      <c r="G74" s="91"/>
      <c r="H74" s="86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</row>
    <row r="75" s="77" customFormat="true" ht="11.25" hidden="false" customHeight="false" outlineLevel="0" collapsed="false">
      <c r="A75" s="80" t="s">
        <v>54</v>
      </c>
      <c r="B75" s="80" t="s">
        <v>74</v>
      </c>
      <c r="C75" s="81" t="s">
        <v>63</v>
      </c>
      <c r="D75" s="82" t="s">
        <v>20</v>
      </c>
      <c r="E75" s="83" t="n">
        <v>1126</v>
      </c>
      <c r="F75" s="80" t="n">
        <v>1</v>
      </c>
      <c r="G75" s="84" t="n">
        <v>25</v>
      </c>
      <c r="I75" s="85" t="str">
        <f aca="false">IF($D75&lt;&gt;($I$4),"",$G75)</f>
        <v/>
      </c>
      <c r="J75" s="85" t="str">
        <f aca="false">IF($D75&lt;&gt;($J$4),"",$G75)</f>
        <v/>
      </c>
      <c r="K75" s="85" t="str">
        <f aca="false">IF($D75&lt;&gt;($K$4),"",$G75)</f>
        <v/>
      </c>
      <c r="L75" s="85" t="n">
        <f aca="false">IF($D75&lt;&gt;($L$4),"",$G75)</f>
        <v>25</v>
      </c>
      <c r="M75" s="85" t="str">
        <f aca="false">IF($D75&lt;&gt;($M$4),"",$G75)</f>
        <v/>
      </c>
      <c r="N75" s="85" t="str">
        <f aca="false">IF($D75&lt;&gt;($N$4),"",$G75)</f>
        <v/>
      </c>
      <c r="O75" s="85" t="str">
        <f aca="false">IF($D75&lt;&gt;($O$4),"",$G75)</f>
        <v/>
      </c>
      <c r="P75" s="85" t="str">
        <f aca="false">IF($D75&lt;&gt;($P$4),"",$G75)</f>
        <v/>
      </c>
      <c r="Q75" s="85" t="str">
        <f aca="false">IF($D75&lt;&gt;($Q$4),"",$G75)</f>
        <v/>
      </c>
      <c r="R75" s="85" t="str">
        <f aca="false">IF($D75&lt;&gt;($R$4),"",$G75)</f>
        <v/>
      </c>
      <c r="S75" s="85" t="str">
        <f aca="false">IF($D75&lt;&gt;($S$4),"",$G75)</f>
        <v/>
      </c>
      <c r="T75" s="85" t="str">
        <f aca="false">IF($D75&lt;&gt;($T$4),"",$G75)</f>
        <v/>
      </c>
      <c r="U75" s="85" t="str">
        <f aca="false">IF($D75&lt;&gt;($U$4),"",$G75)</f>
        <v/>
      </c>
      <c r="V75" s="85" t="str">
        <f aca="false">IF($D75&lt;&gt;($V$4),"",$G75)</f>
        <v/>
      </c>
      <c r="W75" s="85" t="str">
        <f aca="false">IF($D75&lt;&gt;($W$4),"",$G75)</f>
        <v/>
      </c>
      <c r="X75" s="85" t="str">
        <f aca="false">IF($D75&lt;&gt;($X$4),"",$G75)</f>
        <v/>
      </c>
      <c r="Y75" s="85" t="str">
        <f aca="false">IF($D75&lt;&gt;($Y$4),"",$G75)</f>
        <v/>
      </c>
    </row>
    <row r="76" s="77" customFormat="true" ht="11.25" hidden="false" customHeight="false" outlineLevel="0" collapsed="false">
      <c r="A76" s="80" t="s">
        <v>54</v>
      </c>
      <c r="B76" s="80" t="s">
        <v>73</v>
      </c>
      <c r="C76" s="81" t="s">
        <v>56</v>
      </c>
      <c r="D76" s="82" t="s">
        <v>27</v>
      </c>
      <c r="E76" s="83" t="n">
        <v>1150</v>
      </c>
      <c r="F76" s="80" t="n">
        <v>2</v>
      </c>
      <c r="G76" s="84" t="n">
        <v>24</v>
      </c>
      <c r="H76" s="86"/>
      <c r="I76" s="85" t="str">
        <f aca="false">IF($D76&lt;&gt;($I$4),"",$G76)</f>
        <v/>
      </c>
      <c r="J76" s="85" t="str">
        <f aca="false">IF($D76&lt;&gt;($J$4),"",$G76)</f>
        <v/>
      </c>
      <c r="K76" s="85" t="str">
        <f aca="false">IF($D76&lt;&gt;($K$4),"",$G76)</f>
        <v/>
      </c>
      <c r="L76" s="85" t="str">
        <f aca="false">IF($D76&lt;&gt;($L$4),"",$G76)</f>
        <v/>
      </c>
      <c r="M76" s="85" t="str">
        <f aca="false">IF($D76&lt;&gt;($M$4),"",$G76)</f>
        <v/>
      </c>
      <c r="N76" s="85" t="str">
        <f aca="false">IF($D76&lt;&gt;($N$4),"",$G76)</f>
        <v/>
      </c>
      <c r="O76" s="85" t="str">
        <f aca="false">IF($D76&lt;&gt;($O$4),"",$G76)</f>
        <v/>
      </c>
      <c r="P76" s="85" t="str">
        <f aca="false">IF($D76&lt;&gt;($P$4),"",$G76)</f>
        <v/>
      </c>
      <c r="Q76" s="85" t="str">
        <f aca="false">IF($D76&lt;&gt;($Q$4),"",$G76)</f>
        <v/>
      </c>
      <c r="R76" s="85" t="str">
        <f aca="false">IF($D76&lt;&gt;($R$4),"",$G76)</f>
        <v/>
      </c>
      <c r="S76" s="85" t="n">
        <f aca="false">IF($D76&lt;&gt;($S$4),"",$G76)</f>
        <v>24</v>
      </c>
      <c r="T76" s="85" t="str">
        <f aca="false">IF($D76&lt;&gt;($T$4),"",$G76)</f>
        <v/>
      </c>
      <c r="U76" s="85" t="str">
        <f aca="false">IF($D76&lt;&gt;($U$4),"",$G76)</f>
        <v/>
      </c>
      <c r="V76" s="85" t="str">
        <f aca="false">IF($D76&lt;&gt;($V$4),"",$G76)</f>
        <v/>
      </c>
      <c r="W76" s="85" t="str">
        <f aca="false">IF($D76&lt;&gt;($W$4),"",$G76)</f>
        <v/>
      </c>
      <c r="X76" s="85" t="str">
        <f aca="false">IF($D76&lt;&gt;($X$4),"",$G76)</f>
        <v/>
      </c>
      <c r="Y76" s="85" t="str">
        <f aca="false">IF($D76&lt;&gt;($Y$4),"",$G76)</f>
        <v/>
      </c>
    </row>
    <row r="77" s="77" customFormat="true" ht="11.25" hidden="false" customHeight="false" outlineLevel="0" collapsed="false">
      <c r="A77" s="80" t="s">
        <v>54</v>
      </c>
      <c r="B77" s="80" t="s">
        <v>73</v>
      </c>
      <c r="C77" s="81" t="s">
        <v>67</v>
      </c>
      <c r="D77" s="82" t="s">
        <v>25</v>
      </c>
      <c r="E77" s="83" t="n">
        <v>1175</v>
      </c>
      <c r="F77" s="80" t="n">
        <v>3</v>
      </c>
      <c r="G77" s="84" t="n">
        <v>23</v>
      </c>
      <c r="H77" s="86"/>
      <c r="I77" s="85" t="str">
        <f aca="false">IF($D77&lt;&gt;($I$4),"",$G77)</f>
        <v/>
      </c>
      <c r="J77" s="85" t="str">
        <f aca="false">IF($D77&lt;&gt;($J$4),"",$G77)</f>
        <v/>
      </c>
      <c r="K77" s="85" t="str">
        <f aca="false">IF($D77&lt;&gt;($K$4),"",$G77)</f>
        <v/>
      </c>
      <c r="L77" s="85" t="str">
        <f aca="false">IF($D77&lt;&gt;($L$4),"",$G77)</f>
        <v/>
      </c>
      <c r="M77" s="85" t="str">
        <f aca="false">IF($D77&lt;&gt;($M$4),"",$G77)</f>
        <v/>
      </c>
      <c r="N77" s="85" t="str">
        <f aca="false">IF($D77&lt;&gt;($N$4),"",$G77)</f>
        <v/>
      </c>
      <c r="O77" s="85" t="str">
        <f aca="false">IF($D77&lt;&gt;($O$4),"",$G77)</f>
        <v/>
      </c>
      <c r="P77" s="85" t="str">
        <f aca="false">IF($D77&lt;&gt;($P$4),"",$G77)</f>
        <v/>
      </c>
      <c r="Q77" s="85" t="n">
        <f aca="false">IF($D77&lt;&gt;($Q$4),"",$G77)</f>
        <v>23</v>
      </c>
      <c r="R77" s="85" t="str">
        <f aca="false">IF($D77&lt;&gt;($R$4),"",$G77)</f>
        <v/>
      </c>
      <c r="S77" s="85" t="str">
        <f aca="false">IF($D77&lt;&gt;($S$4),"",$G77)</f>
        <v/>
      </c>
      <c r="T77" s="85" t="str">
        <f aca="false">IF($D77&lt;&gt;($T$4),"",$G77)</f>
        <v/>
      </c>
      <c r="U77" s="85" t="str">
        <f aca="false">IF($D77&lt;&gt;($U$4),"",$G77)</f>
        <v/>
      </c>
      <c r="V77" s="85" t="str">
        <f aca="false">IF($D77&lt;&gt;($V$4),"",$G77)</f>
        <v/>
      </c>
      <c r="W77" s="85" t="str">
        <f aca="false">IF($D77&lt;&gt;($W$4),"",$G77)</f>
        <v/>
      </c>
      <c r="X77" s="85" t="str">
        <f aca="false">IF($D77&lt;&gt;($X$4),"",$G77)</f>
        <v/>
      </c>
      <c r="Y77" s="85" t="str">
        <f aca="false">IF($D77&lt;&gt;($Y$4),"",$G77)</f>
        <v/>
      </c>
    </row>
    <row r="78" s="77" customFormat="true" ht="11.25" hidden="false" customHeight="false" outlineLevel="0" collapsed="false">
      <c r="A78" s="80" t="s">
        <v>54</v>
      </c>
      <c r="B78" s="80" t="s">
        <v>73</v>
      </c>
      <c r="C78" s="81" t="s">
        <v>60</v>
      </c>
      <c r="D78" s="82" t="s">
        <v>31</v>
      </c>
      <c r="E78" s="83" t="n">
        <v>1194</v>
      </c>
      <c r="F78" s="80" t="n">
        <v>4</v>
      </c>
      <c r="G78" s="84" t="n">
        <v>22</v>
      </c>
      <c r="I78" s="85" t="str">
        <f aca="false">IF($D78&lt;&gt;($I$4),"",$G78)</f>
        <v/>
      </c>
      <c r="J78" s="85" t="str">
        <f aca="false">IF($D78&lt;&gt;($J$4),"",$G78)</f>
        <v/>
      </c>
      <c r="K78" s="85" t="str">
        <f aca="false">IF($D78&lt;&gt;($K$4),"",$G78)</f>
        <v/>
      </c>
      <c r="L78" s="85" t="str">
        <f aca="false">IF($D78&lt;&gt;($L$4),"",$G78)</f>
        <v/>
      </c>
      <c r="M78" s="85" t="str">
        <f aca="false">IF($D78&lt;&gt;($M$4),"",$G78)</f>
        <v/>
      </c>
      <c r="N78" s="85" t="str">
        <f aca="false">IF($D78&lt;&gt;($N$4),"",$G78)</f>
        <v/>
      </c>
      <c r="O78" s="85" t="str">
        <f aca="false">IF($D78&lt;&gt;($O$4),"",$G78)</f>
        <v/>
      </c>
      <c r="P78" s="85" t="str">
        <f aca="false">IF($D78&lt;&gt;($P$4),"",$G78)</f>
        <v/>
      </c>
      <c r="Q78" s="85" t="str">
        <f aca="false">IF($D78&lt;&gt;($Q$4),"",$G78)</f>
        <v/>
      </c>
      <c r="R78" s="85" t="str">
        <f aca="false">IF($D78&lt;&gt;($R$4),"",$G78)</f>
        <v/>
      </c>
      <c r="S78" s="85" t="str">
        <f aca="false">IF($D78&lt;&gt;($S$4),"",$G78)</f>
        <v/>
      </c>
      <c r="T78" s="85" t="str">
        <f aca="false">IF($D78&lt;&gt;($T$4),"",$G78)</f>
        <v/>
      </c>
      <c r="U78" s="85" t="str">
        <f aca="false">IF($D78&lt;&gt;($U$4),"",$G78)</f>
        <v/>
      </c>
      <c r="V78" s="85" t="str">
        <f aca="false">IF($D78&lt;&gt;($V$4),"",$G78)</f>
        <v/>
      </c>
      <c r="W78" s="85" t="n">
        <f aca="false">IF($D78&lt;&gt;($W$4),"",$G78)</f>
        <v>22</v>
      </c>
      <c r="X78" s="85" t="str">
        <f aca="false">IF($D78&lt;&gt;($X$4),"",$G78)</f>
        <v/>
      </c>
      <c r="Y78" s="85" t="str">
        <f aca="false">IF($D78&lt;&gt;($Y$4),"",$G78)</f>
        <v/>
      </c>
    </row>
    <row r="79" s="77" customFormat="true" ht="11.25" hidden="false" customHeight="false" outlineLevel="0" collapsed="false">
      <c r="A79" s="80" t="s">
        <v>54</v>
      </c>
      <c r="B79" s="80" t="s">
        <v>74</v>
      </c>
      <c r="C79" s="81" t="s">
        <v>56</v>
      </c>
      <c r="D79" s="82" t="s">
        <v>27</v>
      </c>
      <c r="E79" s="83" t="n">
        <v>1322</v>
      </c>
      <c r="F79" s="80" t="n">
        <v>6</v>
      </c>
      <c r="G79" s="84" t="n">
        <v>20</v>
      </c>
      <c r="H79" s="86"/>
      <c r="I79" s="85" t="str">
        <f aca="false">IF($D79&lt;&gt;($I$4),"",$G79)</f>
        <v/>
      </c>
      <c r="J79" s="85" t="str">
        <f aca="false">IF($D79&lt;&gt;($J$4),"",$G79)</f>
        <v/>
      </c>
      <c r="K79" s="85" t="str">
        <f aca="false">IF($D79&lt;&gt;($K$4),"",$G79)</f>
        <v/>
      </c>
      <c r="L79" s="85" t="str">
        <f aca="false">IF($D79&lt;&gt;($L$4),"",$G79)</f>
        <v/>
      </c>
      <c r="M79" s="85" t="str">
        <f aca="false">IF($D79&lt;&gt;($M$4),"",$G79)</f>
        <v/>
      </c>
      <c r="N79" s="85" t="str">
        <f aca="false">IF($D79&lt;&gt;($N$4),"",$G79)</f>
        <v/>
      </c>
      <c r="O79" s="85" t="str">
        <f aca="false">IF($D79&lt;&gt;($O$4),"",$G79)</f>
        <v/>
      </c>
      <c r="P79" s="85" t="str">
        <f aca="false">IF($D79&lt;&gt;($P$4),"",$G79)</f>
        <v/>
      </c>
      <c r="Q79" s="85" t="str">
        <f aca="false">IF($D79&lt;&gt;($Q$4),"",$G79)</f>
        <v/>
      </c>
      <c r="R79" s="85" t="str">
        <f aca="false">IF($D79&lt;&gt;($R$4),"",$G79)</f>
        <v/>
      </c>
      <c r="S79" s="85" t="n">
        <f aca="false">IF($D79&lt;&gt;($S$4),"",$G79)</f>
        <v>20</v>
      </c>
      <c r="T79" s="85" t="str">
        <f aca="false">IF($D79&lt;&gt;($T$4),"",$G79)</f>
        <v/>
      </c>
      <c r="U79" s="85" t="str">
        <f aca="false">IF($D79&lt;&gt;($U$4),"",$G79)</f>
        <v/>
      </c>
      <c r="V79" s="85" t="str">
        <f aca="false">IF($D79&lt;&gt;($V$4),"",$G79)</f>
        <v/>
      </c>
      <c r="W79" s="85" t="str">
        <f aca="false">IF($D79&lt;&gt;($W$4),"",$G79)</f>
        <v/>
      </c>
      <c r="X79" s="85" t="str">
        <f aca="false">IF($D79&lt;&gt;($X$4),"",$G79)</f>
        <v/>
      </c>
      <c r="Y79" s="85" t="str">
        <f aca="false">IF($D79&lt;&gt;($Y$4),"",$G79)</f>
        <v/>
      </c>
    </row>
    <row r="80" s="77" customFormat="true" ht="11.25" hidden="false" customHeight="false" outlineLevel="0" collapsed="false">
      <c r="A80" s="80" t="s">
        <v>54</v>
      </c>
      <c r="B80" s="80" t="s">
        <v>74</v>
      </c>
      <c r="C80" s="81" t="s">
        <v>63</v>
      </c>
      <c r="D80" s="82" t="s">
        <v>20</v>
      </c>
      <c r="E80" s="83" t="n">
        <v>1365</v>
      </c>
      <c r="F80" s="80" t="n">
        <v>7</v>
      </c>
      <c r="G80" s="84" t="n">
        <v>19</v>
      </c>
      <c r="H80" s="86"/>
      <c r="I80" s="85" t="str">
        <f aca="false">IF($D80&lt;&gt;($I$4),"",$G80)</f>
        <v/>
      </c>
      <c r="J80" s="85" t="str">
        <f aca="false">IF($D80&lt;&gt;($J$4),"",$G80)</f>
        <v/>
      </c>
      <c r="K80" s="85" t="str">
        <f aca="false">IF($D80&lt;&gt;($K$4),"",$G80)</f>
        <v/>
      </c>
      <c r="L80" s="85" t="n">
        <f aca="false">IF($D80&lt;&gt;($L$4),"",$G80)</f>
        <v>19</v>
      </c>
      <c r="M80" s="85" t="str">
        <f aca="false">IF($D80&lt;&gt;($M$4),"",$G80)</f>
        <v/>
      </c>
      <c r="N80" s="85" t="str">
        <f aca="false">IF($D80&lt;&gt;($N$4),"",$G80)</f>
        <v/>
      </c>
      <c r="O80" s="85" t="str">
        <f aca="false">IF($D80&lt;&gt;($O$4),"",$G80)</f>
        <v/>
      </c>
      <c r="P80" s="85" t="str">
        <f aca="false">IF($D80&lt;&gt;($P$4),"",$G80)</f>
        <v/>
      </c>
      <c r="Q80" s="85" t="str">
        <f aca="false">IF($D80&lt;&gt;($Q$4),"",$G80)</f>
        <v/>
      </c>
      <c r="R80" s="85" t="str">
        <f aca="false">IF($D80&lt;&gt;($R$4),"",$G80)</f>
        <v/>
      </c>
      <c r="S80" s="85" t="str">
        <f aca="false">IF($D80&lt;&gt;($S$4),"",$G80)</f>
        <v/>
      </c>
      <c r="T80" s="85" t="str">
        <f aca="false">IF($D80&lt;&gt;($T$4),"",$G80)</f>
        <v/>
      </c>
      <c r="U80" s="85" t="str">
        <f aca="false">IF($D80&lt;&gt;($U$4),"",$G80)</f>
        <v/>
      </c>
      <c r="V80" s="85" t="str">
        <f aca="false">IF($D80&lt;&gt;($V$4),"",$G80)</f>
        <v/>
      </c>
      <c r="W80" s="85" t="str">
        <f aca="false">IF($D80&lt;&gt;($W$4),"",$G80)</f>
        <v/>
      </c>
      <c r="X80" s="85" t="str">
        <f aca="false">IF($D80&lt;&gt;($X$4),"",$G80)</f>
        <v/>
      </c>
      <c r="Y80" s="85" t="str">
        <f aca="false">IF($D80&lt;&gt;($Y$4),"",$G80)</f>
        <v/>
      </c>
    </row>
    <row r="81" s="77" customFormat="true" ht="11.25" hidden="false" customHeight="false" outlineLevel="0" collapsed="false">
      <c r="A81" s="97"/>
      <c r="B81" s="97"/>
      <c r="C81" s="98"/>
      <c r="D81" s="99"/>
      <c r="E81" s="100"/>
      <c r="F81" s="97"/>
      <c r="G81" s="101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s="77" customFormat="true" ht="11.25" hidden="false" customHeight="false" outlineLevel="0" collapsed="false">
      <c r="A82" s="102"/>
      <c r="B82" s="102"/>
      <c r="D82" s="102"/>
      <c r="E82" s="103"/>
      <c r="F82" s="102"/>
      <c r="G82" s="102"/>
      <c r="H82" s="104" t="s">
        <v>75</v>
      </c>
      <c r="I82" s="105" t="n">
        <f aca="false">SUM(I5:I80)</f>
        <v>40</v>
      </c>
      <c r="J82" s="105" t="n">
        <f aca="false">SUM(J5:J80)</f>
        <v>117</v>
      </c>
      <c r="K82" s="105" t="n">
        <f aca="false">SUM(K5:K80)</f>
        <v>19</v>
      </c>
      <c r="L82" s="105" t="n">
        <f aca="false">SUM(L5:L80)</f>
        <v>216</v>
      </c>
      <c r="M82" s="105" t="n">
        <f aca="false">SUM(M5:M80)</f>
        <v>0</v>
      </c>
      <c r="N82" s="105" t="n">
        <f aca="false">SUM(N5:N80)</f>
        <v>0</v>
      </c>
      <c r="O82" s="105" t="n">
        <f aca="false">SUM(O5:O80)</f>
        <v>73</v>
      </c>
      <c r="P82" s="105" t="n">
        <f aca="false">SUM(P5:P80)</f>
        <v>0</v>
      </c>
      <c r="Q82" s="105" t="n">
        <f aca="false">SUM(Q5:Q80)</f>
        <v>95</v>
      </c>
      <c r="R82" s="105" t="n">
        <f aca="false">SUM(R5:R80)</f>
        <v>84</v>
      </c>
      <c r="S82" s="105" t="n">
        <f aca="false">SUM(S5:S80)</f>
        <v>247</v>
      </c>
      <c r="T82" s="105" t="n">
        <f aca="false">SUM(T5:T80)</f>
        <v>111</v>
      </c>
      <c r="U82" s="105" t="n">
        <f aca="false">SUM(U5:U80)</f>
        <v>166</v>
      </c>
      <c r="V82" s="105" t="n">
        <f aca="false">SUM(V5:V80)</f>
        <v>0</v>
      </c>
      <c r="W82" s="105" t="n">
        <f aca="false">SUM(W5:W80)</f>
        <v>136</v>
      </c>
      <c r="X82" s="105" t="n">
        <f aca="false">SUM(X5:X80)</f>
        <v>36</v>
      </c>
      <c r="Y82" s="105" t="n">
        <f aca="false">SUM(Y5:Y80)</f>
        <v>0</v>
      </c>
    </row>
    <row r="83" s="77" customFormat="true" ht="11.25" hidden="false" customHeight="false" outlineLevel="0" collapsed="false">
      <c r="A83" s="102"/>
      <c r="B83" s="102"/>
      <c r="D83" s="102"/>
      <c r="E83" s="103"/>
      <c r="F83" s="102"/>
      <c r="G83" s="102"/>
      <c r="H83" s="106"/>
    </row>
    <row r="84" s="77" customFormat="true" ht="11.25" hidden="false" customHeight="false" outlineLevel="0" collapsed="false">
      <c r="A84" s="102"/>
      <c r="B84" s="102"/>
      <c r="D84" s="102"/>
      <c r="E84" s="103"/>
      <c r="F84" s="102"/>
      <c r="G84" s="102"/>
      <c r="H84" s="107" t="s">
        <v>76</v>
      </c>
      <c r="I84" s="108" t="n">
        <v>10</v>
      </c>
      <c r="J84" s="108" t="n">
        <v>5</v>
      </c>
      <c r="K84" s="108" t="n">
        <v>12</v>
      </c>
      <c r="L84" s="108" t="n">
        <v>2</v>
      </c>
      <c r="M84" s="108"/>
      <c r="N84" s="108"/>
      <c r="O84" s="108" t="n">
        <v>9</v>
      </c>
      <c r="P84" s="108"/>
      <c r="Q84" s="108" t="n">
        <v>7</v>
      </c>
      <c r="R84" s="108" t="n">
        <v>8</v>
      </c>
      <c r="S84" s="108" t="n">
        <v>1</v>
      </c>
      <c r="T84" s="108" t="n">
        <v>6</v>
      </c>
      <c r="U84" s="108" t="n">
        <v>3</v>
      </c>
      <c r="V84" s="108"/>
      <c r="W84" s="108" t="n">
        <v>4</v>
      </c>
      <c r="X84" s="108" t="n">
        <v>11</v>
      </c>
      <c r="Y84" s="108"/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48611111111111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ROUSSEAU ENFANTS</oddHeader>
    <oddFooter>&amp;CPage &amp;P de &amp;N</oddFooter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F4" activeCellId="0" sqref="A4:IV7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09" width="14.99"/>
    <col collapsed="false" customWidth="true" hidden="false" outlineLevel="0" max="2" min="2" style="109" width="10.87"/>
    <col collapsed="false" customWidth="true" hidden="false" outlineLevel="0" max="3" min="3" style="110" width="5.37"/>
    <col collapsed="false" customWidth="true" hidden="false" outlineLevel="0" max="4" min="4" style="111" width="4.62"/>
    <col collapsed="false" customWidth="true" hidden="false" outlineLevel="0" max="5" min="5" style="110" width="4.62"/>
    <col collapsed="false" customWidth="true" hidden="true" outlineLevel="0" max="6" min="6" style="111" width="4.62"/>
    <col collapsed="false" customWidth="true" hidden="true" outlineLevel="0" max="7" min="7" style="110" width="4.62"/>
    <col collapsed="false" customWidth="true" hidden="true" outlineLevel="0" max="8" min="8" style="111" width="4.62"/>
    <col collapsed="false" customWidth="true" hidden="true" outlineLevel="0" max="9" min="9" style="110" width="4.62"/>
    <col collapsed="false" customWidth="true" hidden="true" outlineLevel="0" max="10" min="10" style="112" width="4.62"/>
    <col collapsed="false" customWidth="true" hidden="true" outlineLevel="0" max="11" min="11" style="110" width="4.62"/>
    <col collapsed="false" customWidth="true" hidden="true" outlineLevel="0" max="12" min="12" style="112" width="4.62"/>
    <col collapsed="false" customWidth="true" hidden="true" outlineLevel="0" max="13" min="13" style="110" width="4.62"/>
    <col collapsed="false" customWidth="true" hidden="true" outlineLevel="0" max="14" min="14" style="112" width="4.62"/>
    <col collapsed="false" customWidth="true" hidden="true" outlineLevel="0" max="15" min="15" style="110" width="4.62"/>
    <col collapsed="false" customWidth="true" hidden="false" outlineLevel="0" max="16" min="16" style="112" width="4.62"/>
    <col collapsed="false" customWidth="true" hidden="false" outlineLevel="0" max="17" min="17" style="110" width="4.62"/>
    <col collapsed="false" customWidth="true" hidden="false" outlineLevel="0" max="18" min="18" style="113" width="4.62"/>
    <col collapsed="false" customWidth="true" hidden="false" outlineLevel="0" max="19" min="19" style="110" width="4.62"/>
    <col collapsed="false" customWidth="true" hidden="false" outlineLevel="0" max="20" min="20" style="113" width="4.62"/>
    <col collapsed="false" customWidth="true" hidden="false" outlineLevel="0" max="21" min="21" style="110" width="4.62"/>
    <col collapsed="false" customWidth="true" hidden="false" outlineLevel="0" max="22" min="22" style="113" width="4.62"/>
    <col collapsed="false" customWidth="true" hidden="false" outlineLevel="0" max="23" min="23" style="110" width="4.62"/>
    <col collapsed="false" customWidth="true" hidden="false" outlineLevel="0" max="24" min="24" style="113" width="4.62"/>
    <col collapsed="false" customWidth="true" hidden="false" outlineLevel="0" max="25" min="25" style="110" width="4.62"/>
    <col collapsed="false" customWidth="true" hidden="false" outlineLevel="0" max="26" min="26" style="113" width="4.62"/>
    <col collapsed="false" customWidth="true" hidden="false" outlineLevel="0" max="31" min="27" style="110" width="4.62"/>
    <col collapsed="false" customWidth="true" hidden="false" outlineLevel="0" max="32" min="32" style="110" width="7.99"/>
    <col collapsed="false" customWidth="true" hidden="false" outlineLevel="0" max="33" min="33" style="110" width="4.24"/>
    <col collapsed="false" customWidth="true" hidden="false" outlineLevel="0" max="34" min="34" style="110" width="3.24"/>
    <col collapsed="false" customWidth="true" hidden="false" outlineLevel="0" max="35" min="35" style="110" width="4.62"/>
    <col collapsed="false" customWidth="true" hidden="false" outlineLevel="0" max="36" min="36" style="110" width="3.99"/>
    <col collapsed="false" customWidth="true" hidden="false" outlineLevel="0" max="38" min="37" style="110" width="4.62"/>
    <col collapsed="false" customWidth="true" hidden="false" outlineLevel="0" max="39" min="39" style="110" width="2.99"/>
    <col collapsed="false" customWidth="true" hidden="false" outlineLevel="0" max="40" min="40" style="110" width="4.49"/>
    <col collapsed="false" customWidth="true" hidden="false" outlineLevel="0" max="41" min="41" style="110" width="2.74"/>
    <col collapsed="false" customWidth="true" hidden="false" outlineLevel="0" max="42" min="42" style="110" width="2.99"/>
    <col collapsed="false" customWidth="true" hidden="false" outlineLevel="0" max="44" min="43" style="110" width="3.86"/>
    <col collapsed="false" customWidth="true" hidden="false" outlineLevel="0" max="45" min="45" style="110" width="3.12"/>
    <col collapsed="false" customWidth="true" hidden="false" outlineLevel="0" max="46" min="46" style="110" width="2.74"/>
    <col collapsed="false" customWidth="true" hidden="false" outlineLevel="0" max="48" min="47" style="110" width="4.49"/>
    <col collapsed="false" customWidth="true" hidden="false" outlineLevel="0" max="49" min="49" style="110" width="3.99"/>
    <col collapsed="false" customWidth="false" hidden="false" outlineLevel="0" max="257" min="50" style="110" width="10.24"/>
  </cols>
  <sheetData>
    <row r="1" s="64" customFormat="true" ht="12.75" hidden="false" customHeight="false" outlineLevel="0" collapsed="false">
      <c r="A1" s="63"/>
      <c r="B1" s="63"/>
      <c r="D1" s="65"/>
      <c r="F1" s="65"/>
      <c r="H1" s="65"/>
      <c r="J1" s="66"/>
      <c r="L1" s="66"/>
      <c r="N1" s="66"/>
      <c r="P1" s="66"/>
      <c r="R1" s="67"/>
      <c r="T1" s="67"/>
      <c r="V1" s="67"/>
      <c r="X1" s="67"/>
      <c r="Z1" s="67"/>
    </row>
    <row r="2" s="70" customFormat="true" ht="27" hidden="false" customHeight="fals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s="73" customFormat="true" ht="27" hidden="false" customHeight="false" outlineLevel="0" collapsed="false">
      <c r="A3" s="114" t="n">
        <v>4284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</row>
    <row r="4" s="106" customFormat="true" ht="11.25" hidden="false" customHeight="false" outlineLevel="0" collapsed="false">
      <c r="A4" s="115" t="s">
        <v>78</v>
      </c>
      <c r="B4" s="116" t="s">
        <v>79</v>
      </c>
      <c r="C4" s="117" t="s">
        <v>51</v>
      </c>
      <c r="D4" s="118" t="s">
        <v>80</v>
      </c>
      <c r="E4" s="118"/>
      <c r="F4" s="117" t="s">
        <v>81</v>
      </c>
      <c r="G4" s="117"/>
      <c r="H4" s="119" t="s">
        <v>82</v>
      </c>
      <c r="I4" s="119"/>
      <c r="J4" s="115" t="s">
        <v>83</v>
      </c>
      <c r="K4" s="115"/>
      <c r="L4" s="119" t="s">
        <v>84</v>
      </c>
      <c r="M4" s="119"/>
      <c r="N4" s="118" t="s">
        <v>85</v>
      </c>
      <c r="O4" s="118"/>
      <c r="P4" s="117" t="s">
        <v>86</v>
      </c>
      <c r="Q4" s="117"/>
      <c r="R4" s="115" t="s">
        <v>87</v>
      </c>
      <c r="S4" s="115"/>
      <c r="T4" s="119" t="s">
        <v>88</v>
      </c>
      <c r="U4" s="119"/>
      <c r="V4" s="115" t="s">
        <v>89</v>
      </c>
      <c r="W4" s="115"/>
      <c r="X4" s="119" t="s">
        <v>90</v>
      </c>
      <c r="Y4" s="119"/>
      <c r="Z4" s="120" t="s">
        <v>91</v>
      </c>
      <c r="AA4" s="120"/>
      <c r="AB4" s="118" t="s">
        <v>92</v>
      </c>
      <c r="AC4" s="118"/>
      <c r="AD4" s="118" t="s">
        <v>44</v>
      </c>
      <c r="AE4" s="118" t="s">
        <v>42</v>
      </c>
      <c r="AG4" s="121" t="str">
        <f aca="false">'Points T1'!B3</f>
        <v>ABDO</v>
      </c>
      <c r="AH4" s="122" t="str">
        <f aca="false">'Points T1'!C3</f>
        <v>ACB</v>
      </c>
      <c r="AI4" s="123" t="str">
        <f aca="false">'Points T1'!D3</f>
        <v>ACMA</v>
      </c>
      <c r="AJ4" s="122" t="str">
        <f aca="false">'Points T1'!E3</f>
        <v>ASGB</v>
      </c>
      <c r="AK4" s="123" t="str">
        <f aca="false">'Points T1'!F3</f>
        <v>CMAA</v>
      </c>
      <c r="AL4" s="123" t="str">
        <f aca="false">'Points T1'!G3</f>
        <v>COMA</v>
      </c>
      <c r="AM4" s="123" t="str">
        <f aca="false">'Points T1'!H3</f>
        <v>CSB</v>
      </c>
      <c r="AN4" s="122" t="str">
        <f aca="false">'Points T1'!I3</f>
        <v>ESC XV</v>
      </c>
      <c r="AO4" s="123" t="str">
        <f aca="false">'Points T1'!J3</f>
        <v>ESS</v>
      </c>
      <c r="AP4" s="123" t="str">
        <f aca="false">'Points T1'!K3</f>
        <v>ESV</v>
      </c>
      <c r="AQ4" s="123" t="str">
        <f aca="false">'Points T1'!L3</f>
        <v>NLSA</v>
      </c>
      <c r="AR4" s="123" t="str">
        <f aca="false">'Points T1'!M3</f>
        <v>SDUS</v>
      </c>
      <c r="AS4" s="123" t="str">
        <f aca="false">'Points T1'!N3</f>
        <v>TAC</v>
      </c>
      <c r="AT4" s="123" t="str">
        <f aca="false">'Points T1'!O3</f>
        <v>USI</v>
      </c>
      <c r="AU4" s="123" t="str">
        <f aca="false">'Points T1'!P3</f>
        <v>USMA</v>
      </c>
      <c r="AV4" s="123" t="str">
        <f aca="false">'Points T1'!Q3</f>
        <v>VMA</v>
      </c>
      <c r="AW4" s="124" t="str">
        <f aca="false">'Points T1'!R3</f>
        <v>USOB</v>
      </c>
    </row>
    <row r="5" s="139" customFormat="true" ht="13.5" hidden="false" customHeight="true" outlineLevel="0" collapsed="false">
      <c r="A5" s="115"/>
      <c r="B5" s="116"/>
      <c r="C5" s="117"/>
      <c r="D5" s="125" t="s">
        <v>93</v>
      </c>
      <c r="E5" s="126" t="s">
        <v>94</v>
      </c>
      <c r="F5" s="127" t="s">
        <v>93</v>
      </c>
      <c r="G5" s="128" t="s">
        <v>94</v>
      </c>
      <c r="H5" s="129" t="s">
        <v>93</v>
      </c>
      <c r="I5" s="128" t="s">
        <v>94</v>
      </c>
      <c r="J5" s="130" t="s">
        <v>93</v>
      </c>
      <c r="K5" s="131" t="s">
        <v>94</v>
      </c>
      <c r="L5" s="132" t="s">
        <v>93</v>
      </c>
      <c r="M5" s="128" t="s">
        <v>94</v>
      </c>
      <c r="N5" s="133" t="s">
        <v>93</v>
      </c>
      <c r="O5" s="126" t="s">
        <v>94</v>
      </c>
      <c r="P5" s="134" t="s">
        <v>93</v>
      </c>
      <c r="Q5" s="128" t="s">
        <v>94</v>
      </c>
      <c r="R5" s="135" t="s">
        <v>93</v>
      </c>
      <c r="S5" s="136" t="s">
        <v>94</v>
      </c>
      <c r="T5" s="137" t="s">
        <v>93</v>
      </c>
      <c r="U5" s="128" t="s">
        <v>94</v>
      </c>
      <c r="V5" s="135" t="s">
        <v>93</v>
      </c>
      <c r="W5" s="136" t="s">
        <v>94</v>
      </c>
      <c r="X5" s="137" t="s">
        <v>93</v>
      </c>
      <c r="Y5" s="128" t="s">
        <v>94</v>
      </c>
      <c r="Z5" s="135" t="s">
        <v>93</v>
      </c>
      <c r="AA5" s="128" t="s">
        <v>94</v>
      </c>
      <c r="AB5" s="138" t="s">
        <v>93</v>
      </c>
      <c r="AC5" s="126" t="s">
        <v>94</v>
      </c>
      <c r="AD5" s="118"/>
      <c r="AE5" s="118"/>
      <c r="AG5" s="121"/>
      <c r="AH5" s="122"/>
      <c r="AI5" s="123"/>
      <c r="AJ5" s="122"/>
      <c r="AK5" s="123"/>
      <c r="AL5" s="123"/>
      <c r="AM5" s="123"/>
      <c r="AN5" s="122"/>
      <c r="AO5" s="123"/>
      <c r="AP5" s="123"/>
      <c r="AQ5" s="123"/>
      <c r="AR5" s="123"/>
      <c r="AS5" s="123"/>
      <c r="AT5" s="123"/>
      <c r="AU5" s="123"/>
      <c r="AV5" s="123"/>
      <c r="AW5" s="124"/>
    </row>
    <row r="6" s="139" customFormat="true" ht="11.25" hidden="false" customHeight="false" outlineLevel="0" collapsed="false">
      <c r="A6" s="140" t="s">
        <v>95</v>
      </c>
      <c r="B6" s="140" t="s">
        <v>96</v>
      </c>
      <c r="C6" s="141" t="s">
        <v>31</v>
      </c>
      <c r="D6" s="142" t="n">
        <v>92</v>
      </c>
      <c r="E6" s="143" t="n">
        <f aca="false">IF(ISBLANK(D6),"",VLOOKUP(D6,Moustique_50_m,2))</f>
        <v>16</v>
      </c>
      <c r="F6" s="142"/>
      <c r="G6" s="143"/>
      <c r="H6" s="142"/>
      <c r="I6" s="143" t="str">
        <f aca="false">IF(ISBLANK(H6),"",VLOOKUP(H6,Moustique_50_haies,2))</f>
        <v/>
      </c>
      <c r="J6" s="144"/>
      <c r="K6" s="143" t="str">
        <f aca="false">IF(ISBLANK(J6),"",VLOOKUP(J6,Moustique_500_m,2))</f>
        <v/>
      </c>
      <c r="L6" s="145"/>
      <c r="M6" s="143"/>
      <c r="N6" s="145"/>
      <c r="O6" s="143" t="str">
        <f aca="false">IF(ISBLANK(N6),"",VLOOKUP(N6,Moustique_500_marche,2))</f>
        <v/>
      </c>
      <c r="P6" s="144" t="n">
        <v>4034</v>
      </c>
      <c r="Q6" s="146" t="n">
        <f aca="false">IF(ISBLANK(P6),"",VLOOKUP(P6,Moustique_600_marche,2))</f>
        <v>17</v>
      </c>
      <c r="R6" s="145" t="n">
        <v>330</v>
      </c>
      <c r="S6" s="143" t="n">
        <f aca="false">IF(ISBLANK(R6),"",VLOOKUP(R6,Moustique_Longueur,2))</f>
        <v>20</v>
      </c>
      <c r="T6" s="145"/>
      <c r="U6" s="147" t="str">
        <f aca="false">IF(ISBLANK(T6),"",VLOOKUP(T6,Moustique_Triple_saut,2))</f>
        <v/>
      </c>
      <c r="V6" s="145"/>
      <c r="W6" s="143" t="str">
        <f aca="false">IF(ISBLANK(V6),"",VLOOKUP(V6,Moustique_Poids,2))</f>
        <v/>
      </c>
      <c r="X6" s="145"/>
      <c r="Y6" s="143" t="str">
        <f aca="false">IF(ISBLANK(X6),"",VLOOKUP(X6,Moustique_Balles,2))</f>
        <v/>
      </c>
      <c r="Z6" s="148"/>
      <c r="AA6" s="143"/>
      <c r="AB6" s="143"/>
      <c r="AC6" s="143"/>
      <c r="AD6" s="147" t="n">
        <f aca="false">SUM(AC6,AA6,Y6,W6,U6,S6,Q6,O6,M6,K6,I6,G6,E6)</f>
        <v>53</v>
      </c>
      <c r="AE6" s="143" t="n">
        <v>1</v>
      </c>
      <c r="AG6" s="149" t="str">
        <f aca="false">IF($AG$4&lt;&gt;(C6),"",AD6)</f>
        <v/>
      </c>
      <c r="AH6" s="143" t="str">
        <f aca="false">IF($AH$4&lt;&gt;(C6),"",AD6)</f>
        <v/>
      </c>
      <c r="AI6" s="143" t="str">
        <f aca="false">IF($AI$4&lt;&gt;(C6),"",AD6)</f>
        <v/>
      </c>
      <c r="AJ6" s="143" t="str">
        <f aca="false">IF($AJ$4&lt;&gt;(C6),"",AD6)</f>
        <v/>
      </c>
      <c r="AK6" s="143" t="str">
        <f aca="false">IF($AK$4&lt;&gt;(C6),"",AD6)</f>
        <v/>
      </c>
      <c r="AL6" s="143" t="str">
        <f aca="false">IF($AL$4&lt;&gt;(C6),"",AD6)</f>
        <v/>
      </c>
      <c r="AM6" s="143" t="str">
        <f aca="false">IF($AM$4&lt;&gt;(C6),"",AD6)</f>
        <v/>
      </c>
      <c r="AN6" s="143" t="str">
        <f aca="false">IF($AN$4&lt;&gt;(C6),"",AD6)</f>
        <v/>
      </c>
      <c r="AO6" s="143" t="str">
        <f aca="false">IF($AO$4&lt;&gt;(C6),"",AD6)</f>
        <v/>
      </c>
      <c r="AP6" s="143" t="str">
        <f aca="false">IF($AP$4&lt;&gt;(C6),"",AD6)</f>
        <v/>
      </c>
      <c r="AQ6" s="143" t="str">
        <f aca="false">IF($AQ$4&lt;&gt;(C6),"",AD6)</f>
        <v/>
      </c>
      <c r="AR6" s="143" t="str">
        <f aca="false">IF($AR$4&lt;&gt;(C6),"",AD6)</f>
        <v/>
      </c>
      <c r="AS6" s="143" t="str">
        <f aca="false">IF($AS$4&lt;&gt;(C6),"",AD6)</f>
        <v/>
      </c>
      <c r="AT6" s="143" t="str">
        <f aca="false">IF($AT$4&lt;&gt;(C6),"",AD6)</f>
        <v/>
      </c>
      <c r="AU6" s="143" t="n">
        <f aca="false">IF($AU$4&lt;&gt;(C6),"",AD6)</f>
        <v>53</v>
      </c>
      <c r="AV6" s="143" t="str">
        <f aca="false">IF($AV$4&lt;&gt;(C6),"",AD6)</f>
        <v/>
      </c>
      <c r="AW6" s="150" t="str">
        <f aca="false">IF($AW$4&lt;&gt;(C6),"",AD6)</f>
        <v/>
      </c>
    </row>
    <row r="7" s="139" customFormat="true" ht="11.25" hidden="false" customHeight="false" outlineLevel="0" collapsed="false">
      <c r="A7" s="151" t="s">
        <v>97</v>
      </c>
      <c r="B7" s="151" t="s">
        <v>98</v>
      </c>
      <c r="C7" s="152" t="s">
        <v>26</v>
      </c>
      <c r="D7" s="142" t="n">
        <v>87</v>
      </c>
      <c r="E7" s="143" t="n">
        <f aca="false">IF(ISBLANK(D7),"",VLOOKUP(D7,Moustique_50_m,2))</f>
        <v>18</v>
      </c>
      <c r="F7" s="142"/>
      <c r="G7" s="143"/>
      <c r="H7" s="142"/>
      <c r="I7" s="143" t="str">
        <f aca="false">IF(ISBLANK(H7),"",VLOOKUP(H7,Moustique_50_haies,2))</f>
        <v/>
      </c>
      <c r="J7" s="144"/>
      <c r="K7" s="143" t="str">
        <f aca="false">IF(ISBLANK(J7),"",VLOOKUP(J7,Moustique_500_m,2))</f>
        <v/>
      </c>
      <c r="L7" s="144"/>
      <c r="M7" s="143" t="str">
        <f aca="false">IF(ISBLANK(L7),"",VLOOKUP(L7,Moustique_600_m,2))</f>
        <v/>
      </c>
      <c r="N7" s="144"/>
      <c r="O7" s="143" t="str">
        <f aca="false">IF(ISBLANK(N7),"",VLOOKUP(N7,Moustique_500_marche,2))</f>
        <v/>
      </c>
      <c r="P7" s="144" t="n">
        <v>4065</v>
      </c>
      <c r="Q7" s="146" t="n">
        <f aca="false">IF(ISBLANK(P7),"",VLOOKUP(P7,Moustique_600_marche,2))</f>
        <v>17</v>
      </c>
      <c r="R7" s="145" t="n">
        <v>265</v>
      </c>
      <c r="S7" s="143" t="n">
        <f aca="false">IF(ISBLANK(R7),"",VLOOKUP(R7,Moustique_Longueur,2))</f>
        <v>17</v>
      </c>
      <c r="T7" s="145"/>
      <c r="U7" s="147" t="str">
        <f aca="false">IF(ISBLANK(T7),"",VLOOKUP(T7,Moustique_Triple_saut,2))</f>
        <v/>
      </c>
      <c r="V7" s="145"/>
      <c r="W7" s="143" t="str">
        <f aca="false">IF(ISBLANK(V7),"",VLOOKUP(V7,Moustique_Poids,2))</f>
        <v/>
      </c>
      <c r="X7" s="145"/>
      <c r="Y7" s="143" t="str">
        <f aca="false">IF(ISBLANK(X7),"",VLOOKUP(X7,Moustique_Balles,2))</f>
        <v/>
      </c>
      <c r="Z7" s="145"/>
      <c r="AA7" s="143" t="str">
        <f aca="false">IF(ISBLANK(Z7),"",VLOOKUP(Z7,Moustique_Anneau,2))</f>
        <v/>
      </c>
      <c r="AB7" s="153"/>
      <c r="AC7" s="143" t="str">
        <f aca="false">IF(ISBLANK(AB7),"",VLOOKUP(AB7,Moustique_Marteau,2))</f>
        <v/>
      </c>
      <c r="AD7" s="147" t="n">
        <f aca="false">SUM(AC7,AA7,Y7,W7,U7,S7,Q7,O7,M7,K7,I7,G7,E7)</f>
        <v>52</v>
      </c>
      <c r="AE7" s="143" t="n">
        <v>2</v>
      </c>
      <c r="AG7" s="149" t="str">
        <f aca="false">IF($AG$4&lt;&gt;(C7),"",AD7)</f>
        <v/>
      </c>
      <c r="AH7" s="143" t="str">
        <f aca="false">IF($AH$4&lt;&gt;(C7),"",AD7)</f>
        <v/>
      </c>
      <c r="AI7" s="143" t="str">
        <f aca="false">IF($AI$4&lt;&gt;(C7),"",AD7)</f>
        <v/>
      </c>
      <c r="AJ7" s="143" t="str">
        <f aca="false">IF($AJ$4&lt;&gt;(C7),"",AD7)</f>
        <v/>
      </c>
      <c r="AK7" s="143" t="str">
        <f aca="false">IF($AK$4&lt;&gt;(C7),"",AD7)</f>
        <v/>
      </c>
      <c r="AL7" s="143" t="str">
        <f aca="false">IF($AL$4&lt;&gt;(C7),"",AD7)</f>
        <v/>
      </c>
      <c r="AM7" s="143" t="str">
        <f aca="false">IF($AM$4&lt;&gt;(C7),"",AD7)</f>
        <v/>
      </c>
      <c r="AN7" s="143" t="str">
        <f aca="false">IF($AN$4&lt;&gt;(C7),"",AD7)</f>
        <v/>
      </c>
      <c r="AO7" s="143" t="str">
        <f aca="false">IF($AO$4&lt;&gt;(C7),"",AD7)</f>
        <v/>
      </c>
      <c r="AP7" s="143" t="n">
        <f aca="false">IF($AP$4&lt;&gt;(C7),"",AD7)</f>
        <v>52</v>
      </c>
      <c r="AQ7" s="143" t="str">
        <f aca="false">IF($AQ$4&lt;&gt;(C7),"",AD7)</f>
        <v/>
      </c>
      <c r="AR7" s="143" t="str">
        <f aca="false">IF($AR$4&lt;&gt;(C7),"",AD7)</f>
        <v/>
      </c>
      <c r="AS7" s="143" t="str">
        <f aca="false">IF($AS$4&lt;&gt;(C7),"",AD7)</f>
        <v/>
      </c>
      <c r="AT7" s="143" t="str">
        <f aca="false">IF($AT$4&lt;&gt;(C7),"",AD7)</f>
        <v/>
      </c>
      <c r="AU7" s="143" t="str">
        <f aca="false">IF($AU$4&lt;&gt;(C7),"",AD7)</f>
        <v/>
      </c>
      <c r="AV7" s="143" t="str">
        <f aca="false">IF($AV$4&lt;&gt;(C7),"",AD7)</f>
        <v/>
      </c>
      <c r="AW7" s="150" t="str">
        <f aca="false">IF($AW$4&lt;&gt;(C7),"",AD7)</f>
        <v/>
      </c>
    </row>
    <row r="8" s="139" customFormat="true" ht="11.25" hidden="false" customHeight="false" outlineLevel="0" collapsed="false">
      <c r="A8" s="151" t="s">
        <v>99</v>
      </c>
      <c r="B8" s="151" t="s">
        <v>100</v>
      </c>
      <c r="C8" s="152" t="s">
        <v>32</v>
      </c>
      <c r="D8" s="142" t="n">
        <v>95</v>
      </c>
      <c r="E8" s="143" t="n">
        <f aca="false">IF(ISBLANK(D8),"",VLOOKUP(D8,Moustique_50_m,2))</f>
        <v>15</v>
      </c>
      <c r="F8" s="142"/>
      <c r="G8" s="143"/>
      <c r="H8" s="142"/>
      <c r="I8" s="143" t="str">
        <f aca="false">IF(ISBLANK(H8),"",VLOOKUP(H8,Moustique_50_haies,2))</f>
        <v/>
      </c>
      <c r="J8" s="144"/>
      <c r="K8" s="143" t="str">
        <f aca="false">IF(ISBLANK(J8),"",VLOOKUP(J8,Moustique_500_m,2))</f>
        <v/>
      </c>
      <c r="L8" s="144"/>
      <c r="M8" s="143" t="str">
        <f aca="false">IF(ISBLANK(L8),"",VLOOKUP(L8,Moustique_600_m,2))</f>
        <v/>
      </c>
      <c r="N8" s="144"/>
      <c r="O8" s="143" t="str">
        <f aca="false">IF(ISBLANK(N8),"",VLOOKUP(N8,Moustique_500_marche,2))</f>
        <v/>
      </c>
      <c r="P8" s="144"/>
      <c r="Q8" s="146" t="str">
        <f aca="false">IF(ISBLANK(P8),"",VLOOKUP(P8,Moustique_600_marche,2))</f>
        <v/>
      </c>
      <c r="R8" s="145" t="n">
        <v>402</v>
      </c>
      <c r="S8" s="143" t="n">
        <f aca="false">IF(ISBLANK(R8),"",VLOOKUP(R8,Moustique_Longueur,2))</f>
        <v>24</v>
      </c>
      <c r="T8" s="145"/>
      <c r="U8" s="147" t="str">
        <f aca="false">IF(ISBLANK(T8),"",VLOOKUP(T8,Moustique_Triple_saut,2))</f>
        <v/>
      </c>
      <c r="V8" s="145"/>
      <c r="W8" s="143" t="str">
        <f aca="false">IF(ISBLANK(V8),"",VLOOKUP(V8,Moustique_Poids,2))</f>
        <v/>
      </c>
      <c r="X8" s="145" t="n">
        <v>802</v>
      </c>
      <c r="Y8" s="143" t="n">
        <f aca="false">IF(ISBLANK(X8),"",VLOOKUP(X8,Moustique_Balles,2))</f>
        <v>11</v>
      </c>
      <c r="Z8" s="145"/>
      <c r="AA8" s="143" t="str">
        <f aca="false">IF(ISBLANK(Z8),"",VLOOKUP(Z8,Moustique_Anneau,2))</f>
        <v/>
      </c>
      <c r="AB8" s="153"/>
      <c r="AC8" s="143" t="str">
        <f aca="false">IF(ISBLANK(AB8),"",VLOOKUP(AB8,Moustique_Marteau,2))</f>
        <v/>
      </c>
      <c r="AD8" s="147" t="n">
        <f aca="false">SUM(AC8,AA8,Y8,W8,U8,S8,Q8,O8,M8,K8,I8,G8,E8)</f>
        <v>50</v>
      </c>
      <c r="AE8" s="143" t="n">
        <v>3</v>
      </c>
      <c r="AG8" s="149" t="str">
        <f aca="false">IF($AG$4&lt;&gt;(C8),"",AD8)</f>
        <v/>
      </c>
      <c r="AH8" s="143" t="str">
        <f aca="false">IF($AH$4&lt;&gt;(C8),"",AD8)</f>
        <v/>
      </c>
      <c r="AI8" s="143" t="str">
        <f aca="false">IF($AI$4&lt;&gt;(C8),"",AD8)</f>
        <v/>
      </c>
      <c r="AJ8" s="143" t="str">
        <f aca="false">IF($AJ$4&lt;&gt;(C8),"",AD8)</f>
        <v/>
      </c>
      <c r="AK8" s="143" t="str">
        <f aca="false">IF($AK$4&lt;&gt;(C8),"",AD8)</f>
        <v/>
      </c>
      <c r="AL8" s="143" t="str">
        <f aca="false">IF($AL$4&lt;&gt;(C8),"",AD8)</f>
        <v/>
      </c>
      <c r="AM8" s="143" t="str">
        <f aca="false">IF($AM$4&lt;&gt;(C8),"",AD8)</f>
        <v/>
      </c>
      <c r="AN8" s="143" t="str">
        <f aca="false">IF($AN$4&lt;&gt;(C8),"",AD8)</f>
        <v/>
      </c>
      <c r="AO8" s="143" t="str">
        <f aca="false">IF($AO$4&lt;&gt;(C8),"",AD8)</f>
        <v/>
      </c>
      <c r="AP8" s="143" t="str">
        <f aca="false">IF($AP$4&lt;&gt;(C8),"",AD8)</f>
        <v/>
      </c>
      <c r="AQ8" s="143" t="str">
        <f aca="false">IF($AQ$4&lt;&gt;(C8),"",AD8)</f>
        <v/>
      </c>
      <c r="AR8" s="143" t="str">
        <f aca="false">IF($AR$4&lt;&gt;(C8),"",AD8)</f>
        <v/>
      </c>
      <c r="AS8" s="143" t="str">
        <f aca="false">IF($AS$4&lt;&gt;(C8),"",AD8)</f>
        <v/>
      </c>
      <c r="AT8" s="143" t="str">
        <f aca="false">IF($AT$4&lt;&gt;(C8),"",AD8)</f>
        <v/>
      </c>
      <c r="AU8" s="143" t="str">
        <f aca="false">IF($AU$4&lt;&gt;(C8),"",AD8)</f>
        <v/>
      </c>
      <c r="AV8" s="143" t="n">
        <f aca="false">IF($AV$4&lt;&gt;(C8),"",AD8)</f>
        <v>50</v>
      </c>
      <c r="AW8" s="150" t="str">
        <f aca="false">IF($AW$4&lt;&gt;(C8),"",AD8)</f>
        <v/>
      </c>
    </row>
    <row r="9" s="139" customFormat="true" ht="11.25" hidden="false" customHeight="false" outlineLevel="0" collapsed="false">
      <c r="A9" s="151" t="s">
        <v>101</v>
      </c>
      <c r="B9" s="151" t="s">
        <v>102</v>
      </c>
      <c r="C9" s="152" t="s">
        <v>18</v>
      </c>
      <c r="D9" s="142" t="n">
        <v>94</v>
      </c>
      <c r="E9" s="143" t="n">
        <f aca="false">IF(ISBLANK(D9),"",VLOOKUP(D9,Moustique_50_m,2))</f>
        <v>15</v>
      </c>
      <c r="F9" s="142"/>
      <c r="G9" s="143"/>
      <c r="H9" s="142"/>
      <c r="I9" s="143" t="str">
        <f aca="false">IF(ISBLANK(H9),"",VLOOKUP(H9,Moustique_50_haies,2))</f>
        <v/>
      </c>
      <c r="J9" s="144"/>
      <c r="K9" s="143" t="str">
        <f aca="false">IF(ISBLANK(J9),"",VLOOKUP(J9,Moustique_500_m,2))</f>
        <v/>
      </c>
      <c r="L9" s="144"/>
      <c r="M9" s="143" t="str">
        <f aca="false">IF(ISBLANK(L9),"",VLOOKUP(L9,Moustique_600_m,2))</f>
        <v/>
      </c>
      <c r="N9" s="144"/>
      <c r="O9" s="143" t="str">
        <f aca="false">IF(ISBLANK(N9),"",VLOOKUP(N9,Moustique_500_marche,2))</f>
        <v/>
      </c>
      <c r="P9" s="144"/>
      <c r="Q9" s="146" t="str">
        <f aca="false">IF(ISBLANK(P9),"",VLOOKUP(P9,Moustique_600_marche,2))</f>
        <v/>
      </c>
      <c r="R9" s="145" t="n">
        <v>275</v>
      </c>
      <c r="S9" s="143" t="n">
        <f aca="false">IF(ISBLANK(R9),"",VLOOKUP(R9,Moustique_Longueur,2))</f>
        <v>17</v>
      </c>
      <c r="T9" s="145"/>
      <c r="U9" s="147" t="str">
        <f aca="false">IF(ISBLANK(T9),"",VLOOKUP(T9,Moustique_Triple_saut,2))</f>
        <v/>
      </c>
      <c r="V9" s="145"/>
      <c r="W9" s="143" t="str">
        <f aca="false">IF(ISBLANK(V9),"",VLOOKUP(V9,Moustique_Poids,2))</f>
        <v/>
      </c>
      <c r="X9" s="145" t="n">
        <v>1415</v>
      </c>
      <c r="Y9" s="143" t="n">
        <f aca="false">IF(ISBLANK(X9),"",VLOOKUP(X9,Moustique_Balles,2))</f>
        <v>17</v>
      </c>
      <c r="Z9" s="145"/>
      <c r="AA9" s="143" t="str">
        <f aca="false">IF(ISBLANK(Z9),"",VLOOKUP(Z9,Moustique_Anneau,2))</f>
        <v/>
      </c>
      <c r="AB9" s="153"/>
      <c r="AC9" s="143" t="str">
        <f aca="false">IF(ISBLANK(AB9),"",VLOOKUP(AB9,Moustique_Marteau,2))</f>
        <v/>
      </c>
      <c r="AD9" s="147" t="n">
        <f aca="false">SUM(AC9,AA9,Y9,W9,U9,S9,Q9,O9,M9,K9,I9,G9,E9)</f>
        <v>49</v>
      </c>
      <c r="AE9" s="143" t="n">
        <v>4</v>
      </c>
      <c r="AG9" s="149" t="str">
        <f aca="false">IF($AG$4&lt;&gt;(C9),"",AD9)</f>
        <v/>
      </c>
      <c r="AH9" s="143" t="n">
        <f aca="false">IF($AH$4&lt;&gt;(C9),"",AD9)</f>
        <v>49</v>
      </c>
      <c r="AI9" s="143" t="str">
        <f aca="false">IF($AI$4&lt;&gt;(C9),"",AD9)</f>
        <v/>
      </c>
      <c r="AJ9" s="143" t="str">
        <f aca="false">IF($AJ$4&lt;&gt;(C9),"",AD9)</f>
        <v/>
      </c>
      <c r="AK9" s="143" t="str">
        <f aca="false">IF($AK$4&lt;&gt;(C9),"",AD9)</f>
        <v/>
      </c>
      <c r="AL9" s="143" t="str">
        <f aca="false">IF($AL$4&lt;&gt;(C9),"",AD9)</f>
        <v/>
      </c>
      <c r="AM9" s="143" t="str">
        <f aca="false">IF($AM$4&lt;&gt;(C9),"",AD9)</f>
        <v/>
      </c>
      <c r="AN9" s="143" t="str">
        <f aca="false">IF($AN$4&lt;&gt;(C9),"",AD9)</f>
        <v/>
      </c>
      <c r="AO9" s="143" t="str">
        <f aca="false">IF($AO$4&lt;&gt;(C9),"",AD9)</f>
        <v/>
      </c>
      <c r="AP9" s="143" t="str">
        <f aca="false">IF($AP$4&lt;&gt;(C9),"",AD9)</f>
        <v/>
      </c>
      <c r="AQ9" s="143" t="str">
        <f aca="false">IF($AQ$4&lt;&gt;(C9),"",AD9)</f>
        <v/>
      </c>
      <c r="AR9" s="143" t="str">
        <f aca="false">IF($AR$4&lt;&gt;(C9),"",AD9)</f>
        <v/>
      </c>
      <c r="AS9" s="143" t="str">
        <f aca="false">IF($AS$4&lt;&gt;(C9),"",AD9)</f>
        <v/>
      </c>
      <c r="AT9" s="143" t="str">
        <f aca="false">IF($AT$4&lt;&gt;(C9),"",AD9)</f>
        <v/>
      </c>
      <c r="AU9" s="143" t="str">
        <f aca="false">IF($AU$4&lt;&gt;(C9),"",AD9)</f>
        <v/>
      </c>
      <c r="AV9" s="143" t="str">
        <f aca="false">IF($AV$4&lt;&gt;(C9),"",AD9)</f>
        <v/>
      </c>
      <c r="AW9" s="150" t="str">
        <f aca="false">IF($AW$4&lt;&gt;(C9),"",AD9)</f>
        <v/>
      </c>
    </row>
    <row r="10" s="139" customFormat="true" ht="11.25" hidden="false" customHeight="false" outlineLevel="0" collapsed="false">
      <c r="A10" s="151" t="s">
        <v>103</v>
      </c>
      <c r="B10" s="151" t="s">
        <v>104</v>
      </c>
      <c r="C10" s="152" t="s">
        <v>20</v>
      </c>
      <c r="D10" s="142" t="n">
        <v>93</v>
      </c>
      <c r="E10" s="143" t="n">
        <f aca="false">IF(ISBLANK(D10),"",VLOOKUP(D10,Moustique_50_m,2))</f>
        <v>16</v>
      </c>
      <c r="F10" s="142"/>
      <c r="G10" s="143"/>
      <c r="H10" s="142"/>
      <c r="I10" s="143" t="str">
        <f aca="false">IF(ISBLANK(H10),"",VLOOKUP(H10,Moustique_50_haies,2))</f>
        <v/>
      </c>
      <c r="J10" s="144"/>
      <c r="K10" s="143" t="str">
        <f aca="false">IF(ISBLANK(J10),"",VLOOKUP(J10,Moustique_500_m,2))</f>
        <v/>
      </c>
      <c r="L10" s="144"/>
      <c r="M10" s="143" t="str">
        <f aca="false">IF(ISBLANK(L10),"",VLOOKUP(L10,Moustique_600_m,2))</f>
        <v/>
      </c>
      <c r="N10" s="144"/>
      <c r="O10" s="143" t="str">
        <f aca="false">IF(ISBLANK(N10),"",VLOOKUP(N10,Moustique_500_marche,2))</f>
        <v/>
      </c>
      <c r="P10" s="144" t="n">
        <v>4130</v>
      </c>
      <c r="Q10" s="146" t="n">
        <f aca="false">IF(ISBLANK(P10),"",VLOOKUP(P10,Moustique_600_marche,2))</f>
        <v>16</v>
      </c>
      <c r="R10" s="145" t="n">
        <v>265</v>
      </c>
      <c r="S10" s="143" t="n">
        <f aca="false">IF(ISBLANK(R10),"",VLOOKUP(R10,Moustique_Longueur,2))</f>
        <v>17</v>
      </c>
      <c r="T10" s="145"/>
      <c r="U10" s="147" t="str">
        <f aca="false">IF(ISBLANK(T10),"",VLOOKUP(T10,Moustique_Triple_saut,2))</f>
        <v/>
      </c>
      <c r="V10" s="145"/>
      <c r="W10" s="143" t="str">
        <f aca="false">IF(ISBLANK(V10),"",VLOOKUP(V10,Moustique_Poids,2))</f>
        <v/>
      </c>
      <c r="X10" s="145"/>
      <c r="Y10" s="143" t="str">
        <f aca="false">IF(ISBLANK(X10),"",VLOOKUP(X10,Moustique_Balles,2))</f>
        <v/>
      </c>
      <c r="Z10" s="145"/>
      <c r="AA10" s="143" t="str">
        <f aca="false">IF(ISBLANK(Z10),"",VLOOKUP(Z10,Moustique_Anneau,2))</f>
        <v/>
      </c>
      <c r="AB10" s="153"/>
      <c r="AC10" s="143" t="str">
        <f aca="false">IF(ISBLANK(AB10),"",VLOOKUP(AB10,Moustique_Marteau,2))</f>
        <v/>
      </c>
      <c r="AD10" s="147" t="n">
        <f aca="false">SUM(AC10,AA10,Y10,W10,U10,S10,Q10,O10,M10,K10,I10,G10,E10)</f>
        <v>49</v>
      </c>
      <c r="AE10" s="143" t="n">
        <v>4</v>
      </c>
      <c r="AG10" s="149" t="str">
        <f aca="false">IF($AG$4&lt;&gt;(C10),"",AD10)</f>
        <v/>
      </c>
      <c r="AH10" s="143" t="str">
        <f aca="false">IF($AH$4&lt;&gt;(C10),"",AD10)</f>
        <v/>
      </c>
      <c r="AI10" s="143" t="str">
        <f aca="false">IF($AI$4&lt;&gt;(C10),"",AD10)</f>
        <v/>
      </c>
      <c r="AJ10" s="143" t="n">
        <f aca="false">IF($AJ$4&lt;&gt;(C10),"",AD10)</f>
        <v>49</v>
      </c>
      <c r="AK10" s="143" t="str">
        <f aca="false">IF($AK$4&lt;&gt;(C10),"",AD10)</f>
        <v/>
      </c>
      <c r="AL10" s="143" t="str">
        <f aca="false">IF($AL$4&lt;&gt;(C10),"",AD10)</f>
        <v/>
      </c>
      <c r="AM10" s="143" t="str">
        <f aca="false">IF($AM$4&lt;&gt;(C10),"",AD10)</f>
        <v/>
      </c>
      <c r="AN10" s="143" t="str">
        <f aca="false">IF($AN$4&lt;&gt;(C10),"",AD10)</f>
        <v/>
      </c>
      <c r="AO10" s="143" t="str">
        <f aca="false">IF($AO$4&lt;&gt;(C10),"",AD10)</f>
        <v/>
      </c>
      <c r="AP10" s="143" t="str">
        <f aca="false">IF($AP$4&lt;&gt;(C10),"",AD10)</f>
        <v/>
      </c>
      <c r="AQ10" s="143" t="str">
        <f aca="false">IF($AQ$4&lt;&gt;(C10),"",AD10)</f>
        <v/>
      </c>
      <c r="AR10" s="143" t="str">
        <f aca="false">IF($AR$4&lt;&gt;(C10),"",AD10)</f>
        <v/>
      </c>
      <c r="AS10" s="143" t="str">
        <f aca="false">IF($AS$4&lt;&gt;(C10),"",AD10)</f>
        <v/>
      </c>
      <c r="AT10" s="143" t="str">
        <f aca="false">IF($AT$4&lt;&gt;(C10),"",AD10)</f>
        <v/>
      </c>
      <c r="AU10" s="143" t="str">
        <f aca="false">IF($AU$4&lt;&gt;(C10),"",AD10)</f>
        <v/>
      </c>
      <c r="AV10" s="143" t="str">
        <f aca="false">IF($AV$4&lt;&gt;(C10),"",AD10)</f>
        <v/>
      </c>
      <c r="AW10" s="150" t="str">
        <f aca="false">IF($AW$4&lt;&gt;(C10),"",AD10)</f>
        <v/>
      </c>
    </row>
    <row r="11" s="139" customFormat="true" ht="11.25" hidden="false" customHeight="false" outlineLevel="0" collapsed="false">
      <c r="A11" s="152" t="s">
        <v>105</v>
      </c>
      <c r="B11" s="152" t="s">
        <v>106</v>
      </c>
      <c r="C11" s="152" t="s">
        <v>27</v>
      </c>
      <c r="D11" s="142" t="n">
        <v>93</v>
      </c>
      <c r="E11" s="143" t="n">
        <f aca="false">IF(ISBLANK(D11),"",VLOOKUP(D11,Moustique_50_m,2))</f>
        <v>16</v>
      </c>
      <c r="F11" s="142"/>
      <c r="G11" s="143"/>
      <c r="H11" s="142"/>
      <c r="I11" s="143" t="str">
        <f aca="false">IF(ISBLANK(H11),"",VLOOKUP(H11,Moustique_50_haies,2))</f>
        <v/>
      </c>
      <c r="J11" s="144"/>
      <c r="K11" s="143" t="str">
        <f aca="false">IF(ISBLANK(J11),"",VLOOKUP(J11,Moustique_500_m,2))</f>
        <v/>
      </c>
      <c r="L11" s="144"/>
      <c r="M11" s="143" t="str">
        <f aca="false">IF(ISBLANK(L11),"",VLOOKUP(L11,Moustique_600_m,2))</f>
        <v/>
      </c>
      <c r="N11" s="144"/>
      <c r="O11" s="143" t="str">
        <f aca="false">IF(ISBLANK(N11),"",VLOOKUP(N11,Moustique_500_marche,2))</f>
        <v/>
      </c>
      <c r="P11" s="144" t="n">
        <v>3529</v>
      </c>
      <c r="Q11" s="146" t="n">
        <f aca="false">IF(ISBLANK(P11),"",VLOOKUP(P11,Moustique_600_marche,2))</f>
        <v>19</v>
      </c>
      <c r="R11" s="145"/>
      <c r="S11" s="143" t="str">
        <f aca="false">IF(ISBLANK(R11),"",VLOOKUP(R11,Moustique_Longueur,2))</f>
        <v/>
      </c>
      <c r="T11" s="145"/>
      <c r="U11" s="147" t="str">
        <f aca="false">IF(ISBLANK(T11),"",VLOOKUP(T11,Moustique_Triple_saut,2))</f>
        <v/>
      </c>
      <c r="V11" s="145"/>
      <c r="W11" s="143" t="str">
        <f aca="false">IF(ISBLANK(V11),"",VLOOKUP(V11,Moustique_Poids,2))</f>
        <v/>
      </c>
      <c r="X11" s="145" t="n">
        <v>1019</v>
      </c>
      <c r="Y11" s="143" t="n">
        <f aca="false">IF(ISBLANK(X11),"",VLOOKUP(X11,Moustique_Balles,2))</f>
        <v>13</v>
      </c>
      <c r="Z11" s="145"/>
      <c r="AA11" s="143" t="str">
        <f aca="false">IF(ISBLANK(Z11),"",VLOOKUP(Z11,Moustique_Anneau,2))</f>
        <v/>
      </c>
      <c r="AB11" s="153"/>
      <c r="AC11" s="143" t="str">
        <f aca="false">IF(ISBLANK(AB11),"",VLOOKUP(AB11,Moustique_Marteau,2))</f>
        <v/>
      </c>
      <c r="AD11" s="147" t="n">
        <f aca="false">SUM(AC11,AA11,Y11,W11,U11,S11,Q11,O11,M11,K11,I11,G11,E11)</f>
        <v>48</v>
      </c>
      <c r="AE11" s="143" t="n">
        <v>6</v>
      </c>
      <c r="AG11" s="149" t="str">
        <f aca="false">IF($AG$4&lt;&gt;(C11),"",AD11)</f>
        <v/>
      </c>
      <c r="AH11" s="143" t="str">
        <f aca="false">IF($AH$4&lt;&gt;(C11),"",AD11)</f>
        <v/>
      </c>
      <c r="AI11" s="143" t="str">
        <f aca="false">IF($AI$4&lt;&gt;(C11),"",AD11)</f>
        <v/>
      </c>
      <c r="AJ11" s="143" t="str">
        <f aca="false">IF($AJ$4&lt;&gt;(C11),"",AD11)</f>
        <v/>
      </c>
      <c r="AK11" s="143" t="str">
        <f aca="false">IF($AK$4&lt;&gt;(C11),"",AD11)</f>
        <v/>
      </c>
      <c r="AL11" s="143" t="str">
        <f aca="false">IF($AL$4&lt;&gt;(C11),"",AD11)</f>
        <v/>
      </c>
      <c r="AM11" s="143" t="str">
        <f aca="false">IF($AM$4&lt;&gt;(C11),"",AD11)</f>
        <v/>
      </c>
      <c r="AN11" s="143" t="str">
        <f aca="false">IF($AN$4&lt;&gt;(C11),"",AD11)</f>
        <v/>
      </c>
      <c r="AO11" s="143" t="str">
        <f aca="false">IF($AO$4&lt;&gt;(C11),"",AD11)</f>
        <v/>
      </c>
      <c r="AP11" s="143" t="str">
        <f aca="false">IF($AP$4&lt;&gt;(C11),"",AD11)</f>
        <v/>
      </c>
      <c r="AQ11" s="143" t="n">
        <f aca="false">IF($AQ$4&lt;&gt;(C11),"",AD11)</f>
        <v>48</v>
      </c>
      <c r="AR11" s="143" t="str">
        <f aca="false">IF($AR$4&lt;&gt;(C11),"",AD11)</f>
        <v/>
      </c>
      <c r="AS11" s="143" t="str">
        <f aca="false">IF($AS$4&lt;&gt;(C11),"",AD11)</f>
        <v/>
      </c>
      <c r="AT11" s="143" t="str">
        <f aca="false">IF($AT$4&lt;&gt;(C11),"",AD11)</f>
        <v/>
      </c>
      <c r="AU11" s="143" t="str">
        <f aca="false">IF($AU$4&lt;&gt;(C11),"",AD11)</f>
        <v/>
      </c>
      <c r="AV11" s="143" t="str">
        <f aca="false">IF($AV$4&lt;&gt;(C11),"",AD11)</f>
        <v/>
      </c>
      <c r="AW11" s="150" t="str">
        <f aca="false">IF($AW$4&lt;&gt;(C11),"",AD11)</f>
        <v/>
      </c>
    </row>
    <row r="12" s="139" customFormat="true" ht="11.25" hidden="false" customHeight="false" outlineLevel="0" collapsed="false">
      <c r="A12" s="152" t="s">
        <v>107</v>
      </c>
      <c r="B12" s="152" t="s">
        <v>108</v>
      </c>
      <c r="C12" s="152" t="s">
        <v>28</v>
      </c>
      <c r="D12" s="142" t="n">
        <v>89</v>
      </c>
      <c r="E12" s="143" t="n">
        <f aca="false">IF(ISBLANK(D12),"",VLOOKUP(D12,Moustique_50_m,2))</f>
        <v>17</v>
      </c>
      <c r="F12" s="142"/>
      <c r="G12" s="143"/>
      <c r="H12" s="142"/>
      <c r="I12" s="143" t="str">
        <f aca="false">IF(ISBLANK(H12),"",VLOOKUP(H12,Moustique_50_haies,2))</f>
        <v/>
      </c>
      <c r="J12" s="144"/>
      <c r="K12" s="143" t="str">
        <f aca="false">IF(ISBLANK(J12),"",VLOOKUP(J12,Moustique_500_m,2))</f>
        <v/>
      </c>
      <c r="L12" s="144"/>
      <c r="M12" s="143" t="str">
        <f aca="false">IF(ISBLANK(L12),"",VLOOKUP(L12,Moustique_600_m,2))</f>
        <v/>
      </c>
      <c r="N12" s="144"/>
      <c r="O12" s="143" t="str">
        <f aca="false">IF(ISBLANK(N12),"",VLOOKUP(N12,Moustique_500_marche,2))</f>
        <v/>
      </c>
      <c r="P12" s="144"/>
      <c r="Q12" s="146" t="str">
        <f aca="false">IF(ISBLANK(P12),"",VLOOKUP(P12,Moustique_600_marche,2))</f>
        <v/>
      </c>
      <c r="R12" s="145" t="n">
        <v>267</v>
      </c>
      <c r="S12" s="143" t="n">
        <f aca="false">IF(ISBLANK(R12),"",VLOOKUP(R12,Moustique_Longueur,2))</f>
        <v>17</v>
      </c>
      <c r="T12" s="145"/>
      <c r="U12" s="147" t="str">
        <f aca="false">IF(ISBLANK(T12),"",VLOOKUP(T12,Moustique_Triple_saut,2))</f>
        <v/>
      </c>
      <c r="V12" s="145"/>
      <c r="W12" s="143" t="str">
        <f aca="false">IF(ISBLANK(V12),"",VLOOKUP(V12,Moustique_Poids,2))</f>
        <v/>
      </c>
      <c r="X12" s="145" t="n">
        <v>808</v>
      </c>
      <c r="Y12" s="143" t="n">
        <f aca="false">IF(ISBLANK(X12),"",VLOOKUP(X12,Moustique_Balles,2))</f>
        <v>11</v>
      </c>
      <c r="Z12" s="145"/>
      <c r="AA12" s="143" t="str">
        <f aca="false">IF(ISBLANK(Z12),"",VLOOKUP(Z12,Moustique_Anneau,2))</f>
        <v/>
      </c>
      <c r="AB12" s="153"/>
      <c r="AC12" s="143" t="str">
        <f aca="false">IF(ISBLANK(AB12),"",VLOOKUP(AB12,Moustique_Marteau,2))</f>
        <v/>
      </c>
      <c r="AD12" s="147" t="n">
        <f aca="false">SUM(AC12,AA12,Y12,W12,U12,S12,Q12,O12,M12,K12,I12,G12,E12)</f>
        <v>45</v>
      </c>
      <c r="AE12" s="143" t="n">
        <v>7</v>
      </c>
      <c r="AG12" s="149" t="str">
        <f aca="false">IF($AG$4&lt;&gt;(C12),"",AD12)</f>
        <v/>
      </c>
      <c r="AH12" s="143" t="str">
        <f aca="false">IF($AH$4&lt;&gt;(C12),"",AD12)</f>
        <v/>
      </c>
      <c r="AI12" s="143" t="str">
        <f aca="false">IF($AI$4&lt;&gt;(C12),"",AD12)</f>
        <v/>
      </c>
      <c r="AJ12" s="143" t="str">
        <f aca="false">IF($AJ$4&lt;&gt;(C12),"",AD12)</f>
        <v/>
      </c>
      <c r="AK12" s="143" t="str">
        <f aca="false">IF($AK$4&lt;&gt;(C12),"",AD12)</f>
        <v/>
      </c>
      <c r="AL12" s="143" t="str">
        <f aca="false">IF($AL$4&lt;&gt;(C12),"",AD12)</f>
        <v/>
      </c>
      <c r="AM12" s="143" t="str">
        <f aca="false">IF($AM$4&lt;&gt;(C12),"",AD12)</f>
        <v/>
      </c>
      <c r="AN12" s="143" t="str">
        <f aca="false">IF($AN$4&lt;&gt;(C12),"",AD12)</f>
        <v/>
      </c>
      <c r="AO12" s="143" t="str">
        <f aca="false">IF($AO$4&lt;&gt;(C12),"",AD12)</f>
        <v/>
      </c>
      <c r="AP12" s="143" t="str">
        <f aca="false">IF($AP$4&lt;&gt;(C12),"",AD12)</f>
        <v/>
      </c>
      <c r="AQ12" s="143" t="str">
        <f aca="false">IF($AQ$4&lt;&gt;(C12),"",AD12)</f>
        <v/>
      </c>
      <c r="AR12" s="143" t="n">
        <f aca="false">IF($AR$4&lt;&gt;(C12),"",AD12)</f>
        <v>45</v>
      </c>
      <c r="AS12" s="143" t="str">
        <f aca="false">IF($AS$4&lt;&gt;(C12),"",AD12)</f>
        <v/>
      </c>
      <c r="AT12" s="143" t="str">
        <f aca="false">IF($AT$4&lt;&gt;(C12),"",AD12)</f>
        <v/>
      </c>
      <c r="AU12" s="143" t="str">
        <f aca="false">IF($AU$4&lt;&gt;(C12),"",AD12)</f>
        <v/>
      </c>
      <c r="AV12" s="143" t="str">
        <f aca="false">IF($AV$4&lt;&gt;(C12),"",AD12)</f>
        <v/>
      </c>
      <c r="AW12" s="150" t="str">
        <f aca="false">IF($AW$4&lt;&gt;(C12),"",AD12)</f>
        <v/>
      </c>
    </row>
    <row r="13" s="139" customFormat="true" ht="11.25" hidden="false" customHeight="false" outlineLevel="0" collapsed="false">
      <c r="A13" s="151" t="s">
        <v>109</v>
      </c>
      <c r="B13" s="151" t="s">
        <v>110</v>
      </c>
      <c r="C13" s="152" t="s">
        <v>23</v>
      </c>
      <c r="D13" s="142" t="n">
        <v>104</v>
      </c>
      <c r="E13" s="143" t="n">
        <f aca="false">IF(ISBLANK(D13),"",VLOOKUP(D13,Moustique_50_m,2))</f>
        <v>12</v>
      </c>
      <c r="F13" s="142"/>
      <c r="G13" s="143"/>
      <c r="H13" s="142"/>
      <c r="I13" s="143" t="str">
        <f aca="false">IF(ISBLANK(H13),"",VLOOKUP(H13,Moustique_50_haies,2))</f>
        <v/>
      </c>
      <c r="J13" s="144"/>
      <c r="K13" s="143" t="str">
        <f aca="false">IF(ISBLANK(J13),"",VLOOKUP(J13,Moustique_500_m,2))</f>
        <v/>
      </c>
      <c r="L13" s="144"/>
      <c r="M13" s="143" t="str">
        <f aca="false">IF(ISBLANK(L13),"",VLOOKUP(L13,Moustique_600_m,2))</f>
        <v/>
      </c>
      <c r="N13" s="144"/>
      <c r="O13" s="143" t="str">
        <f aca="false">IF(ISBLANK(N13),"",VLOOKUP(N13,Moustique_500_marche,2))</f>
        <v/>
      </c>
      <c r="P13" s="144" t="n">
        <v>3512</v>
      </c>
      <c r="Q13" s="146" t="n">
        <f aca="false">IF(ISBLANK(P13),"",VLOOKUP(P13,Moustique_600_marche,2))</f>
        <v>19</v>
      </c>
      <c r="R13" s="145"/>
      <c r="S13" s="143" t="str">
        <f aca="false">IF(ISBLANK(R13),"",VLOOKUP(R13,Moustique_Longueur,2))</f>
        <v/>
      </c>
      <c r="T13" s="145"/>
      <c r="U13" s="147" t="str">
        <f aca="false">IF(ISBLANK(T13),"",VLOOKUP(T13,Moustique_Triple_saut,2))</f>
        <v/>
      </c>
      <c r="V13" s="145"/>
      <c r="W13" s="143" t="str">
        <f aca="false">IF(ISBLANK(V13),"",VLOOKUP(V13,Moustique_Poids,2))</f>
        <v/>
      </c>
      <c r="X13" s="145" t="n">
        <v>966</v>
      </c>
      <c r="Y13" s="143" t="n">
        <f aca="false">IF(ISBLANK(X13),"",VLOOKUP(X13,Moustique_Balles,2))</f>
        <v>12</v>
      </c>
      <c r="Z13" s="145"/>
      <c r="AA13" s="143" t="str">
        <f aca="false">IF(ISBLANK(Z13),"",VLOOKUP(Z13,Moustique_Anneau,2))</f>
        <v/>
      </c>
      <c r="AB13" s="153"/>
      <c r="AC13" s="143" t="str">
        <f aca="false">IF(ISBLANK(AB13),"",VLOOKUP(AB13,Moustique_Marteau,2))</f>
        <v/>
      </c>
      <c r="AD13" s="147" t="n">
        <f aca="false">SUM(AC13,AA13,Y13,W13,U13,S13,Q13,O13,M13,K13,I13,G13,E13)</f>
        <v>43</v>
      </c>
      <c r="AE13" s="143" t="n">
        <v>8</v>
      </c>
      <c r="AG13" s="149" t="str">
        <f aca="false">IF($AG$4&lt;&gt;(C13),"",AD13)</f>
        <v/>
      </c>
      <c r="AH13" s="143" t="str">
        <f aca="false">IF($AH$4&lt;&gt;(C13),"",AD13)</f>
        <v/>
      </c>
      <c r="AI13" s="143" t="str">
        <f aca="false">IF($AI$4&lt;&gt;(C13),"",AD13)</f>
        <v/>
      </c>
      <c r="AJ13" s="143" t="str">
        <f aca="false">IF($AJ$4&lt;&gt;(C13),"",AD13)</f>
        <v/>
      </c>
      <c r="AK13" s="143" t="str">
        <f aca="false">IF($AK$4&lt;&gt;(C13),"",AD13)</f>
        <v/>
      </c>
      <c r="AL13" s="143" t="str">
        <f aca="false">IF($AL$4&lt;&gt;(C13),"",AD13)</f>
        <v/>
      </c>
      <c r="AM13" s="143" t="n">
        <f aca="false">IF($AM$4&lt;&gt;(C13),"",AD13)</f>
        <v>43</v>
      </c>
      <c r="AN13" s="143" t="str">
        <f aca="false">IF($AN$4&lt;&gt;(C13),"",AD13)</f>
        <v/>
      </c>
      <c r="AO13" s="143" t="str">
        <f aca="false">IF($AO$4&lt;&gt;(C13),"",AD13)</f>
        <v/>
      </c>
      <c r="AP13" s="143" t="str">
        <f aca="false">IF($AP$4&lt;&gt;(C13),"",AD13)</f>
        <v/>
      </c>
      <c r="AQ13" s="143" t="str">
        <f aca="false">IF($AQ$4&lt;&gt;(C13),"",AD13)</f>
        <v/>
      </c>
      <c r="AR13" s="143" t="str">
        <f aca="false">IF($AR$4&lt;&gt;(C13),"",AD13)</f>
        <v/>
      </c>
      <c r="AS13" s="143" t="str">
        <f aca="false">IF($AS$4&lt;&gt;(C13),"",AD13)</f>
        <v/>
      </c>
      <c r="AT13" s="143" t="str">
        <f aca="false">IF($AT$4&lt;&gt;(C13),"",AD13)</f>
        <v/>
      </c>
      <c r="AU13" s="143" t="str">
        <f aca="false">IF($AU$4&lt;&gt;(C13),"",AD13)</f>
        <v/>
      </c>
      <c r="AV13" s="143" t="str">
        <f aca="false">IF($AV$4&lt;&gt;(C13),"",AD13)</f>
        <v/>
      </c>
      <c r="AW13" s="150" t="str">
        <f aca="false">IF($AW$4&lt;&gt;(C13),"",AD13)</f>
        <v/>
      </c>
    </row>
    <row r="14" s="139" customFormat="true" ht="11.25" hidden="false" customHeight="false" outlineLevel="0" collapsed="false">
      <c r="A14" s="152" t="s">
        <v>111</v>
      </c>
      <c r="B14" s="152" t="s">
        <v>112</v>
      </c>
      <c r="C14" s="152" t="s">
        <v>27</v>
      </c>
      <c r="D14" s="142" t="n">
        <v>94</v>
      </c>
      <c r="E14" s="143" t="n">
        <f aca="false">IF(ISBLANK(D14),"",VLOOKUP(D14,Moustique_50_m,2))</f>
        <v>15</v>
      </c>
      <c r="F14" s="142"/>
      <c r="G14" s="143"/>
      <c r="H14" s="142"/>
      <c r="I14" s="143" t="str">
        <f aca="false">IF(ISBLANK(H14),"",VLOOKUP(H14,Moustique_50_haies,2))</f>
        <v/>
      </c>
      <c r="J14" s="144"/>
      <c r="K14" s="143" t="str">
        <f aca="false">IF(ISBLANK(J14),"",VLOOKUP(J14,Moustique_500_m,2))</f>
        <v/>
      </c>
      <c r="L14" s="144"/>
      <c r="M14" s="143" t="str">
        <f aca="false">IF(ISBLANK(L14),"",VLOOKUP(L14,Moustique_600_m,2))</f>
        <v/>
      </c>
      <c r="N14" s="144"/>
      <c r="O14" s="143" t="str">
        <f aca="false">IF(ISBLANK(N14),"",VLOOKUP(N14,Moustique_500_marche,2))</f>
        <v/>
      </c>
      <c r="P14" s="144"/>
      <c r="Q14" s="146" t="str">
        <f aca="false">IF(ISBLANK(P14),"",VLOOKUP(P14,Moustique_600_marche,2))</f>
        <v/>
      </c>
      <c r="R14" s="145" t="n">
        <v>278</v>
      </c>
      <c r="S14" s="143" t="n">
        <f aca="false">IF(ISBLANK(R14),"",VLOOKUP(R14,Moustique_Longueur,2))</f>
        <v>17</v>
      </c>
      <c r="T14" s="145"/>
      <c r="U14" s="147" t="str">
        <f aca="false">IF(ISBLANK(T14),"",VLOOKUP(T14,Moustique_Triple_saut,2))</f>
        <v/>
      </c>
      <c r="V14" s="145"/>
      <c r="W14" s="143" t="str">
        <f aca="false">IF(ISBLANK(V14),"",VLOOKUP(V14,Moustique_Poids,2))</f>
        <v/>
      </c>
      <c r="X14" s="145" t="n">
        <v>851</v>
      </c>
      <c r="Y14" s="143" t="n">
        <f aca="false">IF(ISBLANK(X14),"",VLOOKUP(X14,Moustique_Balles,2))</f>
        <v>11</v>
      </c>
      <c r="Z14" s="145"/>
      <c r="AA14" s="143" t="str">
        <f aca="false">IF(ISBLANK(Z14),"",VLOOKUP(Z14,Moustique_Anneau,2))</f>
        <v/>
      </c>
      <c r="AB14" s="153"/>
      <c r="AC14" s="143" t="str">
        <f aca="false">IF(ISBLANK(AB14),"",VLOOKUP(AB14,Moustique_Marteau,2))</f>
        <v/>
      </c>
      <c r="AD14" s="147" t="n">
        <f aca="false">SUM(AC14,AA14,Y14,W14,U14,S14,Q14,O14,M14,K14,I14,G14,E14)</f>
        <v>43</v>
      </c>
      <c r="AE14" s="143" t="n">
        <v>8</v>
      </c>
      <c r="AG14" s="149" t="str">
        <f aca="false">IF($AG$4&lt;&gt;(C14),"",AD14)</f>
        <v/>
      </c>
      <c r="AH14" s="143" t="str">
        <f aca="false">IF($AH$4&lt;&gt;(C14),"",AD14)</f>
        <v/>
      </c>
      <c r="AI14" s="143" t="str">
        <f aca="false">IF($AI$4&lt;&gt;(C14),"",AD14)</f>
        <v/>
      </c>
      <c r="AJ14" s="143" t="str">
        <f aca="false">IF($AJ$4&lt;&gt;(C14),"",AD14)</f>
        <v/>
      </c>
      <c r="AK14" s="143" t="str">
        <f aca="false">IF($AK$4&lt;&gt;(C14),"",AD14)</f>
        <v/>
      </c>
      <c r="AL14" s="143" t="str">
        <f aca="false">IF($AL$4&lt;&gt;(C14),"",AD14)</f>
        <v/>
      </c>
      <c r="AM14" s="143" t="str">
        <f aca="false">IF($AM$4&lt;&gt;(C14),"",AD14)</f>
        <v/>
      </c>
      <c r="AN14" s="143" t="str">
        <f aca="false">IF($AN$4&lt;&gt;(C14),"",AD14)</f>
        <v/>
      </c>
      <c r="AO14" s="143" t="str">
        <f aca="false">IF($AO$4&lt;&gt;(C14),"",AD14)</f>
        <v/>
      </c>
      <c r="AP14" s="143" t="str">
        <f aca="false">IF($AP$4&lt;&gt;(C14),"",AD14)</f>
        <v/>
      </c>
      <c r="AQ14" s="143" t="n">
        <f aca="false">IF($AQ$4&lt;&gt;(C14),"",AD14)</f>
        <v>43</v>
      </c>
      <c r="AR14" s="143" t="str">
        <f aca="false">IF($AR$4&lt;&gt;(C14),"",AD14)</f>
        <v/>
      </c>
      <c r="AS14" s="143" t="str">
        <f aca="false">IF($AS$4&lt;&gt;(C14),"",AD14)</f>
        <v/>
      </c>
      <c r="AT14" s="143" t="str">
        <f aca="false">IF($AT$4&lt;&gt;(C14),"",AD14)</f>
        <v/>
      </c>
      <c r="AU14" s="143" t="str">
        <f aca="false">IF($AU$4&lt;&gt;(C14),"",AD14)</f>
        <v/>
      </c>
      <c r="AV14" s="143" t="str">
        <f aca="false">IF($AV$4&lt;&gt;(C14),"",AD14)</f>
        <v/>
      </c>
      <c r="AW14" s="150" t="str">
        <f aca="false">IF($AW$4&lt;&gt;(C14),"",AD14)</f>
        <v/>
      </c>
    </row>
    <row r="15" s="139" customFormat="true" ht="11.25" hidden="false" customHeight="false" outlineLevel="0" collapsed="false">
      <c r="A15" s="152" t="s">
        <v>113</v>
      </c>
      <c r="B15" s="152" t="s">
        <v>114</v>
      </c>
      <c r="C15" s="152" t="s">
        <v>27</v>
      </c>
      <c r="D15" s="142"/>
      <c r="E15" s="143" t="str">
        <f aca="false">IF(ISBLANK(D15),"",VLOOKUP(D15,Moustique_50_m,2))</f>
        <v/>
      </c>
      <c r="F15" s="142"/>
      <c r="G15" s="143"/>
      <c r="H15" s="142"/>
      <c r="I15" s="143" t="str">
        <f aca="false">IF(ISBLANK(H15),"",VLOOKUP(H15,Moustique_50_haies,2))</f>
        <v/>
      </c>
      <c r="J15" s="144"/>
      <c r="K15" s="143" t="str">
        <f aca="false">IF(ISBLANK(J15),"",VLOOKUP(J15,Moustique_500_m,2))</f>
        <v/>
      </c>
      <c r="L15" s="144"/>
      <c r="M15" s="143" t="str">
        <f aca="false">IF(ISBLANK(L15),"",VLOOKUP(L15,Moustique_600_m,2))</f>
        <v/>
      </c>
      <c r="N15" s="144"/>
      <c r="O15" s="143" t="str">
        <f aca="false">IF(ISBLANK(N15),"",VLOOKUP(N15,Moustique_500_marche,2))</f>
        <v/>
      </c>
      <c r="P15" s="144" t="n">
        <v>4205</v>
      </c>
      <c r="Q15" s="146" t="n">
        <f aca="false">IF(ISBLANK(P15),"",VLOOKUP(P15,Moustique_600_marche,2))</f>
        <v>15</v>
      </c>
      <c r="R15" s="145" t="n">
        <v>235</v>
      </c>
      <c r="S15" s="143" t="n">
        <f aca="false">IF(ISBLANK(R15),"",VLOOKUP(R15,Moustique_Longueur,2))</f>
        <v>15</v>
      </c>
      <c r="T15" s="145"/>
      <c r="U15" s="147" t="str">
        <f aca="false">IF(ISBLANK(T15),"",VLOOKUP(T15,Moustique_Triple_saut,2))</f>
        <v/>
      </c>
      <c r="V15" s="145"/>
      <c r="W15" s="143" t="str">
        <f aca="false">IF(ISBLANK(V15),"",VLOOKUP(V15,Moustique_Poids,2))</f>
        <v/>
      </c>
      <c r="X15" s="145" t="n">
        <v>1087</v>
      </c>
      <c r="Y15" s="143" t="n">
        <f aca="false">IF(ISBLANK(X15),"",VLOOKUP(X15,Moustique_Balles,2))</f>
        <v>13</v>
      </c>
      <c r="Z15" s="145"/>
      <c r="AA15" s="143" t="str">
        <f aca="false">IF(ISBLANK(Z15),"",VLOOKUP(Z15,Moustique_Anneau,2))</f>
        <v/>
      </c>
      <c r="AB15" s="153"/>
      <c r="AC15" s="143" t="str">
        <f aca="false">IF(ISBLANK(AB15),"",VLOOKUP(AB15,Moustique_Marteau,2))</f>
        <v/>
      </c>
      <c r="AD15" s="147" t="n">
        <f aca="false">SUM(AC15,AA15,Y15,W15,U15,S15,Q15,O15,M15,K15,I15,G15,E15)</f>
        <v>43</v>
      </c>
      <c r="AE15" s="143" t="n">
        <v>8</v>
      </c>
      <c r="AG15" s="149" t="str">
        <f aca="false">IF($AG$4&lt;&gt;(C15),"",AD15)</f>
        <v/>
      </c>
      <c r="AH15" s="143" t="str">
        <f aca="false">IF($AH$4&lt;&gt;(C15),"",AD15)</f>
        <v/>
      </c>
      <c r="AI15" s="143" t="str">
        <f aca="false">IF($AI$4&lt;&gt;(C15),"",AD15)</f>
        <v/>
      </c>
      <c r="AJ15" s="143" t="str">
        <f aca="false">IF($AJ$4&lt;&gt;(C15),"",AD15)</f>
        <v/>
      </c>
      <c r="AK15" s="143" t="str">
        <f aca="false">IF($AK$4&lt;&gt;(C15),"",AD15)</f>
        <v/>
      </c>
      <c r="AL15" s="143" t="str">
        <f aca="false">IF($AL$4&lt;&gt;(C15),"",AD15)</f>
        <v/>
      </c>
      <c r="AM15" s="143" t="str">
        <f aca="false">IF($AM$4&lt;&gt;(C15),"",AD15)</f>
        <v/>
      </c>
      <c r="AN15" s="143" t="str">
        <f aca="false">IF($AN$4&lt;&gt;(C15),"",AD15)</f>
        <v/>
      </c>
      <c r="AO15" s="143" t="str">
        <f aca="false">IF($AO$4&lt;&gt;(C15),"",AD15)</f>
        <v/>
      </c>
      <c r="AP15" s="143" t="str">
        <f aca="false">IF($AP$4&lt;&gt;(C15),"",AD15)</f>
        <v/>
      </c>
      <c r="AQ15" s="143" t="n">
        <f aca="false">IF($AQ$4&lt;&gt;(C15),"",AD15)</f>
        <v>43</v>
      </c>
      <c r="AR15" s="143" t="str">
        <f aca="false">IF($AR$4&lt;&gt;(C15),"",AD15)</f>
        <v/>
      </c>
      <c r="AS15" s="143" t="str">
        <f aca="false">IF($AS$4&lt;&gt;(C15),"",AD15)</f>
        <v/>
      </c>
      <c r="AT15" s="143" t="str">
        <f aca="false">IF($AT$4&lt;&gt;(C15),"",AD15)</f>
        <v/>
      </c>
      <c r="AU15" s="143" t="str">
        <f aca="false">IF($AU$4&lt;&gt;(C15),"",AD15)</f>
        <v/>
      </c>
      <c r="AV15" s="143" t="str">
        <f aca="false">IF($AV$4&lt;&gt;(C15),"",AD15)</f>
        <v/>
      </c>
      <c r="AW15" s="150" t="str">
        <f aca="false">IF($AW$4&lt;&gt;(C15),"",AD15)</f>
        <v/>
      </c>
    </row>
    <row r="16" s="139" customFormat="true" ht="11.25" hidden="false" customHeight="false" outlineLevel="0" collapsed="false">
      <c r="A16" s="151" t="s">
        <v>115</v>
      </c>
      <c r="B16" s="151" t="s">
        <v>116</v>
      </c>
      <c r="C16" s="152" t="s">
        <v>29</v>
      </c>
      <c r="D16" s="142" t="n">
        <v>95</v>
      </c>
      <c r="E16" s="143" t="n">
        <f aca="false">IF(ISBLANK(D16),"",VLOOKUP(D16,Moustique_50_m,2))</f>
        <v>15</v>
      </c>
      <c r="F16" s="142"/>
      <c r="G16" s="143"/>
      <c r="H16" s="142"/>
      <c r="I16" s="143" t="str">
        <f aca="false">IF(ISBLANK(H16),"",VLOOKUP(H16,Moustique_50_haies,2))</f>
        <v/>
      </c>
      <c r="J16" s="144"/>
      <c r="K16" s="143" t="str">
        <f aca="false">IF(ISBLANK(J16),"",VLOOKUP(J16,Moustique_500_m,2))</f>
        <v/>
      </c>
      <c r="L16" s="145"/>
      <c r="M16" s="143"/>
      <c r="N16" s="145"/>
      <c r="O16" s="143" t="str">
        <f aca="false">IF(ISBLANK(N16),"",VLOOKUP(N16,Moustique_500_marche,2))</f>
        <v/>
      </c>
      <c r="P16" s="144" t="n">
        <v>4341</v>
      </c>
      <c r="Q16" s="146" t="n">
        <f aca="false">IF(ISBLANK(P16),"",VLOOKUP(P16,Moustique_600_marche,2))</f>
        <v>13</v>
      </c>
      <c r="R16" s="145" t="n">
        <v>231</v>
      </c>
      <c r="S16" s="143" t="n">
        <f aca="false">IF(ISBLANK(R16),"",VLOOKUP(R16,Moustique_Longueur,2))</f>
        <v>15</v>
      </c>
      <c r="T16" s="145"/>
      <c r="U16" s="147" t="str">
        <f aca="false">IF(ISBLANK(T16),"",VLOOKUP(T16,Moustique_Triple_saut,2))</f>
        <v/>
      </c>
      <c r="V16" s="145"/>
      <c r="W16" s="143" t="str">
        <f aca="false">IF(ISBLANK(V16),"",VLOOKUP(V16,Moustique_Poids,2))</f>
        <v/>
      </c>
      <c r="X16" s="145"/>
      <c r="Y16" s="143" t="str">
        <f aca="false">IF(ISBLANK(X16),"",VLOOKUP(X16,Moustique_Balles,2))</f>
        <v/>
      </c>
      <c r="Z16" s="148"/>
      <c r="AA16" s="143"/>
      <c r="AB16" s="143"/>
      <c r="AC16" s="143"/>
      <c r="AD16" s="147" t="n">
        <f aca="false">SUM(AC16,AA16,Y16,W16,U16,S16,Q16,O16,M16,K16,I16,G16,E16)</f>
        <v>43</v>
      </c>
      <c r="AE16" s="143" t="n">
        <v>8</v>
      </c>
      <c r="AG16" s="149" t="str">
        <f aca="false">IF($AG$4&lt;&gt;(C16),"",AD16)</f>
        <v/>
      </c>
      <c r="AH16" s="143" t="str">
        <f aca="false">IF($AH$4&lt;&gt;(C16),"",AD16)</f>
        <v/>
      </c>
      <c r="AI16" s="143" t="str">
        <f aca="false">IF($AI$4&lt;&gt;(C16),"",AD16)</f>
        <v/>
      </c>
      <c r="AJ16" s="143" t="str">
        <f aca="false">IF($AJ$4&lt;&gt;(C16),"",AD16)</f>
        <v/>
      </c>
      <c r="AK16" s="143" t="str">
        <f aca="false">IF($AK$4&lt;&gt;(C16),"",AD16)</f>
        <v/>
      </c>
      <c r="AL16" s="143" t="str">
        <f aca="false">IF($AL$4&lt;&gt;(C16),"",AD16)</f>
        <v/>
      </c>
      <c r="AM16" s="143" t="str">
        <f aca="false">IF($AM$4&lt;&gt;(C16),"",AD16)</f>
        <v/>
      </c>
      <c r="AN16" s="143" t="str">
        <f aca="false">IF($AN$4&lt;&gt;(C16),"",AD16)</f>
        <v/>
      </c>
      <c r="AO16" s="143" t="str">
        <f aca="false">IF($AO$4&lt;&gt;(C16),"",AD16)</f>
        <v/>
      </c>
      <c r="AP16" s="143" t="str">
        <f aca="false">IF($AP$4&lt;&gt;(C16),"",AD16)</f>
        <v/>
      </c>
      <c r="AQ16" s="143" t="str">
        <f aca="false">IF($AQ$4&lt;&gt;(C16),"",AD16)</f>
        <v/>
      </c>
      <c r="AR16" s="143" t="str">
        <f aca="false">IF($AR$4&lt;&gt;(C16),"",AD16)</f>
        <v/>
      </c>
      <c r="AS16" s="143" t="n">
        <f aca="false">IF($AS$4&lt;&gt;(C16),"",AD16)</f>
        <v>43</v>
      </c>
      <c r="AT16" s="143" t="str">
        <f aca="false">IF($AT$4&lt;&gt;(C16),"",AD16)</f>
        <v/>
      </c>
      <c r="AU16" s="143" t="str">
        <f aca="false">IF($AU$4&lt;&gt;(C16),"",AD16)</f>
        <v/>
      </c>
      <c r="AV16" s="143" t="str">
        <f aca="false">IF($AV$4&lt;&gt;(C16),"",AD16)</f>
        <v/>
      </c>
      <c r="AW16" s="150" t="str">
        <f aca="false">IF($AW$4&lt;&gt;(C16),"",AD16)</f>
        <v/>
      </c>
    </row>
    <row r="17" s="139" customFormat="true" ht="11.25" hidden="false" customHeight="false" outlineLevel="0" collapsed="false">
      <c r="A17" s="151" t="s">
        <v>117</v>
      </c>
      <c r="B17" s="151" t="s">
        <v>118</v>
      </c>
      <c r="C17" s="152" t="s">
        <v>17</v>
      </c>
      <c r="D17" s="142"/>
      <c r="E17" s="143" t="str">
        <f aca="false">IF(ISBLANK(D17),"",VLOOKUP(D17,Moustique_50_m,2))</f>
        <v/>
      </c>
      <c r="F17" s="142"/>
      <c r="G17" s="143"/>
      <c r="H17" s="142"/>
      <c r="I17" s="143" t="str">
        <f aca="false">IF(ISBLANK(H17),"",VLOOKUP(H17,Moustique_50_haies,2))</f>
        <v/>
      </c>
      <c r="J17" s="144"/>
      <c r="K17" s="143" t="str">
        <f aca="false">IF(ISBLANK(J17),"",VLOOKUP(J17,Moustique_500_m,2))</f>
        <v/>
      </c>
      <c r="L17" s="145"/>
      <c r="M17" s="143"/>
      <c r="N17" s="145"/>
      <c r="O17" s="143" t="str">
        <f aca="false">IF(ISBLANK(N17),"",VLOOKUP(N17,Moustique_500_marche,2))</f>
        <v/>
      </c>
      <c r="P17" s="144" t="n">
        <v>3409</v>
      </c>
      <c r="Q17" s="146" t="n">
        <f aca="false">IF(ISBLANK(P17),"",VLOOKUP(P17,Moustique_600_marche,2))</f>
        <v>21</v>
      </c>
      <c r="R17" s="145" t="n">
        <v>224</v>
      </c>
      <c r="S17" s="143" t="n">
        <f aca="false">IF(ISBLANK(R17),"",VLOOKUP(R17,Moustique_Longueur,2))</f>
        <v>14</v>
      </c>
      <c r="T17" s="145"/>
      <c r="U17" s="147" t="str">
        <f aca="false">IF(ISBLANK(T17),"",VLOOKUP(T17,Moustique_Triple_saut,2))</f>
        <v/>
      </c>
      <c r="V17" s="145"/>
      <c r="W17" s="143" t="str">
        <f aca="false">IF(ISBLANK(V17),"",VLOOKUP(V17,Moustique_Poids,2))</f>
        <v/>
      </c>
      <c r="X17" s="145"/>
      <c r="Y17" s="143" t="str">
        <f aca="false">IF(ISBLANK(X17),"",VLOOKUP(X17,Moustique_Balles,2))</f>
        <v/>
      </c>
      <c r="Z17" s="145" t="n">
        <v>767</v>
      </c>
      <c r="AA17" s="143" t="n">
        <f aca="false">IF(ISBLANK(Z17),"",VLOOKUP(Z17,Moustique_Anneau,2))</f>
        <v>7</v>
      </c>
      <c r="AB17" s="143"/>
      <c r="AC17" s="143"/>
      <c r="AD17" s="147" t="n">
        <f aca="false">SUM(AC17,AA17,Y17,W17,U17,S17,Q17,O17,M17,K17,I17,G17,E17)</f>
        <v>42</v>
      </c>
      <c r="AE17" s="143" t="n">
        <v>12</v>
      </c>
      <c r="AG17" s="149" t="n">
        <f aca="false">IF($AG$4&lt;&gt;(C17),"",AD17)</f>
        <v>42</v>
      </c>
      <c r="AH17" s="143" t="str">
        <f aca="false">IF($AH$4&lt;&gt;(C17),"",AD17)</f>
        <v/>
      </c>
      <c r="AI17" s="143" t="str">
        <f aca="false">IF($AI$4&lt;&gt;(C17),"",AD17)</f>
        <v/>
      </c>
      <c r="AJ17" s="143" t="str">
        <f aca="false">IF($AJ$4&lt;&gt;(C17),"",AD17)</f>
        <v/>
      </c>
      <c r="AK17" s="143" t="str">
        <f aca="false">IF($AK$4&lt;&gt;(C17),"",AD17)</f>
        <v/>
      </c>
      <c r="AL17" s="143" t="str">
        <f aca="false">IF($AL$4&lt;&gt;(C17),"",AD17)</f>
        <v/>
      </c>
      <c r="AM17" s="143" t="str">
        <f aca="false">IF($AM$4&lt;&gt;(C17),"",AD17)</f>
        <v/>
      </c>
      <c r="AN17" s="143" t="str">
        <f aca="false">IF($AN$4&lt;&gt;(C17),"",AD17)</f>
        <v/>
      </c>
      <c r="AO17" s="143" t="str">
        <f aca="false">IF($AO$4&lt;&gt;(C17),"",AD17)</f>
        <v/>
      </c>
      <c r="AP17" s="143" t="str">
        <f aca="false">IF($AP$4&lt;&gt;(C17),"",AD17)</f>
        <v/>
      </c>
      <c r="AQ17" s="143" t="str">
        <f aca="false">IF($AQ$4&lt;&gt;(C17),"",AD17)</f>
        <v/>
      </c>
      <c r="AR17" s="143" t="str">
        <f aca="false">IF($AR$4&lt;&gt;(C17),"",AD17)</f>
        <v/>
      </c>
      <c r="AS17" s="143" t="str">
        <f aca="false">IF($AS$4&lt;&gt;(C17),"",AD17)</f>
        <v/>
      </c>
      <c r="AT17" s="143" t="str">
        <f aca="false">IF($AT$4&lt;&gt;(C17),"",AD17)</f>
        <v/>
      </c>
      <c r="AU17" s="143" t="str">
        <f aca="false">IF($AU$4&lt;&gt;(C17),"",AD17)</f>
        <v/>
      </c>
      <c r="AV17" s="143" t="str">
        <f aca="false">IF($AV$4&lt;&gt;(C17),"",AD17)</f>
        <v/>
      </c>
      <c r="AW17" s="150" t="str">
        <f aca="false">IF($AW$4&lt;&gt;(C17),"",AD17)</f>
        <v/>
      </c>
    </row>
    <row r="18" s="139" customFormat="true" ht="11.25" hidden="false" customHeight="false" outlineLevel="0" collapsed="false">
      <c r="A18" s="151" t="s">
        <v>119</v>
      </c>
      <c r="B18" s="151" t="s">
        <v>120</v>
      </c>
      <c r="C18" s="152" t="s">
        <v>17</v>
      </c>
      <c r="D18" s="142"/>
      <c r="E18" s="143" t="str">
        <f aca="false">IF(ISBLANK(D18),"",VLOOKUP(D18,Moustique_50_m,2))</f>
        <v/>
      </c>
      <c r="F18" s="142"/>
      <c r="G18" s="143"/>
      <c r="H18" s="142"/>
      <c r="I18" s="143" t="str">
        <f aca="false">IF(ISBLANK(H18),"",VLOOKUP(H18,Moustique_50_haies,2))</f>
        <v/>
      </c>
      <c r="J18" s="144"/>
      <c r="K18" s="143" t="str">
        <f aca="false">IF(ISBLANK(J18),"",VLOOKUP(J18,Moustique_500_m,2))</f>
        <v/>
      </c>
      <c r="L18" s="144"/>
      <c r="M18" s="143" t="str">
        <f aca="false">IF(ISBLANK(L18),"",VLOOKUP(L18,Moustique_600_m,2))</f>
        <v/>
      </c>
      <c r="N18" s="144"/>
      <c r="O18" s="143" t="str">
        <f aca="false">IF(ISBLANK(N18),"",VLOOKUP(N18,Moustique_500_marche,2))</f>
        <v/>
      </c>
      <c r="P18" s="144" t="n">
        <v>4068</v>
      </c>
      <c r="Q18" s="146" t="n">
        <f aca="false">IF(ISBLANK(P18),"",VLOOKUP(P18,Moustique_600_marche,2))</f>
        <v>17</v>
      </c>
      <c r="R18" s="145" t="n">
        <v>235</v>
      </c>
      <c r="S18" s="143" t="n">
        <f aca="false">IF(ISBLANK(R18),"",VLOOKUP(R18,Moustique_Longueur,2))</f>
        <v>15</v>
      </c>
      <c r="T18" s="145"/>
      <c r="U18" s="147" t="str">
        <f aca="false">IF(ISBLANK(T18),"",VLOOKUP(T18,Moustique_Triple_saut,2))</f>
        <v/>
      </c>
      <c r="V18" s="145"/>
      <c r="W18" s="143" t="str">
        <f aca="false">IF(ISBLANK(V18),"",VLOOKUP(V18,Moustique_Poids,2))</f>
        <v/>
      </c>
      <c r="X18" s="145"/>
      <c r="Y18" s="143" t="str">
        <f aca="false">IF(ISBLANK(X18),"",VLOOKUP(X18,Moustique_Balles,2))</f>
        <v/>
      </c>
      <c r="Z18" s="145" t="n">
        <v>1012</v>
      </c>
      <c r="AA18" s="143" t="n">
        <f aca="false">IF(ISBLANK(Z18),"",VLOOKUP(Z18,Moustique_Anneau,2))</f>
        <v>10</v>
      </c>
      <c r="AB18" s="153"/>
      <c r="AC18" s="143" t="str">
        <f aca="false">IF(ISBLANK(AB18),"",VLOOKUP(AB18,Moustique_Marteau,2))</f>
        <v/>
      </c>
      <c r="AD18" s="147" t="n">
        <f aca="false">SUM(AC18,AA18,Y18,W18,U18,S18,Q18,O18,M18,K18,I18,G18,E18)</f>
        <v>42</v>
      </c>
      <c r="AE18" s="143" t="n">
        <v>12</v>
      </c>
      <c r="AG18" s="149" t="n">
        <f aca="false">IF($AG$4&lt;&gt;(C18),"",AD18)</f>
        <v>42</v>
      </c>
      <c r="AH18" s="143" t="str">
        <f aca="false">IF($AH$4&lt;&gt;(C18),"",AD18)</f>
        <v/>
      </c>
      <c r="AI18" s="143" t="str">
        <f aca="false">IF($AI$4&lt;&gt;(C18),"",AD18)</f>
        <v/>
      </c>
      <c r="AJ18" s="143" t="str">
        <f aca="false">IF($AJ$4&lt;&gt;(C18),"",AD18)</f>
        <v/>
      </c>
      <c r="AK18" s="143" t="str">
        <f aca="false">IF($AK$4&lt;&gt;(C18),"",AD18)</f>
        <v/>
      </c>
      <c r="AL18" s="143" t="str">
        <f aca="false">IF($AL$4&lt;&gt;(C18),"",AD18)</f>
        <v/>
      </c>
      <c r="AM18" s="143" t="str">
        <f aca="false">IF($AM$4&lt;&gt;(C18),"",AD18)</f>
        <v/>
      </c>
      <c r="AN18" s="143" t="str">
        <f aca="false">IF($AN$4&lt;&gt;(C18),"",AD18)</f>
        <v/>
      </c>
      <c r="AO18" s="143" t="str">
        <f aca="false">IF($AO$4&lt;&gt;(C18),"",AD18)</f>
        <v/>
      </c>
      <c r="AP18" s="143" t="str">
        <f aca="false">IF($AP$4&lt;&gt;(C18),"",AD18)</f>
        <v/>
      </c>
      <c r="AQ18" s="143" t="str">
        <f aca="false">IF($AQ$4&lt;&gt;(C18),"",AD18)</f>
        <v/>
      </c>
      <c r="AR18" s="143" t="str">
        <f aca="false">IF($AR$4&lt;&gt;(C18),"",AD18)</f>
        <v/>
      </c>
      <c r="AS18" s="143" t="str">
        <f aca="false">IF($AS$4&lt;&gt;(C18),"",AD18)</f>
        <v/>
      </c>
      <c r="AT18" s="143" t="str">
        <f aca="false">IF($AT$4&lt;&gt;(C18),"",AD18)</f>
        <v/>
      </c>
      <c r="AU18" s="143" t="str">
        <f aca="false">IF($AU$4&lt;&gt;(C18),"",AD18)</f>
        <v/>
      </c>
      <c r="AV18" s="143" t="str">
        <f aca="false">IF($AV$4&lt;&gt;(C18),"",AD18)</f>
        <v/>
      </c>
      <c r="AW18" s="150" t="str">
        <f aca="false">IF($AW$4&lt;&gt;(C18),"",AD18)</f>
        <v/>
      </c>
    </row>
    <row r="19" s="139" customFormat="true" ht="11.25" hidden="false" customHeight="false" outlineLevel="0" collapsed="false">
      <c r="A19" s="151" t="s">
        <v>121</v>
      </c>
      <c r="B19" s="151" t="s">
        <v>122</v>
      </c>
      <c r="C19" s="152" t="s">
        <v>18</v>
      </c>
      <c r="D19" s="142" t="n">
        <v>97</v>
      </c>
      <c r="E19" s="143" t="n">
        <f aca="false">IF(ISBLANK(D19),"",VLOOKUP(D19,Moustique_50_m,2))</f>
        <v>14</v>
      </c>
      <c r="F19" s="142"/>
      <c r="G19" s="143"/>
      <c r="H19" s="142"/>
      <c r="I19" s="143" t="str">
        <f aca="false">IF(ISBLANK(H19),"",VLOOKUP(H19,Moustique_50_haies,2))</f>
        <v/>
      </c>
      <c r="J19" s="144"/>
      <c r="K19" s="143" t="str">
        <f aca="false">IF(ISBLANK(J19),"",VLOOKUP(J19,Moustique_500_m,2))</f>
        <v/>
      </c>
      <c r="L19" s="144"/>
      <c r="M19" s="143" t="str">
        <f aca="false">IF(ISBLANK(L19),"",VLOOKUP(L19,Moustique_600_m,2))</f>
        <v/>
      </c>
      <c r="N19" s="144"/>
      <c r="O19" s="143" t="str">
        <f aca="false">IF(ISBLANK(N19),"",VLOOKUP(N19,Moustique_500_marche,2))</f>
        <v/>
      </c>
      <c r="P19" s="144" t="n">
        <v>4084</v>
      </c>
      <c r="Q19" s="146" t="n">
        <f aca="false">IF(ISBLANK(P19),"",VLOOKUP(P19,Moustique_600_marche,2))</f>
        <v>16</v>
      </c>
      <c r="R19" s="145"/>
      <c r="S19" s="143" t="str">
        <f aca="false">IF(ISBLANK(R19),"",VLOOKUP(R19,Moustique_Longueur,2))</f>
        <v/>
      </c>
      <c r="T19" s="145"/>
      <c r="U19" s="147" t="str">
        <f aca="false">IF(ISBLANK(T19),"",VLOOKUP(T19,Moustique_Triple_saut,2))</f>
        <v/>
      </c>
      <c r="V19" s="145"/>
      <c r="W19" s="143" t="str">
        <f aca="false">IF(ISBLANK(V19),"",VLOOKUP(V19,Moustique_Poids,2))</f>
        <v/>
      </c>
      <c r="X19" s="145"/>
      <c r="Y19" s="143" t="str">
        <f aca="false">IF(ISBLANK(X19),"",VLOOKUP(X19,Moustique_Balles,2))</f>
        <v/>
      </c>
      <c r="Z19" s="145" t="n">
        <v>1265</v>
      </c>
      <c r="AA19" s="143" t="n">
        <f aca="false">IF(ISBLANK(Z19),"",VLOOKUP(Z19,Moustique_Anneau,2))</f>
        <v>12</v>
      </c>
      <c r="AB19" s="153"/>
      <c r="AC19" s="143" t="str">
        <f aca="false">IF(ISBLANK(AB19),"",VLOOKUP(AB19,Moustique_Marteau,2))</f>
        <v/>
      </c>
      <c r="AD19" s="147" t="n">
        <f aca="false">SUM(AC19,AA19,Y19,W19,U19,S19,Q19,O19,M19,K19,I19,G19,E19)</f>
        <v>42</v>
      </c>
      <c r="AE19" s="143" t="n">
        <v>12</v>
      </c>
      <c r="AG19" s="149" t="str">
        <f aca="false">IF($AG$4&lt;&gt;(C19),"",AD19)</f>
        <v/>
      </c>
      <c r="AH19" s="143" t="n">
        <f aca="false">IF($AH$4&lt;&gt;(C19),"",AD19)</f>
        <v>42</v>
      </c>
      <c r="AI19" s="143" t="str">
        <f aca="false">IF($AI$4&lt;&gt;(C19),"",AD19)</f>
        <v/>
      </c>
      <c r="AJ19" s="143" t="str">
        <f aca="false">IF($AJ$4&lt;&gt;(C19),"",AD19)</f>
        <v/>
      </c>
      <c r="AK19" s="143" t="str">
        <f aca="false">IF($AK$4&lt;&gt;(C19),"",AD19)</f>
        <v/>
      </c>
      <c r="AL19" s="143" t="str">
        <f aca="false">IF($AL$4&lt;&gt;(C19),"",AD19)</f>
        <v/>
      </c>
      <c r="AM19" s="143" t="str">
        <f aca="false">IF($AM$4&lt;&gt;(C19),"",AD19)</f>
        <v/>
      </c>
      <c r="AN19" s="143" t="str">
        <f aca="false">IF($AN$4&lt;&gt;(C19),"",AD19)</f>
        <v/>
      </c>
      <c r="AO19" s="143" t="str">
        <f aca="false">IF($AO$4&lt;&gt;(C19),"",AD19)</f>
        <v/>
      </c>
      <c r="AP19" s="143" t="str">
        <f aca="false">IF($AP$4&lt;&gt;(C19),"",AD19)</f>
        <v/>
      </c>
      <c r="AQ19" s="143" t="str">
        <f aca="false">IF($AQ$4&lt;&gt;(C19),"",AD19)</f>
        <v/>
      </c>
      <c r="AR19" s="143" t="str">
        <f aca="false">IF($AR$4&lt;&gt;(C19),"",AD19)</f>
        <v/>
      </c>
      <c r="AS19" s="143" t="str">
        <f aca="false">IF($AS$4&lt;&gt;(C19),"",AD19)</f>
        <v/>
      </c>
      <c r="AT19" s="143" t="str">
        <f aca="false">IF($AT$4&lt;&gt;(C19),"",AD19)</f>
        <v/>
      </c>
      <c r="AU19" s="143" t="str">
        <f aca="false">IF($AU$4&lt;&gt;(C19),"",AD19)</f>
        <v/>
      </c>
      <c r="AV19" s="143" t="str">
        <f aca="false">IF($AV$4&lt;&gt;(C19),"",AD19)</f>
        <v/>
      </c>
      <c r="AW19" s="150" t="str">
        <f aca="false">IF($AW$4&lt;&gt;(C19),"",AD19)</f>
        <v/>
      </c>
    </row>
    <row r="20" s="139" customFormat="true" ht="11.25" hidden="false" customHeight="false" outlineLevel="0" collapsed="false">
      <c r="A20" s="152" t="s">
        <v>123</v>
      </c>
      <c r="B20" s="152" t="s">
        <v>124</v>
      </c>
      <c r="C20" s="152" t="s">
        <v>27</v>
      </c>
      <c r="D20" s="142" t="n">
        <v>93</v>
      </c>
      <c r="E20" s="143" t="n">
        <f aca="false">IF(ISBLANK(D20),"",VLOOKUP(D20,Moustique_50_m,2))</f>
        <v>16</v>
      </c>
      <c r="F20" s="142"/>
      <c r="G20" s="143"/>
      <c r="H20" s="142"/>
      <c r="I20" s="143" t="str">
        <f aca="false">IF(ISBLANK(H20),"",VLOOKUP(H20,Moustique_50_haies,2))</f>
        <v/>
      </c>
      <c r="J20" s="144"/>
      <c r="K20" s="143" t="str">
        <f aca="false">IF(ISBLANK(J20),"",VLOOKUP(J20,Moustique_500_m,2))</f>
        <v/>
      </c>
      <c r="L20" s="145"/>
      <c r="M20" s="143"/>
      <c r="N20" s="145"/>
      <c r="O20" s="143" t="str">
        <f aca="false">IF(ISBLANK(N20),"",VLOOKUP(N20,Moustique_500_marche,2))</f>
        <v/>
      </c>
      <c r="P20" s="144"/>
      <c r="Q20" s="146" t="str">
        <f aca="false">IF(ISBLANK(P20),"",VLOOKUP(P20,Moustique_600_marche,2))</f>
        <v/>
      </c>
      <c r="R20" s="145" t="n">
        <v>285</v>
      </c>
      <c r="S20" s="143" t="n">
        <f aca="false">IF(ISBLANK(R20),"",VLOOKUP(R20,Moustique_Longueur,2))</f>
        <v>18</v>
      </c>
      <c r="T20" s="145"/>
      <c r="U20" s="147" t="str">
        <f aca="false">IF(ISBLANK(T20),"",VLOOKUP(T20,Moustique_Triple_saut,2))</f>
        <v/>
      </c>
      <c r="V20" s="145"/>
      <c r="W20" s="143" t="str">
        <f aca="false">IF(ISBLANK(V20),"",VLOOKUP(V20,Moustique_Poids,2))</f>
        <v/>
      </c>
      <c r="X20" s="145"/>
      <c r="Y20" s="143" t="str">
        <f aca="false">IF(ISBLANK(X20),"",VLOOKUP(X20,Moustique_Balles,2))</f>
        <v/>
      </c>
      <c r="Z20" s="145" t="n">
        <v>853</v>
      </c>
      <c r="AA20" s="143" t="n">
        <f aca="false">IF(ISBLANK(Z20),"",VLOOKUP(Z20,Moustique_Anneau,2))</f>
        <v>8</v>
      </c>
      <c r="AB20" s="143"/>
      <c r="AC20" s="143"/>
      <c r="AD20" s="147" t="n">
        <f aca="false">SUM(AC20,AA20,Y20,W20,U20,S20,Q20,O20,M20,K20,I20,G20,E20)</f>
        <v>42</v>
      </c>
      <c r="AE20" s="143" t="n">
        <v>12</v>
      </c>
      <c r="AG20" s="149" t="str">
        <f aca="false">IF($AG$4&lt;&gt;(C20),"",AD20)</f>
        <v/>
      </c>
      <c r="AH20" s="143" t="str">
        <f aca="false">IF($AH$4&lt;&gt;(C20),"",AD20)</f>
        <v/>
      </c>
      <c r="AI20" s="143" t="str">
        <f aca="false">IF($AI$4&lt;&gt;(C20),"",AD20)</f>
        <v/>
      </c>
      <c r="AJ20" s="143" t="str">
        <f aca="false">IF($AJ$4&lt;&gt;(C20),"",AD20)</f>
        <v/>
      </c>
      <c r="AK20" s="143" t="str">
        <f aca="false">IF($AK$4&lt;&gt;(C20),"",AD20)</f>
        <v/>
      </c>
      <c r="AL20" s="143" t="str">
        <f aca="false">IF($AL$4&lt;&gt;(C20),"",AD20)</f>
        <v/>
      </c>
      <c r="AM20" s="143" t="str">
        <f aca="false">IF($AM$4&lt;&gt;(C20),"",AD20)</f>
        <v/>
      </c>
      <c r="AN20" s="143" t="str">
        <f aca="false">IF($AN$4&lt;&gt;(C20),"",AD20)</f>
        <v/>
      </c>
      <c r="AO20" s="143" t="str">
        <f aca="false">IF($AO$4&lt;&gt;(C20),"",AD20)</f>
        <v/>
      </c>
      <c r="AP20" s="143" t="str">
        <f aca="false">IF($AP$4&lt;&gt;(C20),"",AD20)</f>
        <v/>
      </c>
      <c r="AQ20" s="143" t="n">
        <f aca="false">IF($AQ$4&lt;&gt;(C20),"",AD20)</f>
        <v>42</v>
      </c>
      <c r="AR20" s="143" t="str">
        <f aca="false">IF($AR$4&lt;&gt;(C20),"",AD20)</f>
        <v/>
      </c>
      <c r="AS20" s="143" t="str">
        <f aca="false">IF($AS$4&lt;&gt;(C20),"",AD20)</f>
        <v/>
      </c>
      <c r="AT20" s="143" t="str">
        <f aca="false">IF($AT$4&lt;&gt;(C20),"",AD20)</f>
        <v/>
      </c>
      <c r="AU20" s="143" t="str">
        <f aca="false">IF($AU$4&lt;&gt;(C20),"",AD20)</f>
        <v/>
      </c>
      <c r="AV20" s="143" t="str">
        <f aca="false">IF($AV$4&lt;&gt;(C20),"",AD20)</f>
        <v/>
      </c>
      <c r="AW20" s="150" t="str">
        <f aca="false">IF($AW$4&lt;&gt;(C20),"",AD20)</f>
        <v/>
      </c>
    </row>
    <row r="21" s="139" customFormat="true" ht="11.25" hidden="false" customHeight="false" outlineLevel="0" collapsed="false">
      <c r="A21" s="152" t="s">
        <v>125</v>
      </c>
      <c r="B21" s="152" t="s">
        <v>126</v>
      </c>
      <c r="C21" s="152" t="s">
        <v>28</v>
      </c>
      <c r="D21" s="142" t="n">
        <v>102</v>
      </c>
      <c r="E21" s="143" t="n">
        <f aca="false">IF(ISBLANK(D21),"",VLOOKUP(D21,Moustique_50_m,2))</f>
        <v>13</v>
      </c>
      <c r="F21" s="142"/>
      <c r="G21" s="143"/>
      <c r="H21" s="142"/>
      <c r="I21" s="143" t="str">
        <f aca="false">IF(ISBLANK(H21),"",VLOOKUP(H21,Moustique_50_haies,2))</f>
        <v/>
      </c>
      <c r="J21" s="144"/>
      <c r="K21" s="143" t="str">
        <f aca="false">IF(ISBLANK(J21),"",VLOOKUP(J21,Moustique_500_m,2))</f>
        <v/>
      </c>
      <c r="L21" s="144"/>
      <c r="M21" s="143" t="str">
        <f aca="false">IF(ISBLANK(L21),"",VLOOKUP(L21,Moustique_600_m,2))</f>
        <v/>
      </c>
      <c r="N21" s="144"/>
      <c r="O21" s="143" t="str">
        <f aca="false">IF(ISBLANK(N21),"",VLOOKUP(N21,Moustique_500_marche,2))</f>
        <v/>
      </c>
      <c r="P21" s="144" t="n">
        <v>4221</v>
      </c>
      <c r="Q21" s="146" t="n">
        <f aca="false">IF(ISBLANK(P21),"",VLOOKUP(P21,Moustique_600_marche,2))</f>
        <v>15</v>
      </c>
      <c r="R21" s="145"/>
      <c r="S21" s="143" t="str">
        <f aca="false">IF(ISBLANK(R21),"",VLOOKUP(R21,Moustique_Longueur,2))</f>
        <v/>
      </c>
      <c r="T21" s="145"/>
      <c r="U21" s="147" t="str">
        <f aca="false">IF(ISBLANK(T21),"",VLOOKUP(T21,Moustique_Triple_saut,2))</f>
        <v/>
      </c>
      <c r="V21" s="145"/>
      <c r="W21" s="143" t="str">
        <f aca="false">IF(ISBLANK(V21),"",VLOOKUP(V21,Moustique_Poids,2))</f>
        <v/>
      </c>
      <c r="X21" s="145" t="n">
        <v>1001</v>
      </c>
      <c r="Y21" s="143" t="n">
        <f aca="false">IF(ISBLANK(X21),"",VLOOKUP(X21,Moustique_Balles,2))</f>
        <v>13</v>
      </c>
      <c r="Z21" s="145"/>
      <c r="AA21" s="143" t="str">
        <f aca="false">IF(ISBLANK(Z21),"",VLOOKUP(Z21,Moustique_Anneau,2))</f>
        <v/>
      </c>
      <c r="AB21" s="153"/>
      <c r="AC21" s="143" t="str">
        <f aca="false">IF(ISBLANK(AB21),"",VLOOKUP(AB21,Moustique_Marteau,2))</f>
        <v/>
      </c>
      <c r="AD21" s="147" t="n">
        <f aca="false">SUM(AC21,AA21,Y21,W21,U21,S21,Q21,O21,M21,K21,I21,G21,E21)</f>
        <v>41</v>
      </c>
      <c r="AE21" s="143" t="n">
        <v>16</v>
      </c>
      <c r="AG21" s="149" t="str">
        <f aca="false">IF($AG$4&lt;&gt;(C21),"",AD21)</f>
        <v/>
      </c>
      <c r="AH21" s="143" t="str">
        <f aca="false">IF($AH$4&lt;&gt;(C21),"",AD21)</f>
        <v/>
      </c>
      <c r="AI21" s="143" t="str">
        <f aca="false">IF($AI$4&lt;&gt;(C21),"",AD21)</f>
        <v/>
      </c>
      <c r="AJ21" s="143" t="str">
        <f aca="false">IF($AJ$4&lt;&gt;(C21),"",AD21)</f>
        <v/>
      </c>
      <c r="AK21" s="143" t="str">
        <f aca="false">IF($AK$4&lt;&gt;(C21),"",AD21)</f>
        <v/>
      </c>
      <c r="AL21" s="143" t="str">
        <f aca="false">IF($AL$4&lt;&gt;(C21),"",AD21)</f>
        <v/>
      </c>
      <c r="AM21" s="143" t="str">
        <f aca="false">IF($AM$4&lt;&gt;(C21),"",AD21)</f>
        <v/>
      </c>
      <c r="AN21" s="143" t="str">
        <f aca="false">IF($AN$4&lt;&gt;(C21),"",AD21)</f>
        <v/>
      </c>
      <c r="AO21" s="143" t="str">
        <f aca="false">IF($AO$4&lt;&gt;(C21),"",AD21)</f>
        <v/>
      </c>
      <c r="AP21" s="143" t="str">
        <f aca="false">IF($AP$4&lt;&gt;(C21),"",AD21)</f>
        <v/>
      </c>
      <c r="AQ21" s="143" t="str">
        <f aca="false">IF($AQ$4&lt;&gt;(C21),"",AD21)</f>
        <v/>
      </c>
      <c r="AR21" s="143" t="n">
        <f aca="false">IF($AR$4&lt;&gt;(C21),"",AD21)</f>
        <v>41</v>
      </c>
      <c r="AS21" s="143" t="str">
        <f aca="false">IF($AS$4&lt;&gt;(C21),"",AD21)</f>
        <v/>
      </c>
      <c r="AT21" s="143" t="str">
        <f aca="false">IF($AT$4&lt;&gt;(C21),"",AD21)</f>
        <v/>
      </c>
      <c r="AU21" s="143" t="str">
        <f aca="false">IF($AU$4&lt;&gt;(C21),"",AD21)</f>
        <v/>
      </c>
      <c r="AV21" s="143" t="str">
        <f aca="false">IF($AV$4&lt;&gt;(C21),"",AD21)</f>
        <v/>
      </c>
      <c r="AW21" s="150" t="str">
        <f aca="false">IF($AW$4&lt;&gt;(C21),"",AD21)</f>
        <v/>
      </c>
    </row>
    <row r="22" s="139" customFormat="true" ht="11.25" hidden="false" customHeight="false" outlineLevel="0" collapsed="false">
      <c r="A22" s="151" t="s">
        <v>127</v>
      </c>
      <c r="B22" s="151" t="s">
        <v>128</v>
      </c>
      <c r="C22" s="152" t="s">
        <v>29</v>
      </c>
      <c r="D22" s="142" t="n">
        <v>98</v>
      </c>
      <c r="E22" s="143" t="n">
        <f aca="false">IF(ISBLANK(D22),"",VLOOKUP(D22,Moustique_50_m,2))</f>
        <v>14</v>
      </c>
      <c r="F22" s="142"/>
      <c r="G22" s="143"/>
      <c r="H22" s="142"/>
      <c r="I22" s="143" t="str">
        <f aca="false">IF(ISBLANK(H22),"",VLOOKUP(H22,Moustique_50_haies,2))</f>
        <v/>
      </c>
      <c r="J22" s="144"/>
      <c r="K22" s="143" t="str">
        <f aca="false">IF(ISBLANK(J22),"",VLOOKUP(J22,Moustique_500_m,2))</f>
        <v/>
      </c>
      <c r="L22" s="144"/>
      <c r="M22" s="143" t="str">
        <f aca="false">IF(ISBLANK(L22),"",VLOOKUP(L22,Moustique_600_m,2))</f>
        <v/>
      </c>
      <c r="N22" s="144"/>
      <c r="O22" s="143" t="str">
        <f aca="false">IF(ISBLANK(N22),"",VLOOKUP(N22,Moustique_500_marche,2))</f>
        <v/>
      </c>
      <c r="P22" s="144" t="n">
        <v>4445</v>
      </c>
      <c r="Q22" s="146" t="n">
        <f aca="false">IF(ISBLANK(P22),"",VLOOKUP(P22,Moustique_600_marche,2))</f>
        <v>12</v>
      </c>
      <c r="R22" s="145" t="n">
        <v>225</v>
      </c>
      <c r="S22" s="143" t="n">
        <f aca="false">IF(ISBLANK(R22),"",VLOOKUP(R22,Moustique_Longueur,2))</f>
        <v>14</v>
      </c>
      <c r="T22" s="145"/>
      <c r="U22" s="147" t="str">
        <f aca="false">IF(ISBLANK(T22),"",VLOOKUP(T22,Moustique_Triple_saut,2))</f>
        <v/>
      </c>
      <c r="V22" s="145"/>
      <c r="W22" s="143" t="str">
        <f aca="false">IF(ISBLANK(V22),"",VLOOKUP(V22,Moustique_Poids,2))</f>
        <v/>
      </c>
      <c r="X22" s="145"/>
      <c r="Y22" s="143" t="str">
        <f aca="false">IF(ISBLANK(X22),"",VLOOKUP(X22,Moustique_Balles,2))</f>
        <v/>
      </c>
      <c r="Z22" s="145"/>
      <c r="AA22" s="143" t="str">
        <f aca="false">IF(ISBLANK(Z22),"",VLOOKUP(Z22,Moustique_Anneau,2))</f>
        <v/>
      </c>
      <c r="AB22" s="153"/>
      <c r="AC22" s="143" t="str">
        <f aca="false">IF(ISBLANK(AB22),"",VLOOKUP(AB22,Moustique_Marteau,2))</f>
        <v/>
      </c>
      <c r="AD22" s="147" t="n">
        <f aca="false">SUM(AC22,AA22,Y22,W22,U22,S22,Q22,O22,M22,K22,I22,G22,E22)</f>
        <v>40</v>
      </c>
      <c r="AE22" s="143" t="n">
        <v>17</v>
      </c>
      <c r="AG22" s="149" t="str">
        <f aca="false">IF($AG$4&lt;&gt;(C22),"",AD22)</f>
        <v/>
      </c>
      <c r="AH22" s="143" t="str">
        <f aca="false">IF($AH$4&lt;&gt;(C22),"",AD22)</f>
        <v/>
      </c>
      <c r="AI22" s="143" t="str">
        <f aca="false">IF($AI$4&lt;&gt;(C22),"",AD22)</f>
        <v/>
      </c>
      <c r="AJ22" s="143" t="str">
        <f aca="false">IF($AJ$4&lt;&gt;(C22),"",AD22)</f>
        <v/>
      </c>
      <c r="AK22" s="143" t="str">
        <f aca="false">IF($AK$4&lt;&gt;(C22),"",AD22)</f>
        <v/>
      </c>
      <c r="AL22" s="143" t="str">
        <f aca="false">IF($AL$4&lt;&gt;(C22),"",AD22)</f>
        <v/>
      </c>
      <c r="AM22" s="143" t="str">
        <f aca="false">IF($AM$4&lt;&gt;(C22),"",AD22)</f>
        <v/>
      </c>
      <c r="AN22" s="143" t="str">
        <f aca="false">IF($AN$4&lt;&gt;(C22),"",AD22)</f>
        <v/>
      </c>
      <c r="AO22" s="143" t="str">
        <f aca="false">IF($AO$4&lt;&gt;(C22),"",AD22)</f>
        <v/>
      </c>
      <c r="AP22" s="143" t="str">
        <f aca="false">IF($AP$4&lt;&gt;(C22),"",AD22)</f>
        <v/>
      </c>
      <c r="AQ22" s="143" t="str">
        <f aca="false">IF($AQ$4&lt;&gt;(C22),"",AD22)</f>
        <v/>
      </c>
      <c r="AR22" s="143" t="str">
        <f aca="false">IF($AR$4&lt;&gt;(C22),"",AD22)</f>
        <v/>
      </c>
      <c r="AS22" s="143" t="n">
        <f aca="false">IF($AS$4&lt;&gt;(C22),"",AD22)</f>
        <v>40</v>
      </c>
      <c r="AT22" s="143" t="str">
        <f aca="false">IF($AT$4&lt;&gt;(C22),"",AD22)</f>
        <v/>
      </c>
      <c r="AU22" s="143" t="str">
        <f aca="false">IF($AU$4&lt;&gt;(C22),"",AD22)</f>
        <v/>
      </c>
      <c r="AV22" s="143" t="str">
        <f aca="false">IF($AV$4&lt;&gt;(C22),"",AD22)</f>
        <v/>
      </c>
      <c r="AW22" s="150" t="str">
        <f aca="false">IF($AW$4&lt;&gt;(C22),"",AD22)</f>
        <v/>
      </c>
    </row>
    <row r="23" s="139" customFormat="true" ht="11.25" hidden="false" customHeight="false" outlineLevel="0" collapsed="false">
      <c r="A23" s="151" t="s">
        <v>129</v>
      </c>
      <c r="B23" s="151" t="s">
        <v>130</v>
      </c>
      <c r="C23" s="152" t="s">
        <v>18</v>
      </c>
      <c r="D23" s="142" t="n">
        <v>92</v>
      </c>
      <c r="E23" s="143" t="n">
        <f aca="false">IF(ISBLANK(D23),"",VLOOKUP(D23,Moustique_50_m,2))</f>
        <v>16</v>
      </c>
      <c r="F23" s="142"/>
      <c r="G23" s="143"/>
      <c r="H23" s="142"/>
      <c r="I23" s="143" t="str">
        <f aca="false">IF(ISBLANK(H23),"",VLOOKUP(H23,Moustique_50_haies,2))</f>
        <v/>
      </c>
      <c r="J23" s="144"/>
      <c r="K23" s="143" t="str">
        <f aca="false">IF(ISBLANK(J23),"",VLOOKUP(J23,Moustique_500_m,2))</f>
        <v/>
      </c>
      <c r="L23" s="145"/>
      <c r="M23" s="143"/>
      <c r="N23" s="145"/>
      <c r="O23" s="143" t="str">
        <f aca="false">IF(ISBLANK(N23),"",VLOOKUP(N23,Moustique_500_marche,2))</f>
        <v/>
      </c>
      <c r="P23" s="144"/>
      <c r="Q23" s="146" t="str">
        <f aca="false">IF(ISBLANK(P23),"",VLOOKUP(P23,Moustique_600_marche,2))</f>
        <v/>
      </c>
      <c r="R23" s="145" t="n">
        <v>223</v>
      </c>
      <c r="S23" s="143" t="n">
        <f aca="false">IF(ISBLANK(R23),"",VLOOKUP(R23,Moustique_Longueur,2))</f>
        <v>14</v>
      </c>
      <c r="T23" s="145"/>
      <c r="U23" s="147" t="str">
        <f aca="false">IF(ISBLANK(T23),"",VLOOKUP(T23,Moustique_Triple_saut,2))</f>
        <v/>
      </c>
      <c r="V23" s="145"/>
      <c r="W23" s="143" t="str">
        <f aca="false">IF(ISBLANK(V23),"",VLOOKUP(V23,Moustique_Poids,2))</f>
        <v/>
      </c>
      <c r="X23" s="145" t="n">
        <v>651</v>
      </c>
      <c r="Y23" s="143" t="n">
        <f aca="false">IF(ISBLANK(X23),"",VLOOKUP(X23,Moustique_Balles,2))</f>
        <v>9</v>
      </c>
      <c r="Z23" s="148"/>
      <c r="AA23" s="143"/>
      <c r="AB23" s="143"/>
      <c r="AC23" s="143"/>
      <c r="AD23" s="147" t="n">
        <f aca="false">SUM(AC23,AA23,Y23,W23,U23,S23,Q23,O23,M23,K23,I23,G23,E23)</f>
        <v>39</v>
      </c>
      <c r="AE23" s="143" t="n">
        <v>18</v>
      </c>
      <c r="AG23" s="149" t="str">
        <f aca="false">IF($AG$4&lt;&gt;(C23),"",AD23)</f>
        <v/>
      </c>
      <c r="AH23" s="143" t="n">
        <f aca="false">IF($AH$4&lt;&gt;(C23),"",AD23)</f>
        <v>39</v>
      </c>
      <c r="AI23" s="143" t="str">
        <f aca="false">IF($AI$4&lt;&gt;(C23),"",AD23)</f>
        <v/>
      </c>
      <c r="AJ23" s="143" t="str">
        <f aca="false">IF($AJ$4&lt;&gt;(C23),"",AD23)</f>
        <v/>
      </c>
      <c r="AK23" s="143" t="str">
        <f aca="false">IF($AK$4&lt;&gt;(C23),"",AD23)</f>
        <v/>
      </c>
      <c r="AL23" s="143" t="str">
        <f aca="false">IF($AL$4&lt;&gt;(C23),"",AD23)</f>
        <v/>
      </c>
      <c r="AM23" s="143" t="str">
        <f aca="false">IF($AM$4&lt;&gt;(C23),"",AD23)</f>
        <v/>
      </c>
      <c r="AN23" s="143" t="str">
        <f aca="false">IF($AN$4&lt;&gt;(C23),"",AD23)</f>
        <v/>
      </c>
      <c r="AO23" s="143" t="str">
        <f aca="false">IF($AO$4&lt;&gt;(C23),"",AD23)</f>
        <v/>
      </c>
      <c r="AP23" s="143" t="str">
        <f aca="false">IF($AP$4&lt;&gt;(C23),"",AD23)</f>
        <v/>
      </c>
      <c r="AQ23" s="143" t="str">
        <f aca="false">IF($AQ$4&lt;&gt;(C23),"",AD23)</f>
        <v/>
      </c>
      <c r="AR23" s="143" t="str">
        <f aca="false">IF($AR$4&lt;&gt;(C23),"",AD23)</f>
        <v/>
      </c>
      <c r="AS23" s="143" t="str">
        <f aca="false">IF($AS$4&lt;&gt;(C23),"",AD23)</f>
        <v/>
      </c>
      <c r="AT23" s="143" t="str">
        <f aca="false">IF($AT$4&lt;&gt;(C23),"",AD23)</f>
        <v/>
      </c>
      <c r="AU23" s="143" t="str">
        <f aca="false">IF($AU$4&lt;&gt;(C23),"",AD23)</f>
        <v/>
      </c>
      <c r="AV23" s="143" t="str">
        <f aca="false">IF($AV$4&lt;&gt;(C23),"",AD23)</f>
        <v/>
      </c>
      <c r="AW23" s="150" t="str">
        <f aca="false">IF($AW$4&lt;&gt;(C23),"",AD23)</f>
        <v/>
      </c>
    </row>
    <row r="24" s="139" customFormat="true" ht="11.25" hidden="false" customHeight="false" outlineLevel="0" collapsed="false">
      <c r="A24" s="152" t="s">
        <v>131</v>
      </c>
      <c r="B24" s="152" t="s">
        <v>132</v>
      </c>
      <c r="C24" s="152" t="s">
        <v>27</v>
      </c>
      <c r="D24" s="142" t="n">
        <v>96</v>
      </c>
      <c r="E24" s="143" t="n">
        <f aca="false">IF(ISBLANK(D24),"",VLOOKUP(D24,Moustique_50_m,2))</f>
        <v>15</v>
      </c>
      <c r="F24" s="142"/>
      <c r="G24" s="143"/>
      <c r="H24" s="142"/>
      <c r="I24" s="143" t="str">
        <f aca="false">IF(ISBLANK(H24),"",VLOOKUP(H24,Moustique_50_haies,2))</f>
        <v/>
      </c>
      <c r="J24" s="144"/>
      <c r="K24" s="143" t="str">
        <f aca="false">IF(ISBLANK(J24),"",VLOOKUP(J24,Moustique_500_m,2))</f>
        <v/>
      </c>
      <c r="L24" s="145"/>
      <c r="M24" s="143"/>
      <c r="N24" s="145"/>
      <c r="O24" s="143" t="str">
        <f aca="false">IF(ISBLANK(N24),"",VLOOKUP(N24,Moustique_500_marche,2))</f>
        <v/>
      </c>
      <c r="P24" s="144"/>
      <c r="Q24" s="146" t="str">
        <f aca="false">IF(ISBLANK(P24),"",VLOOKUP(P24,Moustique_600_marche,2))</f>
        <v/>
      </c>
      <c r="R24" s="145" t="n">
        <v>253</v>
      </c>
      <c r="S24" s="143" t="n">
        <f aca="false">IF(ISBLANK(R24),"",VLOOKUP(R24,Moustique_Longueur,2))</f>
        <v>16</v>
      </c>
      <c r="T24" s="145"/>
      <c r="U24" s="147" t="str">
        <f aca="false">IF(ISBLANK(T24),"",VLOOKUP(T24,Moustique_Triple_saut,2))</f>
        <v/>
      </c>
      <c r="V24" s="145"/>
      <c r="W24" s="143" t="str">
        <f aca="false">IF(ISBLANK(V24),"",VLOOKUP(V24,Moustique_Poids,2))</f>
        <v/>
      </c>
      <c r="X24" s="145"/>
      <c r="Y24" s="143" t="str">
        <f aca="false">IF(ISBLANK(X24),"",VLOOKUP(X24,Moustique_Balles,2))</f>
        <v/>
      </c>
      <c r="Z24" s="145" t="n">
        <v>839</v>
      </c>
      <c r="AA24" s="143" t="n">
        <f aca="false">IF(ISBLANK(Z24),"",VLOOKUP(Z24,Moustique_Anneau,2))</f>
        <v>8</v>
      </c>
      <c r="AB24" s="143"/>
      <c r="AC24" s="143"/>
      <c r="AD24" s="147" t="n">
        <f aca="false">SUM(AC24,AA24,Y24,W24,U24,S24,Q24,O24,M24,K24,I24,G24,E24)</f>
        <v>39</v>
      </c>
      <c r="AE24" s="143" t="n">
        <v>18</v>
      </c>
      <c r="AG24" s="149" t="str">
        <f aca="false">IF($AG$4&lt;&gt;(C24),"",AD24)</f>
        <v/>
      </c>
      <c r="AH24" s="143" t="str">
        <f aca="false">IF($AH$4&lt;&gt;(C24),"",AD24)</f>
        <v/>
      </c>
      <c r="AI24" s="143" t="str">
        <f aca="false">IF($AI$4&lt;&gt;(C24),"",AD24)</f>
        <v/>
      </c>
      <c r="AJ24" s="143" t="str">
        <f aca="false">IF($AJ$4&lt;&gt;(C24),"",AD24)</f>
        <v/>
      </c>
      <c r="AK24" s="143" t="str">
        <f aca="false">IF($AK$4&lt;&gt;(C24),"",AD24)</f>
        <v/>
      </c>
      <c r="AL24" s="143" t="str">
        <f aca="false">IF($AL$4&lt;&gt;(C24),"",AD24)</f>
        <v/>
      </c>
      <c r="AM24" s="143" t="str">
        <f aca="false">IF($AM$4&lt;&gt;(C24),"",AD24)</f>
        <v/>
      </c>
      <c r="AN24" s="143" t="str">
        <f aca="false">IF($AN$4&lt;&gt;(C24),"",AD24)</f>
        <v/>
      </c>
      <c r="AO24" s="143" t="str">
        <f aca="false">IF($AO$4&lt;&gt;(C24),"",AD24)</f>
        <v/>
      </c>
      <c r="AP24" s="143" t="str">
        <f aca="false">IF($AP$4&lt;&gt;(C24),"",AD24)</f>
        <v/>
      </c>
      <c r="AQ24" s="143" t="n">
        <f aca="false">IF($AQ$4&lt;&gt;(C24),"",AD24)</f>
        <v>39</v>
      </c>
      <c r="AR24" s="143" t="str">
        <f aca="false">IF($AR$4&lt;&gt;(C24),"",AD24)</f>
        <v/>
      </c>
      <c r="AS24" s="143" t="str">
        <f aca="false">IF($AS$4&lt;&gt;(C24),"",AD24)</f>
        <v/>
      </c>
      <c r="AT24" s="143" t="str">
        <f aca="false">IF($AT$4&lt;&gt;(C24),"",AD24)</f>
        <v/>
      </c>
      <c r="AU24" s="143" t="str">
        <f aca="false">IF($AU$4&lt;&gt;(C24),"",AD24)</f>
        <v/>
      </c>
      <c r="AV24" s="143" t="str">
        <f aca="false">IF($AV$4&lt;&gt;(C24),"",AD24)</f>
        <v/>
      </c>
      <c r="AW24" s="150" t="str">
        <f aca="false">IF($AW$4&lt;&gt;(C24),"",AD24)</f>
        <v/>
      </c>
    </row>
    <row r="25" s="139" customFormat="true" ht="11.25" hidden="false" customHeight="false" outlineLevel="0" collapsed="false">
      <c r="A25" s="151" t="s">
        <v>133</v>
      </c>
      <c r="B25" s="151" t="s">
        <v>134</v>
      </c>
      <c r="C25" s="152" t="s">
        <v>29</v>
      </c>
      <c r="D25" s="142" t="n">
        <v>104</v>
      </c>
      <c r="E25" s="143" t="n">
        <f aca="false">IF(ISBLANK(D25),"",VLOOKUP(D25,Moustique_50_m,2))</f>
        <v>12</v>
      </c>
      <c r="F25" s="142"/>
      <c r="G25" s="143"/>
      <c r="H25" s="142"/>
      <c r="I25" s="143" t="str">
        <f aca="false">IF(ISBLANK(H25),"",VLOOKUP(H25,Moustique_50_haies,2))</f>
        <v/>
      </c>
      <c r="J25" s="144"/>
      <c r="K25" s="143" t="str">
        <f aca="false">IF(ISBLANK(J25),"",VLOOKUP(J25,Moustique_500_m,2))</f>
        <v/>
      </c>
      <c r="L25" s="144"/>
      <c r="M25" s="143" t="str">
        <f aca="false">IF(ISBLANK(L25),"",VLOOKUP(L25,Moustique_600_m,2))</f>
        <v/>
      </c>
      <c r="N25" s="144"/>
      <c r="O25" s="143" t="str">
        <f aca="false">IF(ISBLANK(N25),"",VLOOKUP(N25,Moustique_500_marche,2))</f>
        <v/>
      </c>
      <c r="P25" s="144" t="n">
        <v>5037</v>
      </c>
      <c r="Q25" s="146" t="n">
        <f aca="false">IF(ISBLANK(P25),"",VLOOKUP(P25,Moustique_600_marche,2))</f>
        <v>10</v>
      </c>
      <c r="R25" s="145" t="n">
        <v>265</v>
      </c>
      <c r="S25" s="143" t="n">
        <f aca="false">IF(ISBLANK(R25),"",VLOOKUP(R25,Moustique_Longueur,2))</f>
        <v>17</v>
      </c>
      <c r="T25" s="145"/>
      <c r="U25" s="147" t="str">
        <f aca="false">IF(ISBLANK(T25),"",VLOOKUP(T25,Moustique_Triple_saut,2))</f>
        <v/>
      </c>
      <c r="V25" s="145"/>
      <c r="W25" s="143" t="str">
        <f aca="false">IF(ISBLANK(V25),"",VLOOKUP(V25,Moustique_Poids,2))</f>
        <v/>
      </c>
      <c r="X25" s="145"/>
      <c r="Y25" s="143" t="str">
        <f aca="false">IF(ISBLANK(X25),"",VLOOKUP(X25,Moustique_Balles,2))</f>
        <v/>
      </c>
      <c r="Z25" s="145"/>
      <c r="AA25" s="143" t="str">
        <f aca="false">IF(ISBLANK(Z25),"",VLOOKUP(Z25,Moustique_Anneau,2))</f>
        <v/>
      </c>
      <c r="AB25" s="153"/>
      <c r="AC25" s="143" t="str">
        <f aca="false">IF(ISBLANK(AB25),"",VLOOKUP(AB25,Moustique_Marteau,2))</f>
        <v/>
      </c>
      <c r="AD25" s="147" t="n">
        <f aca="false">SUM(AC25,AA25,Y25,W25,U25,S25,Q25,O25,M25,K25,I25,G25,E25)</f>
        <v>39</v>
      </c>
      <c r="AE25" s="143" t="n">
        <v>18</v>
      </c>
      <c r="AG25" s="149" t="str">
        <f aca="false">IF($AG$4&lt;&gt;(C25),"",AD25)</f>
        <v/>
      </c>
      <c r="AH25" s="143" t="str">
        <f aca="false">IF($AH$4&lt;&gt;(C25),"",AD25)</f>
        <v/>
      </c>
      <c r="AI25" s="143" t="str">
        <f aca="false">IF($AI$4&lt;&gt;(C25),"",AD25)</f>
        <v/>
      </c>
      <c r="AJ25" s="143" t="str">
        <f aca="false">IF($AJ$4&lt;&gt;(C25),"",AD25)</f>
        <v/>
      </c>
      <c r="AK25" s="143" t="str">
        <f aca="false">IF($AK$4&lt;&gt;(C25),"",AD25)</f>
        <v/>
      </c>
      <c r="AL25" s="143" t="str">
        <f aca="false">IF($AL$4&lt;&gt;(C25),"",AD25)</f>
        <v/>
      </c>
      <c r="AM25" s="143" t="str">
        <f aca="false">IF($AM$4&lt;&gt;(C25),"",AD25)</f>
        <v/>
      </c>
      <c r="AN25" s="143" t="str">
        <f aca="false">IF($AN$4&lt;&gt;(C25),"",AD25)</f>
        <v/>
      </c>
      <c r="AO25" s="143" t="str">
        <f aca="false">IF($AO$4&lt;&gt;(C25),"",AD25)</f>
        <v/>
      </c>
      <c r="AP25" s="143" t="str">
        <f aca="false">IF($AP$4&lt;&gt;(C25),"",AD25)</f>
        <v/>
      </c>
      <c r="AQ25" s="143" t="str">
        <f aca="false">IF($AQ$4&lt;&gt;(C25),"",AD25)</f>
        <v/>
      </c>
      <c r="AR25" s="143" t="str">
        <f aca="false">IF($AR$4&lt;&gt;(C25),"",AD25)</f>
        <v/>
      </c>
      <c r="AS25" s="143" t="n">
        <f aca="false">IF($AS$4&lt;&gt;(C25),"",AD25)</f>
        <v>39</v>
      </c>
      <c r="AT25" s="143" t="str">
        <f aca="false">IF($AT$4&lt;&gt;(C25),"",AD25)</f>
        <v/>
      </c>
      <c r="AU25" s="143" t="str">
        <f aca="false">IF($AU$4&lt;&gt;(C25),"",AD25)</f>
        <v/>
      </c>
      <c r="AV25" s="143" t="str">
        <f aca="false">IF($AV$4&lt;&gt;(C25),"",AD25)</f>
        <v/>
      </c>
      <c r="AW25" s="150" t="str">
        <f aca="false">IF($AW$4&lt;&gt;(C25),"",AD25)</f>
        <v/>
      </c>
    </row>
    <row r="26" s="139" customFormat="true" ht="11.25" hidden="false" customHeight="false" outlineLevel="0" collapsed="false">
      <c r="A26" s="154" t="s">
        <v>135</v>
      </c>
      <c r="B26" s="154" t="s">
        <v>136</v>
      </c>
      <c r="C26" s="151" t="s">
        <v>31</v>
      </c>
      <c r="D26" s="142" t="n">
        <v>95</v>
      </c>
      <c r="E26" s="143" t="n">
        <f aca="false">IF(ISBLANK(D26),"",VLOOKUP(D26,Moustique_50_m,2))</f>
        <v>15</v>
      </c>
      <c r="F26" s="142"/>
      <c r="G26" s="143"/>
      <c r="H26" s="142"/>
      <c r="I26" s="143" t="str">
        <f aca="false">IF(ISBLANK(H26),"",VLOOKUP(H26,Moustique_50_haies,2))</f>
        <v/>
      </c>
      <c r="J26" s="144"/>
      <c r="K26" s="143" t="str">
        <f aca="false">IF(ISBLANK(J26),"",VLOOKUP(J26,Moustique_500_m,2))</f>
        <v/>
      </c>
      <c r="L26" s="144"/>
      <c r="M26" s="143" t="str">
        <f aca="false">IF(ISBLANK(L26),"",VLOOKUP(L26,Moustique_600_m,2))</f>
        <v/>
      </c>
      <c r="N26" s="144"/>
      <c r="O26" s="143" t="str">
        <f aca="false">IF(ISBLANK(N26),"",VLOOKUP(N26,Moustique_500_marche,2))</f>
        <v/>
      </c>
      <c r="P26" s="144" t="n">
        <v>4285</v>
      </c>
      <c r="Q26" s="146" t="n">
        <f aca="false">IF(ISBLANK(P26),"",VLOOKUP(P26,Moustique_600_marche,2))</f>
        <v>14</v>
      </c>
      <c r="R26" s="145"/>
      <c r="S26" s="143" t="str">
        <f aca="false">IF(ISBLANK(R26),"",VLOOKUP(R26,Moustique_Longueur,2))</f>
        <v/>
      </c>
      <c r="T26" s="145"/>
      <c r="U26" s="147" t="str">
        <f aca="false">IF(ISBLANK(T26),"",VLOOKUP(T26,Moustique_Triple_saut,2))</f>
        <v/>
      </c>
      <c r="V26" s="145"/>
      <c r="W26" s="143" t="str">
        <f aca="false">IF(ISBLANK(V26),"",VLOOKUP(V26,Moustique_Poids,2))</f>
        <v/>
      </c>
      <c r="X26" s="145" t="n">
        <v>781</v>
      </c>
      <c r="Y26" s="143" t="n">
        <f aca="false">IF(ISBLANK(X26),"",VLOOKUP(X26,Moustique_Balles,2))</f>
        <v>10</v>
      </c>
      <c r="Z26" s="145"/>
      <c r="AA26" s="143" t="str">
        <f aca="false">IF(ISBLANK(Z26),"",VLOOKUP(Z26,Moustique_Anneau,2))</f>
        <v/>
      </c>
      <c r="AB26" s="153"/>
      <c r="AC26" s="143" t="str">
        <f aca="false">IF(ISBLANK(AB26),"",VLOOKUP(AB26,Moustique_Marteau,2))</f>
        <v/>
      </c>
      <c r="AD26" s="147" t="n">
        <f aca="false">SUM(AC26,AA26,Y26,W26,U26,S26,Q26,O26,M26,K26,I26,G26,E26)</f>
        <v>39</v>
      </c>
      <c r="AE26" s="143" t="n">
        <v>18</v>
      </c>
      <c r="AG26" s="149" t="str">
        <f aca="false">IF($AG$4&lt;&gt;(C26),"",AD26)</f>
        <v/>
      </c>
      <c r="AH26" s="143" t="str">
        <f aca="false">IF($AH$4&lt;&gt;(C26),"",AD26)</f>
        <v/>
      </c>
      <c r="AI26" s="143" t="str">
        <f aca="false">IF($AI$4&lt;&gt;(C26),"",AD26)</f>
        <v/>
      </c>
      <c r="AJ26" s="143" t="str">
        <f aca="false">IF($AJ$4&lt;&gt;(C26),"",AD26)</f>
        <v/>
      </c>
      <c r="AK26" s="143" t="str">
        <f aca="false">IF($AK$4&lt;&gt;(C26),"",AD26)</f>
        <v/>
      </c>
      <c r="AL26" s="143" t="str">
        <f aca="false">IF($AL$4&lt;&gt;(C26),"",AD26)</f>
        <v/>
      </c>
      <c r="AM26" s="143" t="str">
        <f aca="false">IF($AM$4&lt;&gt;(C26),"",AD26)</f>
        <v/>
      </c>
      <c r="AN26" s="143" t="str">
        <f aca="false">IF($AN$4&lt;&gt;(C26),"",AD26)</f>
        <v/>
      </c>
      <c r="AO26" s="143" t="str">
        <f aca="false">IF($AO$4&lt;&gt;(C26),"",AD26)</f>
        <v/>
      </c>
      <c r="AP26" s="143" t="str">
        <f aca="false">IF($AP$4&lt;&gt;(C26),"",AD26)</f>
        <v/>
      </c>
      <c r="AQ26" s="143" t="str">
        <f aca="false">IF($AQ$4&lt;&gt;(C26),"",AD26)</f>
        <v/>
      </c>
      <c r="AR26" s="143" t="str">
        <f aca="false">IF($AR$4&lt;&gt;(C26),"",AD26)</f>
        <v/>
      </c>
      <c r="AS26" s="143" t="str">
        <f aca="false">IF($AS$4&lt;&gt;(C26),"",AD26)</f>
        <v/>
      </c>
      <c r="AT26" s="143" t="str">
        <f aca="false">IF($AT$4&lt;&gt;(C26),"",AD26)</f>
        <v/>
      </c>
      <c r="AU26" s="143" t="n">
        <f aca="false">IF($AU$4&lt;&gt;(C26),"",AD26)</f>
        <v>39</v>
      </c>
      <c r="AV26" s="143" t="str">
        <f aca="false">IF($AV$4&lt;&gt;(C26),"",AD26)</f>
        <v/>
      </c>
      <c r="AW26" s="150" t="str">
        <f aca="false">IF($AW$4&lt;&gt;(C26),"",AD26)</f>
        <v/>
      </c>
    </row>
    <row r="27" s="139" customFormat="true" ht="11.25" hidden="false" customHeight="false" outlineLevel="0" collapsed="false">
      <c r="A27" s="154" t="s">
        <v>137</v>
      </c>
      <c r="B27" s="154" t="s">
        <v>138</v>
      </c>
      <c r="C27" s="151" t="s">
        <v>31</v>
      </c>
      <c r="D27" s="142"/>
      <c r="E27" s="143" t="str">
        <f aca="false">IF(ISBLANK(D27),"",VLOOKUP(D27,Moustique_50_m,2))</f>
        <v/>
      </c>
      <c r="F27" s="142"/>
      <c r="G27" s="143"/>
      <c r="H27" s="142"/>
      <c r="I27" s="143" t="str">
        <f aca="false">IF(ISBLANK(H27),"",VLOOKUP(H27,Moustique_50_haies,2))</f>
        <v/>
      </c>
      <c r="J27" s="144"/>
      <c r="K27" s="143" t="str">
        <f aca="false">IF(ISBLANK(J27),"",VLOOKUP(J27,Moustique_500_m,2))</f>
        <v/>
      </c>
      <c r="L27" s="144"/>
      <c r="M27" s="143" t="str">
        <f aca="false">IF(ISBLANK(L27),"",VLOOKUP(L27,Moustique_600_m,2))</f>
        <v/>
      </c>
      <c r="N27" s="144"/>
      <c r="O27" s="143" t="str">
        <f aca="false">IF(ISBLANK(N27),"",VLOOKUP(N27,Moustique_500_marche,2))</f>
        <v/>
      </c>
      <c r="P27" s="144" t="n">
        <v>4127</v>
      </c>
      <c r="Q27" s="146" t="n">
        <f aca="false">IF(ISBLANK(P27),"",VLOOKUP(P27,Moustique_600_marche,2))</f>
        <v>16</v>
      </c>
      <c r="R27" s="145"/>
      <c r="S27" s="143" t="str">
        <f aca="false">IF(ISBLANK(R27),"",VLOOKUP(R27,Moustique_Longueur,2))</f>
        <v/>
      </c>
      <c r="T27" s="145"/>
      <c r="U27" s="147" t="str">
        <f aca="false">IF(ISBLANK(T27),"",VLOOKUP(T27,Moustique_Triple_saut,2))</f>
        <v/>
      </c>
      <c r="V27" s="145"/>
      <c r="W27" s="143" t="str">
        <f aca="false">IF(ISBLANK(V27),"",VLOOKUP(V27,Moustique_Poids,2))</f>
        <v/>
      </c>
      <c r="X27" s="145" t="n">
        <v>1272</v>
      </c>
      <c r="Y27" s="143" t="n">
        <f aca="false">IF(ISBLANK(X27),"",VLOOKUP(X27,Moustique_Balles,2))</f>
        <v>15</v>
      </c>
      <c r="Z27" s="145" t="n">
        <v>890</v>
      </c>
      <c r="AA27" s="143" t="n">
        <f aca="false">IF(ISBLANK(Z27),"",VLOOKUP(Z27,Moustique_Anneau,2))</f>
        <v>8</v>
      </c>
      <c r="AB27" s="153"/>
      <c r="AC27" s="143" t="str">
        <f aca="false">IF(ISBLANK(AB27),"",VLOOKUP(AB27,Moustique_Marteau,2))</f>
        <v/>
      </c>
      <c r="AD27" s="147" t="n">
        <f aca="false">SUM(AC27,AA27,Y27,W27,U27,S27,Q27,O27,M27,K27,I27,G27,E27)</f>
        <v>39</v>
      </c>
      <c r="AE27" s="143" t="n">
        <v>18</v>
      </c>
      <c r="AG27" s="149" t="str">
        <f aca="false">IF($AG$4&lt;&gt;(C27),"",AD27)</f>
        <v/>
      </c>
      <c r="AH27" s="143" t="str">
        <f aca="false">IF($AH$4&lt;&gt;(C27),"",AD27)</f>
        <v/>
      </c>
      <c r="AI27" s="143" t="str">
        <f aca="false">IF($AI$4&lt;&gt;(C27),"",AD27)</f>
        <v/>
      </c>
      <c r="AJ27" s="143" t="str">
        <f aca="false">IF($AJ$4&lt;&gt;(C27),"",AD27)</f>
        <v/>
      </c>
      <c r="AK27" s="143" t="str">
        <f aca="false">IF($AK$4&lt;&gt;(C27),"",AD27)</f>
        <v/>
      </c>
      <c r="AL27" s="143" t="str">
        <f aca="false">IF($AL$4&lt;&gt;(C27),"",AD27)</f>
        <v/>
      </c>
      <c r="AM27" s="143" t="str">
        <f aca="false">IF($AM$4&lt;&gt;(C27),"",AD27)</f>
        <v/>
      </c>
      <c r="AN27" s="143" t="str">
        <f aca="false">IF($AN$4&lt;&gt;(C27),"",AD27)</f>
        <v/>
      </c>
      <c r="AO27" s="143" t="str">
        <f aca="false">IF($AO$4&lt;&gt;(C27),"",AD27)</f>
        <v/>
      </c>
      <c r="AP27" s="143" t="str">
        <f aca="false">IF($AP$4&lt;&gt;(C27),"",AD27)</f>
        <v/>
      </c>
      <c r="AQ27" s="143" t="str">
        <f aca="false">IF($AQ$4&lt;&gt;(C27),"",AD27)</f>
        <v/>
      </c>
      <c r="AR27" s="143" t="str">
        <f aca="false">IF($AR$4&lt;&gt;(C27),"",AD27)</f>
        <v/>
      </c>
      <c r="AS27" s="143" t="str">
        <f aca="false">IF($AS$4&lt;&gt;(C27),"",AD27)</f>
        <v/>
      </c>
      <c r="AT27" s="143" t="str">
        <f aca="false">IF($AT$4&lt;&gt;(C27),"",AD27)</f>
        <v/>
      </c>
      <c r="AU27" s="143" t="n">
        <f aca="false">IF($AU$4&lt;&gt;(C27),"",AD27)</f>
        <v>39</v>
      </c>
      <c r="AV27" s="143" t="str">
        <f aca="false">IF($AV$4&lt;&gt;(C27),"",AD27)</f>
        <v/>
      </c>
      <c r="AW27" s="150" t="str">
        <f aca="false">IF($AW$4&lt;&gt;(C27),"",AD27)</f>
        <v/>
      </c>
    </row>
    <row r="28" s="139" customFormat="true" ht="11.25" hidden="false" customHeight="false" outlineLevel="0" collapsed="false">
      <c r="A28" s="155" t="s">
        <v>139</v>
      </c>
      <c r="B28" s="151" t="s">
        <v>140</v>
      </c>
      <c r="C28" s="152" t="s">
        <v>18</v>
      </c>
      <c r="D28" s="142" t="n">
        <v>101</v>
      </c>
      <c r="E28" s="143" t="n">
        <f aca="false">IF(ISBLANK(D28),"",VLOOKUP(D28,Moustique_50_m,2))</f>
        <v>13</v>
      </c>
      <c r="F28" s="142"/>
      <c r="G28" s="143"/>
      <c r="H28" s="142"/>
      <c r="I28" s="143" t="str">
        <f aca="false">IF(ISBLANK(H28),"",VLOOKUP(H28,Moustique_50_haies,2))</f>
        <v/>
      </c>
      <c r="J28" s="144"/>
      <c r="K28" s="143" t="str">
        <f aca="false">IF(ISBLANK(J28),"",VLOOKUP(J28,Moustique_500_m,2))</f>
        <v/>
      </c>
      <c r="L28" s="144"/>
      <c r="M28" s="143" t="str">
        <f aca="false">IF(ISBLANK(L28),"",VLOOKUP(L28,Moustique_600_m,2))</f>
        <v/>
      </c>
      <c r="N28" s="144"/>
      <c r="O28" s="143" t="str">
        <f aca="false">IF(ISBLANK(N28),"",VLOOKUP(N28,Moustique_500_marche,2))</f>
        <v/>
      </c>
      <c r="P28" s="144" t="n">
        <v>4447</v>
      </c>
      <c r="Q28" s="146" t="n">
        <f aca="false">IF(ISBLANK(P28),"",VLOOKUP(P28,Moustique_600_marche,2))</f>
        <v>12</v>
      </c>
      <c r="R28" s="145"/>
      <c r="S28" s="143" t="str">
        <f aca="false">IF(ISBLANK(R28),"",VLOOKUP(R28,Moustique_Longueur,2))</f>
        <v/>
      </c>
      <c r="T28" s="145"/>
      <c r="U28" s="147" t="str">
        <f aca="false">IF(ISBLANK(T28),"",VLOOKUP(T28,Moustique_Triple_saut,2))</f>
        <v/>
      </c>
      <c r="V28" s="145"/>
      <c r="W28" s="143" t="str">
        <f aca="false">IF(ISBLANK(V28),"",VLOOKUP(V28,Moustique_Poids,2))</f>
        <v/>
      </c>
      <c r="X28" s="145" t="n">
        <v>1011</v>
      </c>
      <c r="Y28" s="143" t="n">
        <f aca="false">IF(ISBLANK(X28),"",VLOOKUP(X28,Moustique_Balles,2))</f>
        <v>13</v>
      </c>
      <c r="Z28" s="145"/>
      <c r="AA28" s="143" t="str">
        <f aca="false">IF(ISBLANK(Z28),"",VLOOKUP(Z28,Moustique_Anneau,2))</f>
        <v/>
      </c>
      <c r="AB28" s="153"/>
      <c r="AC28" s="143" t="str">
        <f aca="false">IF(ISBLANK(AB28),"",VLOOKUP(AB28,Moustique_Marteau,2))</f>
        <v/>
      </c>
      <c r="AD28" s="147" t="n">
        <f aca="false">SUM(AC28,AA28,Y28,W28,U28,S28,Q28,O28,M28,K28,I28,G28,E28)</f>
        <v>38</v>
      </c>
      <c r="AE28" s="143" t="n">
        <v>23</v>
      </c>
      <c r="AG28" s="149" t="str">
        <f aca="false">IF($AG$4&lt;&gt;(C28),"",AD28)</f>
        <v/>
      </c>
      <c r="AH28" s="143" t="n">
        <f aca="false">IF($AH$4&lt;&gt;(C28),"",AD28)</f>
        <v>38</v>
      </c>
      <c r="AI28" s="143" t="str">
        <f aca="false">IF($AI$4&lt;&gt;(C28),"",AD28)</f>
        <v/>
      </c>
      <c r="AJ28" s="143" t="str">
        <f aca="false">IF($AJ$4&lt;&gt;(C28),"",AD28)</f>
        <v/>
      </c>
      <c r="AK28" s="143" t="str">
        <f aca="false">IF($AK$4&lt;&gt;(C28),"",AD28)</f>
        <v/>
      </c>
      <c r="AL28" s="143" t="str">
        <f aca="false">IF($AL$4&lt;&gt;(C28),"",AD28)</f>
        <v/>
      </c>
      <c r="AM28" s="143" t="str">
        <f aca="false">IF($AM$4&lt;&gt;(C28),"",AD28)</f>
        <v/>
      </c>
      <c r="AN28" s="143" t="str">
        <f aca="false">IF($AN$4&lt;&gt;(C28),"",AD28)</f>
        <v/>
      </c>
      <c r="AO28" s="143" t="str">
        <f aca="false">IF($AO$4&lt;&gt;(C28),"",AD28)</f>
        <v/>
      </c>
      <c r="AP28" s="143" t="str">
        <f aca="false">IF($AP$4&lt;&gt;(C28),"",AD28)</f>
        <v/>
      </c>
      <c r="AQ28" s="143" t="str">
        <f aca="false">IF($AQ$4&lt;&gt;(C28),"",AD28)</f>
        <v/>
      </c>
      <c r="AR28" s="143" t="str">
        <f aca="false">IF($AR$4&lt;&gt;(C28),"",AD28)</f>
        <v/>
      </c>
      <c r="AS28" s="143" t="str">
        <f aca="false">IF($AS$4&lt;&gt;(C28),"",AD28)</f>
        <v/>
      </c>
      <c r="AT28" s="143" t="str">
        <f aca="false">IF($AT$4&lt;&gt;(C28),"",AD28)</f>
        <v/>
      </c>
      <c r="AU28" s="143" t="str">
        <f aca="false">IF($AU$4&lt;&gt;(C28),"",AD28)</f>
        <v/>
      </c>
      <c r="AV28" s="143" t="str">
        <f aca="false">IF($AV$4&lt;&gt;(C28),"",AD28)</f>
        <v/>
      </c>
      <c r="AW28" s="150" t="str">
        <f aca="false">IF($AW$4&lt;&gt;(C28),"",AD28)</f>
        <v/>
      </c>
    </row>
    <row r="29" s="139" customFormat="true" ht="11.25" hidden="false" customHeight="false" outlineLevel="0" collapsed="false">
      <c r="A29" s="155" t="s">
        <v>141</v>
      </c>
      <c r="B29" s="151" t="s">
        <v>142</v>
      </c>
      <c r="C29" s="152" t="s">
        <v>27</v>
      </c>
      <c r="D29" s="142"/>
      <c r="E29" s="143" t="str">
        <f aca="false">IF(ISBLANK(D29),"",VLOOKUP(D29,Moustique_50_m,2))</f>
        <v/>
      </c>
      <c r="F29" s="142"/>
      <c r="G29" s="143"/>
      <c r="H29" s="142"/>
      <c r="I29" s="143" t="str">
        <f aca="false">IF(ISBLANK(H29),"",VLOOKUP(H29,Moustique_50_haies,2))</f>
        <v/>
      </c>
      <c r="J29" s="144"/>
      <c r="K29" s="143" t="str">
        <f aca="false">IF(ISBLANK(J29),"",VLOOKUP(J29,Moustique_500_m,2))</f>
        <v/>
      </c>
      <c r="L29" s="144"/>
      <c r="M29" s="143" t="str">
        <f aca="false">IF(ISBLANK(L29),"",VLOOKUP(L29,Moustique_600_m,2))</f>
        <v/>
      </c>
      <c r="N29" s="144"/>
      <c r="O29" s="143" t="str">
        <f aca="false">IF(ISBLANK(N29),"",VLOOKUP(N29,Moustique_500_marche,2))</f>
        <v/>
      </c>
      <c r="P29" s="144" t="n">
        <v>5174</v>
      </c>
      <c r="Q29" s="146" t="n">
        <f aca="false">IF(ISBLANK(P29),"",VLOOKUP(P29,Moustique_600_marche,2))</f>
        <v>8</v>
      </c>
      <c r="R29" s="145"/>
      <c r="S29" s="143" t="str">
        <f aca="false">IF(ISBLANK(R29),"",VLOOKUP(R29,Moustique_Longueur,2))</f>
        <v/>
      </c>
      <c r="T29" s="145"/>
      <c r="U29" s="147" t="str">
        <f aca="false">IF(ISBLANK(T29),"",VLOOKUP(T29,Moustique_Triple_saut,2))</f>
        <v/>
      </c>
      <c r="V29" s="145"/>
      <c r="W29" s="143" t="str">
        <f aca="false">IF(ISBLANK(V29),"",VLOOKUP(V29,Moustique_Poids,2))</f>
        <v/>
      </c>
      <c r="X29" s="145" t="n">
        <v>488</v>
      </c>
      <c r="Y29" s="143" t="n">
        <f aca="false">IF(ISBLANK(X29),"",VLOOKUP(X29,Moustique_Balles,2))</f>
        <v>5</v>
      </c>
      <c r="Z29" s="145" t="n">
        <v>4422</v>
      </c>
      <c r="AA29" s="143" t="n">
        <f aca="false">IF(ISBLANK(Z29),"",VLOOKUP(Z29,Moustique_Anneau,2))</f>
        <v>25</v>
      </c>
      <c r="AB29" s="153"/>
      <c r="AC29" s="143" t="str">
        <f aca="false">IF(ISBLANK(AB29),"",VLOOKUP(AB29,Moustique_Marteau,2))</f>
        <v/>
      </c>
      <c r="AD29" s="147" t="n">
        <f aca="false">SUM(AC29,AA29,Y29,W29,U29,S29,Q29,O29,M29,K29,I29,G29,E29)</f>
        <v>38</v>
      </c>
      <c r="AE29" s="143" t="n">
        <v>23</v>
      </c>
      <c r="AG29" s="149" t="str">
        <f aca="false">IF($AG$4&lt;&gt;(C29),"",AD29)</f>
        <v/>
      </c>
      <c r="AH29" s="143" t="str">
        <f aca="false">IF($AH$4&lt;&gt;(C29),"",AD29)</f>
        <v/>
      </c>
      <c r="AI29" s="143" t="str">
        <f aca="false">IF($AI$4&lt;&gt;(C29),"",AD29)</f>
        <v/>
      </c>
      <c r="AJ29" s="143" t="str">
        <f aca="false">IF($AJ$4&lt;&gt;(C29),"",AD29)</f>
        <v/>
      </c>
      <c r="AK29" s="143" t="str">
        <f aca="false">IF($AK$4&lt;&gt;(C29),"",AD29)</f>
        <v/>
      </c>
      <c r="AL29" s="143" t="str">
        <f aca="false">IF($AL$4&lt;&gt;(C29),"",AD29)</f>
        <v/>
      </c>
      <c r="AM29" s="143" t="str">
        <f aca="false">IF($AM$4&lt;&gt;(C29),"",AD29)</f>
        <v/>
      </c>
      <c r="AN29" s="143" t="str">
        <f aca="false">IF($AN$4&lt;&gt;(C29),"",AD29)</f>
        <v/>
      </c>
      <c r="AO29" s="143" t="str">
        <f aca="false">IF($AO$4&lt;&gt;(C29),"",AD29)</f>
        <v/>
      </c>
      <c r="AP29" s="143" t="str">
        <f aca="false">IF($AP$4&lt;&gt;(C29),"",AD29)</f>
        <v/>
      </c>
      <c r="AQ29" s="143" t="n">
        <f aca="false">IF($AQ$4&lt;&gt;(C29),"",AD29)</f>
        <v>38</v>
      </c>
      <c r="AR29" s="143" t="str">
        <f aca="false">IF($AR$4&lt;&gt;(C29),"",AD29)</f>
        <v/>
      </c>
      <c r="AS29" s="143" t="str">
        <f aca="false">IF($AS$4&lt;&gt;(C29),"",AD29)</f>
        <v/>
      </c>
      <c r="AT29" s="143" t="str">
        <f aca="false">IF($AT$4&lt;&gt;(C29),"",AD29)</f>
        <v/>
      </c>
      <c r="AU29" s="143" t="str">
        <f aca="false">IF($AU$4&lt;&gt;(C29),"",AD29)</f>
        <v/>
      </c>
      <c r="AV29" s="143" t="str">
        <f aca="false">IF($AV$4&lt;&gt;(C29),"",AD29)</f>
        <v/>
      </c>
      <c r="AW29" s="150" t="str">
        <f aca="false">IF($AW$4&lt;&gt;(C29),"",AD29)</f>
        <v/>
      </c>
    </row>
    <row r="30" s="139" customFormat="true" ht="11.25" hidden="false" customHeight="false" outlineLevel="0" collapsed="false">
      <c r="A30" s="155" t="s">
        <v>143</v>
      </c>
      <c r="B30" s="151" t="s">
        <v>144</v>
      </c>
      <c r="C30" s="152" t="s">
        <v>23</v>
      </c>
      <c r="D30" s="142" t="n">
        <v>97</v>
      </c>
      <c r="E30" s="143" t="n">
        <f aca="false">IF(ISBLANK(D30),"",VLOOKUP(D30,Moustique_50_m,2))</f>
        <v>14</v>
      </c>
      <c r="F30" s="142"/>
      <c r="G30" s="143"/>
      <c r="H30" s="142"/>
      <c r="I30" s="143" t="str">
        <f aca="false">IF(ISBLANK(H30),"",VLOOKUP(H30,Moustique_50_haies,2))</f>
        <v/>
      </c>
      <c r="J30" s="144"/>
      <c r="K30" s="143" t="str">
        <f aca="false">IF(ISBLANK(J30),"",VLOOKUP(J30,Moustique_500_m,2))</f>
        <v/>
      </c>
      <c r="L30" s="144"/>
      <c r="M30" s="143" t="str">
        <f aca="false">IF(ISBLANK(L30),"",VLOOKUP(L30,Moustique_600_m,2))</f>
        <v/>
      </c>
      <c r="N30" s="144"/>
      <c r="O30" s="143" t="str">
        <f aca="false">IF(ISBLANK(N30),"",VLOOKUP(N30,Moustique_500_marche,2))</f>
        <v/>
      </c>
      <c r="P30" s="144"/>
      <c r="Q30" s="146" t="str">
        <f aca="false">IF(ISBLANK(P30),"",VLOOKUP(P30,Moustique_600_marche,2))</f>
        <v/>
      </c>
      <c r="R30" s="145" t="n">
        <v>234</v>
      </c>
      <c r="S30" s="143" t="n">
        <f aca="false">IF(ISBLANK(R30),"",VLOOKUP(R30,Moustique_Longueur,2))</f>
        <v>15</v>
      </c>
      <c r="T30" s="145"/>
      <c r="U30" s="147" t="str">
        <f aca="false">IF(ISBLANK(T30),"",VLOOKUP(T30,Moustique_Triple_saut,2))</f>
        <v/>
      </c>
      <c r="V30" s="145"/>
      <c r="W30" s="143" t="str">
        <f aca="false">IF(ISBLANK(V30),"",VLOOKUP(V30,Moustique_Poids,2))</f>
        <v/>
      </c>
      <c r="X30" s="145" t="n">
        <v>634</v>
      </c>
      <c r="Y30" s="143" t="n">
        <f aca="false">IF(ISBLANK(X30),"",VLOOKUP(X30,Moustique_Balles,2))</f>
        <v>8</v>
      </c>
      <c r="Z30" s="145"/>
      <c r="AA30" s="143" t="str">
        <f aca="false">IF(ISBLANK(Z30),"",VLOOKUP(Z30,Moustique_Anneau,2))</f>
        <v/>
      </c>
      <c r="AB30" s="153"/>
      <c r="AC30" s="143" t="str">
        <f aca="false">IF(ISBLANK(AB30),"",VLOOKUP(AB30,Moustique_Marteau,2))</f>
        <v/>
      </c>
      <c r="AD30" s="147" t="n">
        <f aca="false">SUM(AC30,AA30,Y30,W30,U30,S30,Q30,O30,M30,K30,I30,G30,E30)</f>
        <v>37</v>
      </c>
      <c r="AE30" s="143" t="n">
        <v>25</v>
      </c>
      <c r="AG30" s="149" t="str">
        <f aca="false">IF($AG$4&lt;&gt;(C30),"",AD30)</f>
        <v/>
      </c>
      <c r="AH30" s="143" t="str">
        <f aca="false">IF($AH$4&lt;&gt;(C30),"",AD30)</f>
        <v/>
      </c>
      <c r="AI30" s="143" t="str">
        <f aca="false">IF($AI$4&lt;&gt;(C30),"",AD30)</f>
        <v/>
      </c>
      <c r="AJ30" s="143" t="str">
        <f aca="false">IF($AJ$4&lt;&gt;(C30),"",AD30)</f>
        <v/>
      </c>
      <c r="AK30" s="143" t="str">
        <f aca="false">IF($AK$4&lt;&gt;(C30),"",AD30)</f>
        <v/>
      </c>
      <c r="AL30" s="143" t="str">
        <f aca="false">IF($AL$4&lt;&gt;(C30),"",AD30)</f>
        <v/>
      </c>
      <c r="AM30" s="143" t="n">
        <f aca="false">IF($AM$4&lt;&gt;(C30),"",AD30)</f>
        <v>37</v>
      </c>
      <c r="AN30" s="143" t="str">
        <f aca="false">IF($AN$4&lt;&gt;(C30),"",AD30)</f>
        <v/>
      </c>
      <c r="AO30" s="143" t="str">
        <f aca="false">IF($AO$4&lt;&gt;(C30),"",AD30)</f>
        <v/>
      </c>
      <c r="AP30" s="143" t="str">
        <f aca="false">IF($AP$4&lt;&gt;(C30),"",AD30)</f>
        <v/>
      </c>
      <c r="AQ30" s="143" t="str">
        <f aca="false">IF($AQ$4&lt;&gt;(C30),"",AD30)</f>
        <v/>
      </c>
      <c r="AR30" s="143" t="str">
        <f aca="false">IF($AR$4&lt;&gt;(C30),"",AD30)</f>
        <v/>
      </c>
      <c r="AS30" s="143" t="str">
        <f aca="false">IF($AS$4&lt;&gt;(C30),"",AD30)</f>
        <v/>
      </c>
      <c r="AT30" s="143" t="str">
        <f aca="false">IF($AT$4&lt;&gt;(C30),"",AD30)</f>
        <v/>
      </c>
      <c r="AU30" s="143" t="str">
        <f aca="false">IF($AU$4&lt;&gt;(C30),"",AD30)</f>
        <v/>
      </c>
      <c r="AV30" s="143" t="str">
        <f aca="false">IF($AV$4&lt;&gt;(C30),"",AD30)</f>
        <v/>
      </c>
      <c r="AW30" s="150" t="str">
        <f aca="false">IF($AW$4&lt;&gt;(C30),"",AD30)</f>
        <v/>
      </c>
    </row>
    <row r="31" s="139" customFormat="true" ht="11.25" hidden="false" customHeight="false" outlineLevel="0" collapsed="false">
      <c r="A31" s="155" t="s">
        <v>145</v>
      </c>
      <c r="B31" s="151" t="s">
        <v>146</v>
      </c>
      <c r="C31" s="152" t="s">
        <v>29</v>
      </c>
      <c r="D31" s="142" t="n">
        <v>107</v>
      </c>
      <c r="E31" s="143" t="n">
        <f aca="false">IF(ISBLANK(D31),"",VLOOKUP(D31,Moustique_50_m,2))</f>
        <v>12</v>
      </c>
      <c r="F31" s="142"/>
      <c r="G31" s="143"/>
      <c r="H31" s="142"/>
      <c r="I31" s="143" t="str">
        <f aca="false">IF(ISBLANK(H31),"",VLOOKUP(H31,Moustique_50_haies,2))</f>
        <v/>
      </c>
      <c r="J31" s="144"/>
      <c r="K31" s="143" t="str">
        <f aca="false">IF(ISBLANK(J31),"",VLOOKUP(J31,Moustique_500_m,2))</f>
        <v/>
      </c>
      <c r="L31" s="144"/>
      <c r="M31" s="143" t="str">
        <f aca="false">IF(ISBLANK(L31),"",VLOOKUP(L31,Moustique_600_m,2))</f>
        <v/>
      </c>
      <c r="N31" s="144"/>
      <c r="O31" s="143" t="str">
        <f aca="false">IF(ISBLANK(N31),"",VLOOKUP(N31,Moustique_500_marche,2))</f>
        <v/>
      </c>
      <c r="P31" s="144" t="n">
        <v>5246</v>
      </c>
      <c r="Q31" s="146" t="n">
        <f aca="false">IF(ISBLANK(P31),"",VLOOKUP(P31,Moustique_600_marche,2))</f>
        <v>7</v>
      </c>
      <c r="R31" s="145" t="n">
        <v>264</v>
      </c>
      <c r="S31" s="143" t="n">
        <f aca="false">IF(ISBLANK(R31),"",VLOOKUP(R31,Moustique_Longueur,2))</f>
        <v>17</v>
      </c>
      <c r="T31" s="145"/>
      <c r="U31" s="147" t="str">
        <f aca="false">IF(ISBLANK(T31),"",VLOOKUP(T31,Moustique_Triple_saut,2))</f>
        <v/>
      </c>
      <c r="V31" s="145"/>
      <c r="W31" s="143" t="str">
        <f aca="false">IF(ISBLANK(V31),"",VLOOKUP(V31,Moustique_Poids,2))</f>
        <v/>
      </c>
      <c r="X31" s="145"/>
      <c r="Y31" s="143" t="str">
        <f aca="false">IF(ISBLANK(X31),"",VLOOKUP(X31,Moustique_Balles,2))</f>
        <v/>
      </c>
      <c r="Z31" s="145"/>
      <c r="AA31" s="143" t="str">
        <f aca="false">IF(ISBLANK(Z31),"",VLOOKUP(Z31,Moustique_Anneau,2))</f>
        <v/>
      </c>
      <c r="AB31" s="153"/>
      <c r="AC31" s="143" t="str">
        <f aca="false">IF(ISBLANK(AB31),"",VLOOKUP(AB31,Moustique_Marteau,2))</f>
        <v/>
      </c>
      <c r="AD31" s="147" t="n">
        <f aca="false">SUM(AC31,AA31,Y31,W31,U31,S31,Q31,O31,M31,K31,I31,G31,E31)</f>
        <v>36</v>
      </c>
      <c r="AE31" s="143" t="n">
        <v>26</v>
      </c>
      <c r="AG31" s="149" t="str">
        <f aca="false">IF($AG$4&lt;&gt;(C31),"",AD31)</f>
        <v/>
      </c>
      <c r="AH31" s="143" t="str">
        <f aca="false">IF($AH$4&lt;&gt;(C31),"",AD31)</f>
        <v/>
      </c>
      <c r="AI31" s="143" t="str">
        <f aca="false">IF($AI$4&lt;&gt;(C31),"",AD31)</f>
        <v/>
      </c>
      <c r="AJ31" s="143" t="str">
        <f aca="false">IF($AJ$4&lt;&gt;(C31),"",AD31)</f>
        <v/>
      </c>
      <c r="AK31" s="143" t="str">
        <f aca="false">IF($AK$4&lt;&gt;(C31),"",AD31)</f>
        <v/>
      </c>
      <c r="AL31" s="143" t="str">
        <f aca="false">IF($AL$4&lt;&gt;(C31),"",AD31)</f>
        <v/>
      </c>
      <c r="AM31" s="143" t="str">
        <f aca="false">IF($AM$4&lt;&gt;(C31),"",AD31)</f>
        <v/>
      </c>
      <c r="AN31" s="143" t="str">
        <f aca="false">IF($AN$4&lt;&gt;(C31),"",AD31)</f>
        <v/>
      </c>
      <c r="AO31" s="143" t="str">
        <f aca="false">IF($AO$4&lt;&gt;(C31),"",AD31)</f>
        <v/>
      </c>
      <c r="AP31" s="143" t="str">
        <f aca="false">IF($AP$4&lt;&gt;(C31),"",AD31)</f>
        <v/>
      </c>
      <c r="AQ31" s="143" t="str">
        <f aca="false">IF($AQ$4&lt;&gt;(C31),"",AD31)</f>
        <v/>
      </c>
      <c r="AR31" s="143" t="str">
        <f aca="false">IF($AR$4&lt;&gt;(C31),"",AD31)</f>
        <v/>
      </c>
      <c r="AS31" s="143" t="n">
        <f aca="false">IF($AS$4&lt;&gt;(C31),"",AD31)</f>
        <v>36</v>
      </c>
      <c r="AT31" s="143" t="str">
        <f aca="false">IF($AT$4&lt;&gt;(C31),"",AD31)</f>
        <v/>
      </c>
      <c r="AU31" s="143" t="str">
        <f aca="false">IF($AU$4&lt;&gt;(C31),"",AD31)</f>
        <v/>
      </c>
      <c r="AV31" s="143" t="str">
        <f aca="false">IF($AV$4&lt;&gt;(C31),"",AD31)</f>
        <v/>
      </c>
      <c r="AW31" s="150" t="str">
        <f aca="false">IF($AW$4&lt;&gt;(C31),"",AD31)</f>
        <v/>
      </c>
    </row>
    <row r="32" s="139" customFormat="true" ht="11.25" hidden="false" customHeight="false" outlineLevel="0" collapsed="false">
      <c r="A32" s="156" t="s">
        <v>147</v>
      </c>
      <c r="B32" s="152" t="s">
        <v>148</v>
      </c>
      <c r="C32" s="152" t="s">
        <v>28</v>
      </c>
      <c r="D32" s="142" t="n">
        <v>98</v>
      </c>
      <c r="E32" s="143" t="n">
        <f aca="false">IF(ISBLANK(D32),"",VLOOKUP(D32,Moustique_50_m,2))</f>
        <v>14</v>
      </c>
      <c r="F32" s="142"/>
      <c r="G32" s="143"/>
      <c r="H32" s="142"/>
      <c r="I32" s="143" t="str">
        <f aca="false">IF(ISBLANK(H32),"",VLOOKUP(H32,Moustique_50_haies,2))</f>
        <v/>
      </c>
      <c r="J32" s="145"/>
      <c r="K32" s="143" t="str">
        <f aca="false">IF(ISBLANK(J32),"",VLOOKUP(J32,Moustique_500_m,2))</f>
        <v/>
      </c>
      <c r="L32" s="145"/>
      <c r="M32" s="143"/>
      <c r="N32" s="145"/>
      <c r="O32" s="143" t="str">
        <f aca="false">IF(ISBLANK(N32),"",VLOOKUP(N32,Moustique_500_marche,2))</f>
        <v/>
      </c>
      <c r="P32" s="144"/>
      <c r="Q32" s="146" t="str">
        <f aca="false">IF(ISBLANK(P32),"",VLOOKUP(P32,Moustique_600_marche,2))</f>
        <v/>
      </c>
      <c r="R32" s="145" t="n">
        <v>210</v>
      </c>
      <c r="S32" s="143" t="n">
        <f aca="false">IF(ISBLANK(R32),"",VLOOKUP(R32,Moustique_Longueur,2))</f>
        <v>13</v>
      </c>
      <c r="T32" s="145"/>
      <c r="U32" s="147" t="str">
        <f aca="false">IF(ISBLANK(T32),"",VLOOKUP(T32,Moustique_Triple_saut,2))</f>
        <v/>
      </c>
      <c r="V32" s="145"/>
      <c r="W32" s="143" t="str">
        <f aca="false">IF(ISBLANK(V32),"",VLOOKUP(V32,Moustique_Poids,2))</f>
        <v/>
      </c>
      <c r="X32" s="145"/>
      <c r="Y32" s="143" t="str">
        <f aca="false">IF(ISBLANK(X32),"",VLOOKUP(X32,Moustique_Balles,2))</f>
        <v/>
      </c>
      <c r="Z32" s="148" t="n">
        <v>886</v>
      </c>
      <c r="AA32" s="143" t="n">
        <f aca="false">IF(ISBLANK(Z32),"",VLOOKUP(Z32,Moustique_Anneau,2))</f>
        <v>8</v>
      </c>
      <c r="AB32" s="143"/>
      <c r="AC32" s="143"/>
      <c r="AD32" s="147" t="n">
        <f aca="false">SUM(AC32,AA32,Y32,W32,U32,S32,Q32,O32,M32,K32,I32,G32,E32)</f>
        <v>35</v>
      </c>
      <c r="AE32" s="143" t="n">
        <v>27</v>
      </c>
      <c r="AG32" s="149" t="str">
        <f aca="false">IF($AG$4&lt;&gt;(C32),"",AD32)</f>
        <v/>
      </c>
      <c r="AH32" s="143" t="str">
        <f aca="false">IF($AH$4&lt;&gt;(C32),"",AD32)</f>
        <v/>
      </c>
      <c r="AI32" s="143" t="str">
        <f aca="false">IF($AI$4&lt;&gt;(C32),"",AD32)</f>
        <v/>
      </c>
      <c r="AJ32" s="143" t="str">
        <f aca="false">IF($AJ$4&lt;&gt;(C32),"",AD32)</f>
        <v/>
      </c>
      <c r="AK32" s="143" t="str">
        <f aca="false">IF($AK$4&lt;&gt;(C32),"",AD32)</f>
        <v/>
      </c>
      <c r="AL32" s="143" t="str">
        <f aca="false">IF($AL$4&lt;&gt;(C32),"",AD32)</f>
        <v/>
      </c>
      <c r="AM32" s="143" t="str">
        <f aca="false">IF($AM$4&lt;&gt;(C32),"",AD32)</f>
        <v/>
      </c>
      <c r="AN32" s="143" t="str">
        <f aca="false">IF($AN$4&lt;&gt;(C32),"",AD32)</f>
        <v/>
      </c>
      <c r="AO32" s="143" t="str">
        <f aca="false">IF($AO$4&lt;&gt;(C32),"",AD32)</f>
        <v/>
      </c>
      <c r="AP32" s="143" t="str">
        <f aca="false">IF($AP$4&lt;&gt;(C32),"",AD32)</f>
        <v/>
      </c>
      <c r="AQ32" s="143" t="str">
        <f aca="false">IF($AQ$4&lt;&gt;(C32),"",AD32)</f>
        <v/>
      </c>
      <c r="AR32" s="143" t="n">
        <f aca="false">IF($AR$4&lt;&gt;(C32),"",AD32)</f>
        <v>35</v>
      </c>
      <c r="AS32" s="143" t="str">
        <f aca="false">IF($AS$4&lt;&gt;(C32),"",AD32)</f>
        <v/>
      </c>
      <c r="AT32" s="143" t="str">
        <f aca="false">IF($AT$4&lt;&gt;(C32),"",AD32)</f>
        <v/>
      </c>
      <c r="AU32" s="143" t="str">
        <f aca="false">IF($AU$4&lt;&gt;(C32),"",AD32)</f>
        <v/>
      </c>
      <c r="AV32" s="143" t="str">
        <f aca="false">IF($AV$4&lt;&gt;(C32),"",AD32)</f>
        <v/>
      </c>
      <c r="AW32" s="150" t="str">
        <f aca="false">IF($AW$4&lt;&gt;(C32),"",AD32)</f>
        <v/>
      </c>
    </row>
    <row r="33" s="139" customFormat="true" ht="11.25" hidden="false" customHeight="false" outlineLevel="0" collapsed="false">
      <c r="A33" s="156" t="s">
        <v>149</v>
      </c>
      <c r="B33" s="152" t="s">
        <v>104</v>
      </c>
      <c r="C33" s="152" t="s">
        <v>20</v>
      </c>
      <c r="D33" s="142" t="n">
        <v>98</v>
      </c>
      <c r="E33" s="143" t="n">
        <f aca="false">IF(ISBLANK(D33),"",VLOOKUP(D33,Moustique_50_m,2))</f>
        <v>14</v>
      </c>
      <c r="F33" s="142"/>
      <c r="G33" s="143"/>
      <c r="H33" s="142"/>
      <c r="I33" s="143" t="str">
        <f aca="false">IF(ISBLANK(H33),"",VLOOKUP(H33,Moustique_50_haies,2))</f>
        <v/>
      </c>
      <c r="J33" s="144"/>
      <c r="K33" s="143" t="str">
        <f aca="false">IF(ISBLANK(J33),"",VLOOKUP(J33,Moustique_500_m,2))</f>
        <v/>
      </c>
      <c r="L33" s="144"/>
      <c r="M33" s="143" t="str">
        <f aca="false">IF(ISBLANK(L33),"",VLOOKUP(L33,Moustique_600_m,2))</f>
        <v/>
      </c>
      <c r="N33" s="144"/>
      <c r="O33" s="143" t="str">
        <f aca="false">IF(ISBLANK(N33),"",VLOOKUP(N33,Moustique_500_marche,2))</f>
        <v/>
      </c>
      <c r="P33" s="144"/>
      <c r="Q33" s="146" t="str">
        <f aca="false">IF(ISBLANK(P33),"",VLOOKUP(P33,Moustique_600_marche,2))</f>
        <v/>
      </c>
      <c r="R33" s="145" t="n">
        <v>183</v>
      </c>
      <c r="S33" s="143" t="n">
        <f aca="false">IF(ISBLANK(R33),"",VLOOKUP(R33,Moustique_Longueur,2))</f>
        <v>10</v>
      </c>
      <c r="T33" s="145"/>
      <c r="U33" s="147" t="str">
        <f aca="false">IF(ISBLANK(T33),"",VLOOKUP(T33,Moustique_Triple_saut,2))</f>
        <v/>
      </c>
      <c r="V33" s="145"/>
      <c r="W33" s="143" t="str">
        <f aca="false">IF(ISBLANK(V33),"",VLOOKUP(V33,Moustique_Poids,2))</f>
        <v/>
      </c>
      <c r="X33" s="145"/>
      <c r="Y33" s="143" t="str">
        <f aca="false">IF(ISBLANK(X33),"",VLOOKUP(X33,Moustique_Balles,2))</f>
        <v/>
      </c>
      <c r="Z33" s="145" t="n">
        <v>1097</v>
      </c>
      <c r="AA33" s="143" t="n">
        <f aca="false">IF(ISBLANK(Z33),"",VLOOKUP(Z33,Moustique_Anneau,2))</f>
        <v>10</v>
      </c>
      <c r="AB33" s="153"/>
      <c r="AC33" s="143" t="str">
        <f aca="false">IF(ISBLANK(AB33),"",VLOOKUP(AB33,Moustique_Marteau,2))</f>
        <v/>
      </c>
      <c r="AD33" s="147" t="n">
        <f aca="false">SUM(AC33,AA33,Y33,W33,U33,S33,Q33,O33,M33,K33,I33,G33,E33)</f>
        <v>34</v>
      </c>
      <c r="AE33" s="143" t="n">
        <v>28</v>
      </c>
      <c r="AG33" s="149" t="str">
        <f aca="false">IF($AG$4&lt;&gt;(C33),"",AD33)</f>
        <v/>
      </c>
      <c r="AH33" s="143" t="str">
        <f aca="false">IF($AH$4&lt;&gt;(C33),"",AD33)</f>
        <v/>
      </c>
      <c r="AI33" s="143" t="str">
        <f aca="false">IF($AI$4&lt;&gt;(C33),"",AD33)</f>
        <v/>
      </c>
      <c r="AJ33" s="143" t="n">
        <f aca="false">IF($AJ$4&lt;&gt;(C33),"",AD33)</f>
        <v>34</v>
      </c>
      <c r="AK33" s="143" t="str">
        <f aca="false">IF($AK$4&lt;&gt;(C33),"",AD33)</f>
        <v/>
      </c>
      <c r="AL33" s="143" t="str">
        <f aca="false">IF($AL$4&lt;&gt;(C33),"",AD33)</f>
        <v/>
      </c>
      <c r="AM33" s="143" t="str">
        <f aca="false">IF($AM$4&lt;&gt;(C33),"",AD33)</f>
        <v/>
      </c>
      <c r="AN33" s="143" t="str">
        <f aca="false">IF($AN$4&lt;&gt;(C33),"",AD33)</f>
        <v/>
      </c>
      <c r="AO33" s="143" t="str">
        <f aca="false">IF($AO$4&lt;&gt;(C33),"",AD33)</f>
        <v/>
      </c>
      <c r="AP33" s="143" t="str">
        <f aca="false">IF($AP$4&lt;&gt;(C33),"",AD33)</f>
        <v/>
      </c>
      <c r="AQ33" s="143" t="str">
        <f aca="false">IF($AQ$4&lt;&gt;(C33),"",AD33)</f>
        <v/>
      </c>
      <c r="AR33" s="143" t="str">
        <f aca="false">IF($AR$4&lt;&gt;(C33),"",AD33)</f>
        <v/>
      </c>
      <c r="AS33" s="143" t="str">
        <f aca="false">IF($AS$4&lt;&gt;(C33),"",AD33)</f>
        <v/>
      </c>
      <c r="AT33" s="143" t="str">
        <f aca="false">IF($AT$4&lt;&gt;(C33),"",AD33)</f>
        <v/>
      </c>
      <c r="AU33" s="143" t="str">
        <f aca="false">IF($AU$4&lt;&gt;(C33),"",AD33)</f>
        <v/>
      </c>
      <c r="AV33" s="143" t="str">
        <f aca="false">IF($AV$4&lt;&gt;(C33),"",AD33)</f>
        <v/>
      </c>
      <c r="AW33" s="150" t="str">
        <f aca="false">IF($AW$4&lt;&gt;(C33),"",AD33)</f>
        <v/>
      </c>
    </row>
    <row r="34" s="139" customFormat="true" ht="11.25" hidden="false" customHeight="false" outlineLevel="0" collapsed="false">
      <c r="A34" s="155" t="s">
        <v>150</v>
      </c>
      <c r="B34" s="151" t="s">
        <v>151</v>
      </c>
      <c r="C34" s="152" t="s">
        <v>27</v>
      </c>
      <c r="D34" s="142"/>
      <c r="E34" s="143" t="str">
        <f aca="false">IF(ISBLANK(D34),"",VLOOKUP(D34,Moustique_50_m,2))</f>
        <v/>
      </c>
      <c r="F34" s="142"/>
      <c r="G34" s="143"/>
      <c r="H34" s="142"/>
      <c r="I34" s="143" t="str">
        <f aca="false">IF(ISBLANK(H34),"",VLOOKUP(H34,Moustique_50_haies,2))</f>
        <v/>
      </c>
      <c r="J34" s="144"/>
      <c r="K34" s="143" t="str">
        <f aca="false">IF(ISBLANK(J34),"",VLOOKUP(J34,Moustique_500_m,2))</f>
        <v/>
      </c>
      <c r="L34" s="144"/>
      <c r="M34" s="143" t="str">
        <f aca="false">IF(ISBLANK(L34),"",VLOOKUP(L34,Moustique_600_m,2))</f>
        <v/>
      </c>
      <c r="N34" s="144"/>
      <c r="O34" s="143" t="str">
        <f aca="false">IF(ISBLANK(N34),"",VLOOKUP(N34,Moustique_500_marche,2))</f>
        <v/>
      </c>
      <c r="P34" s="144" t="n">
        <v>4085</v>
      </c>
      <c r="Q34" s="146" t="n">
        <f aca="false">IF(ISBLANK(P34),"",VLOOKUP(P34,Moustique_600_marche,2))</f>
        <v>16</v>
      </c>
      <c r="R34" s="145" t="n">
        <v>181</v>
      </c>
      <c r="S34" s="143" t="n">
        <f aca="false">IF(ISBLANK(R34),"",VLOOKUP(R34,Moustique_Longueur,2))</f>
        <v>10</v>
      </c>
      <c r="T34" s="145"/>
      <c r="U34" s="147" t="str">
        <f aca="false">IF(ISBLANK(T34),"",VLOOKUP(T34,Moustique_Triple_saut,2))</f>
        <v/>
      </c>
      <c r="V34" s="145"/>
      <c r="W34" s="143" t="str">
        <f aca="false">IF(ISBLANK(V34),"",VLOOKUP(V34,Moustique_Poids,2))</f>
        <v/>
      </c>
      <c r="X34" s="145" t="n">
        <v>631</v>
      </c>
      <c r="Y34" s="143" t="n">
        <f aca="false">IF(ISBLANK(X34),"",VLOOKUP(X34,Moustique_Balles,2))</f>
        <v>8</v>
      </c>
      <c r="Z34" s="145"/>
      <c r="AA34" s="143" t="str">
        <f aca="false">IF(ISBLANK(Z34),"",VLOOKUP(Z34,Moustique_Anneau,2))</f>
        <v/>
      </c>
      <c r="AB34" s="153"/>
      <c r="AC34" s="143" t="str">
        <f aca="false">IF(ISBLANK(AB34),"",VLOOKUP(AB34,Moustique_Marteau,2))</f>
        <v/>
      </c>
      <c r="AD34" s="147" t="n">
        <f aca="false">SUM(AC34,AA34,Y34,W34,U34,S34,Q34,O34,M34,K34,I34,G34,E34)</f>
        <v>34</v>
      </c>
      <c r="AE34" s="143" t="n">
        <v>28</v>
      </c>
      <c r="AG34" s="149" t="str">
        <f aca="false">IF($AG$4&lt;&gt;(C34),"",AD34)</f>
        <v/>
      </c>
      <c r="AH34" s="143" t="str">
        <f aca="false">IF($AH$4&lt;&gt;(C34),"",AD34)</f>
        <v/>
      </c>
      <c r="AI34" s="143" t="str">
        <f aca="false">IF($AI$4&lt;&gt;(C34),"",AD34)</f>
        <v/>
      </c>
      <c r="AJ34" s="143" t="str">
        <f aca="false">IF($AJ$4&lt;&gt;(C34),"",AD34)</f>
        <v/>
      </c>
      <c r="AK34" s="143" t="str">
        <f aca="false">IF($AK$4&lt;&gt;(C34),"",AD34)</f>
        <v/>
      </c>
      <c r="AL34" s="143" t="str">
        <f aca="false">IF($AL$4&lt;&gt;(C34),"",AD34)</f>
        <v/>
      </c>
      <c r="AM34" s="143" t="str">
        <f aca="false">IF($AM$4&lt;&gt;(C34),"",AD34)</f>
        <v/>
      </c>
      <c r="AN34" s="143" t="str">
        <f aca="false">IF($AN$4&lt;&gt;(C34),"",AD34)</f>
        <v/>
      </c>
      <c r="AO34" s="143" t="str">
        <f aca="false">IF($AO$4&lt;&gt;(C34),"",AD34)</f>
        <v/>
      </c>
      <c r="AP34" s="143" t="str">
        <f aca="false">IF($AP$4&lt;&gt;(C34),"",AD34)</f>
        <v/>
      </c>
      <c r="AQ34" s="143" t="n">
        <f aca="false">IF($AQ$4&lt;&gt;(C34),"",AD34)</f>
        <v>34</v>
      </c>
      <c r="AR34" s="143" t="str">
        <f aca="false">IF($AR$4&lt;&gt;(C34),"",AD34)</f>
        <v/>
      </c>
      <c r="AS34" s="143" t="str">
        <f aca="false">IF($AS$4&lt;&gt;(C34),"",AD34)</f>
        <v/>
      </c>
      <c r="AT34" s="143" t="str">
        <f aca="false">IF($AT$4&lt;&gt;(C34),"",AD34)</f>
        <v/>
      </c>
      <c r="AU34" s="143" t="str">
        <f aca="false">IF($AU$4&lt;&gt;(C34),"",AD34)</f>
        <v/>
      </c>
      <c r="AV34" s="143" t="str">
        <f aca="false">IF($AV$4&lt;&gt;(C34),"",AD34)</f>
        <v/>
      </c>
      <c r="AW34" s="150" t="str">
        <f aca="false">IF($AW$4&lt;&gt;(C34),"",AD34)</f>
        <v/>
      </c>
    </row>
    <row r="35" s="139" customFormat="true" ht="11.25" hidden="false" customHeight="false" outlineLevel="0" collapsed="false">
      <c r="A35" s="156" t="s">
        <v>152</v>
      </c>
      <c r="B35" s="152" t="s">
        <v>153</v>
      </c>
      <c r="C35" s="152" t="s">
        <v>28</v>
      </c>
      <c r="D35" s="142" t="n">
        <v>106</v>
      </c>
      <c r="E35" s="143" t="n">
        <f aca="false">IF(ISBLANK(D35),"",VLOOKUP(D35,Moustique_50_m,2))</f>
        <v>12</v>
      </c>
      <c r="F35" s="142"/>
      <c r="G35" s="143"/>
      <c r="H35" s="142"/>
      <c r="I35" s="143" t="str">
        <f aca="false">IF(ISBLANK(H35),"",VLOOKUP(H35,Moustique_50_haies,2))</f>
        <v/>
      </c>
      <c r="J35" s="144"/>
      <c r="K35" s="143" t="str">
        <f aca="false">IF(ISBLANK(J35),"",VLOOKUP(J35,Moustique_500_m,2))</f>
        <v/>
      </c>
      <c r="L35" s="144"/>
      <c r="M35" s="143" t="str">
        <f aca="false">IF(ISBLANK(L35),"",VLOOKUP(L35,Moustique_600_m,2))</f>
        <v/>
      </c>
      <c r="N35" s="144"/>
      <c r="O35" s="143" t="str">
        <f aca="false">IF(ISBLANK(N35),"",VLOOKUP(N35,Moustique_500_marche,2))</f>
        <v/>
      </c>
      <c r="P35" s="144" t="n">
        <v>4351</v>
      </c>
      <c r="Q35" s="146" t="n">
        <f aca="false">IF(ISBLANK(P35),"",VLOOKUP(P35,Moustique_600_marche,2))</f>
        <v>13</v>
      </c>
      <c r="R35" s="145" t="n">
        <v>170</v>
      </c>
      <c r="S35" s="143" t="n">
        <f aca="false">IF(ISBLANK(R35),"",VLOOKUP(R35,Moustique_Longueur,2))</f>
        <v>9</v>
      </c>
      <c r="T35" s="145"/>
      <c r="U35" s="147" t="str">
        <f aca="false">IF(ISBLANK(T35),"",VLOOKUP(T35,Moustique_Triple_saut,2))</f>
        <v/>
      </c>
      <c r="V35" s="145"/>
      <c r="W35" s="143" t="str">
        <f aca="false">IF(ISBLANK(V35),"",VLOOKUP(V35,Moustique_Poids,2))</f>
        <v/>
      </c>
      <c r="X35" s="145"/>
      <c r="Y35" s="143" t="str">
        <f aca="false">IF(ISBLANK(X35),"",VLOOKUP(X35,Moustique_Balles,2))</f>
        <v/>
      </c>
      <c r="Z35" s="145"/>
      <c r="AA35" s="143" t="str">
        <f aca="false">IF(ISBLANK(Z35),"",VLOOKUP(Z35,Moustique_Anneau,2))</f>
        <v/>
      </c>
      <c r="AB35" s="153"/>
      <c r="AC35" s="143" t="str">
        <f aca="false">IF(ISBLANK(AB35),"",VLOOKUP(AB35,Moustique_Marteau,2))</f>
        <v/>
      </c>
      <c r="AD35" s="147" t="n">
        <f aca="false">SUM(AC35,AA35,Y35,W35,U35,S35,Q35,O35,M35,K35,I35,G35,E35)</f>
        <v>34</v>
      </c>
      <c r="AE35" s="143" t="n">
        <v>28</v>
      </c>
      <c r="AG35" s="149" t="str">
        <f aca="false">IF($AG$4&lt;&gt;(C35),"",AD35)</f>
        <v/>
      </c>
      <c r="AH35" s="143" t="str">
        <f aca="false">IF($AH$4&lt;&gt;(C35),"",AD35)</f>
        <v/>
      </c>
      <c r="AI35" s="143" t="str">
        <f aca="false">IF($AI$4&lt;&gt;(C35),"",AD35)</f>
        <v/>
      </c>
      <c r="AJ35" s="143" t="str">
        <f aca="false">IF($AJ$4&lt;&gt;(C35),"",AD35)</f>
        <v/>
      </c>
      <c r="AK35" s="143" t="str">
        <f aca="false">IF($AK$4&lt;&gt;(C35),"",AD35)</f>
        <v/>
      </c>
      <c r="AL35" s="143" t="str">
        <f aca="false">IF($AL$4&lt;&gt;(C35),"",AD35)</f>
        <v/>
      </c>
      <c r="AM35" s="143" t="str">
        <f aca="false">IF($AM$4&lt;&gt;(C35),"",AD35)</f>
        <v/>
      </c>
      <c r="AN35" s="143" t="str">
        <f aca="false">IF($AN$4&lt;&gt;(C35),"",AD35)</f>
        <v/>
      </c>
      <c r="AO35" s="143" t="str">
        <f aca="false">IF($AO$4&lt;&gt;(C35),"",AD35)</f>
        <v/>
      </c>
      <c r="AP35" s="143" t="str">
        <f aca="false">IF($AP$4&lt;&gt;(C35),"",AD35)</f>
        <v/>
      </c>
      <c r="AQ35" s="143" t="str">
        <f aca="false">IF($AQ$4&lt;&gt;(C35),"",AD35)</f>
        <v/>
      </c>
      <c r="AR35" s="143" t="n">
        <f aca="false">IF($AR$4&lt;&gt;(C35),"",AD35)</f>
        <v>34</v>
      </c>
      <c r="AS35" s="143" t="str">
        <f aca="false">IF($AS$4&lt;&gt;(C35),"",AD35)</f>
        <v/>
      </c>
      <c r="AT35" s="143" t="str">
        <f aca="false">IF($AT$4&lt;&gt;(C35),"",AD35)</f>
        <v/>
      </c>
      <c r="AU35" s="143" t="str">
        <f aca="false">IF($AU$4&lt;&gt;(C35),"",AD35)</f>
        <v/>
      </c>
      <c r="AV35" s="143" t="str">
        <f aca="false">IF($AV$4&lt;&gt;(C35),"",AD35)</f>
        <v/>
      </c>
      <c r="AW35" s="150" t="str">
        <f aca="false">IF($AW$4&lt;&gt;(C35),"",AD35)</f>
        <v/>
      </c>
    </row>
    <row r="36" s="139" customFormat="true" ht="11.25" hidden="false" customHeight="false" outlineLevel="0" collapsed="false">
      <c r="A36" s="156" t="s">
        <v>154</v>
      </c>
      <c r="B36" s="152" t="s">
        <v>155</v>
      </c>
      <c r="C36" s="152" t="s">
        <v>28</v>
      </c>
      <c r="D36" s="142" t="n">
        <v>94</v>
      </c>
      <c r="E36" s="143" t="n">
        <f aca="false">IF(ISBLANK(D36),"",VLOOKUP(D36,Moustique_50_m,2))</f>
        <v>15</v>
      </c>
      <c r="F36" s="142"/>
      <c r="G36" s="143"/>
      <c r="H36" s="142"/>
      <c r="I36" s="143" t="str">
        <f aca="false">IF(ISBLANK(H36),"",VLOOKUP(H36,Moustique_50_haies,2))</f>
        <v/>
      </c>
      <c r="J36" s="144"/>
      <c r="K36" s="143" t="str">
        <f aca="false">IF(ISBLANK(J36),"",VLOOKUP(J36,Moustique_500_m,2))</f>
        <v/>
      </c>
      <c r="L36" s="144"/>
      <c r="M36" s="143" t="str">
        <f aca="false">IF(ISBLANK(L36),"",VLOOKUP(L36,Moustique_600_m,2))</f>
        <v/>
      </c>
      <c r="N36" s="144"/>
      <c r="O36" s="143" t="str">
        <f aca="false">IF(ISBLANK(N36),"",VLOOKUP(N36,Moustique_500_marche,2))</f>
        <v/>
      </c>
      <c r="P36" s="144"/>
      <c r="Q36" s="146" t="str">
        <f aca="false">IF(ISBLANK(P36),"",VLOOKUP(P36,Moustique_600_marche,2))</f>
        <v/>
      </c>
      <c r="R36" s="145" t="n">
        <v>205</v>
      </c>
      <c r="S36" s="143" t="n">
        <f aca="false">IF(ISBLANK(R36),"",VLOOKUP(R36,Moustique_Longueur,2))</f>
        <v>12</v>
      </c>
      <c r="T36" s="145"/>
      <c r="U36" s="147" t="str">
        <f aca="false">IF(ISBLANK(T36),"",VLOOKUP(T36,Moustique_Triple_saut,2))</f>
        <v/>
      </c>
      <c r="V36" s="145"/>
      <c r="W36" s="143" t="str">
        <f aca="false">IF(ISBLANK(V36),"",VLOOKUP(V36,Moustique_Poids,2))</f>
        <v/>
      </c>
      <c r="X36" s="145"/>
      <c r="Y36" s="143" t="str">
        <f aca="false">IF(ISBLANK(X36),"",VLOOKUP(X36,Moustique_Balles,2))</f>
        <v/>
      </c>
      <c r="Z36" s="145" t="n">
        <v>750</v>
      </c>
      <c r="AA36" s="143" t="n">
        <f aca="false">IF(ISBLANK(Z36),"",VLOOKUP(Z36,Moustique_Anneau,2))</f>
        <v>7</v>
      </c>
      <c r="AB36" s="153"/>
      <c r="AC36" s="143" t="str">
        <f aca="false">IF(ISBLANK(AB36),"",VLOOKUP(AB36,Moustique_Marteau,2))</f>
        <v/>
      </c>
      <c r="AD36" s="147" t="n">
        <f aca="false">SUM(AC36,AA36,Y36,W36,U36,S36,Q36,O36,M36,K36,I36,G36,E36)</f>
        <v>34</v>
      </c>
      <c r="AE36" s="143" t="n">
        <v>28</v>
      </c>
      <c r="AG36" s="149" t="str">
        <f aca="false">IF($AG$4&lt;&gt;(C36),"",AD36)</f>
        <v/>
      </c>
      <c r="AH36" s="143" t="str">
        <f aca="false">IF($AH$4&lt;&gt;(C36),"",AD36)</f>
        <v/>
      </c>
      <c r="AI36" s="143" t="str">
        <f aca="false">IF($AI$4&lt;&gt;(C36),"",AD36)</f>
        <v/>
      </c>
      <c r="AJ36" s="143" t="str">
        <f aca="false">IF($AJ$4&lt;&gt;(C36),"",AD36)</f>
        <v/>
      </c>
      <c r="AK36" s="143" t="str">
        <f aca="false">IF($AK$4&lt;&gt;(C36),"",AD36)</f>
        <v/>
      </c>
      <c r="AL36" s="143" t="str">
        <f aca="false">IF($AL$4&lt;&gt;(C36),"",AD36)</f>
        <v/>
      </c>
      <c r="AM36" s="143" t="str">
        <f aca="false">IF($AM$4&lt;&gt;(C36),"",AD36)</f>
        <v/>
      </c>
      <c r="AN36" s="143" t="str">
        <f aca="false">IF($AN$4&lt;&gt;(C36),"",AD36)</f>
        <v/>
      </c>
      <c r="AO36" s="143" t="str">
        <f aca="false">IF($AO$4&lt;&gt;(C36),"",AD36)</f>
        <v/>
      </c>
      <c r="AP36" s="143" t="str">
        <f aca="false">IF($AP$4&lt;&gt;(C36),"",AD36)</f>
        <v/>
      </c>
      <c r="AQ36" s="143" t="str">
        <f aca="false">IF($AQ$4&lt;&gt;(C36),"",AD36)</f>
        <v/>
      </c>
      <c r="AR36" s="143" t="n">
        <f aca="false">IF($AR$4&lt;&gt;(C36),"",AD36)</f>
        <v>34</v>
      </c>
      <c r="AS36" s="143" t="str">
        <f aca="false">IF($AS$4&lt;&gt;(C36),"",AD36)</f>
        <v/>
      </c>
      <c r="AT36" s="143" t="str">
        <f aca="false">IF($AT$4&lt;&gt;(C36),"",AD36)</f>
        <v/>
      </c>
      <c r="AU36" s="143" t="str">
        <f aca="false">IF($AU$4&lt;&gt;(C36),"",AD36)</f>
        <v/>
      </c>
      <c r="AV36" s="143" t="str">
        <f aca="false">IF($AV$4&lt;&gt;(C36),"",AD36)</f>
        <v/>
      </c>
      <c r="AW36" s="150" t="str">
        <f aca="false">IF($AW$4&lt;&gt;(C36),"",AD36)</f>
        <v/>
      </c>
    </row>
    <row r="37" s="139" customFormat="true" ht="11.25" hidden="false" customHeight="false" outlineLevel="0" collapsed="false">
      <c r="A37" s="155" t="s">
        <v>156</v>
      </c>
      <c r="B37" s="151" t="s">
        <v>157</v>
      </c>
      <c r="C37" s="152" t="s">
        <v>29</v>
      </c>
      <c r="D37" s="142" t="n">
        <v>109</v>
      </c>
      <c r="E37" s="143" t="n">
        <f aca="false">IF(ISBLANK(D37),"",VLOOKUP(D37,Moustique_50_m,2))</f>
        <v>11</v>
      </c>
      <c r="F37" s="142"/>
      <c r="G37" s="143"/>
      <c r="H37" s="142"/>
      <c r="I37" s="143" t="str">
        <f aca="false">IF(ISBLANK(H37),"",VLOOKUP(H37,Moustique_50_haies,2))</f>
        <v/>
      </c>
      <c r="J37" s="144"/>
      <c r="K37" s="143" t="str">
        <f aca="false">IF(ISBLANK(J37),"",VLOOKUP(J37,Moustique_500_m,2))</f>
        <v/>
      </c>
      <c r="L37" s="144"/>
      <c r="M37" s="143" t="str">
        <f aca="false">IF(ISBLANK(L37),"",VLOOKUP(L37,Moustique_600_m,2))</f>
        <v/>
      </c>
      <c r="N37" s="144"/>
      <c r="O37" s="143" t="str">
        <f aca="false">IF(ISBLANK(N37),"",VLOOKUP(N37,Moustique_500_marche,2))</f>
        <v/>
      </c>
      <c r="P37" s="144" t="n">
        <v>4545</v>
      </c>
      <c r="Q37" s="146" t="n">
        <f aca="false">IF(ISBLANK(P37),"",VLOOKUP(P37,Moustique_600_marche,2))</f>
        <v>11</v>
      </c>
      <c r="R37" s="145" t="n">
        <v>199</v>
      </c>
      <c r="S37" s="143" t="n">
        <f aca="false">IF(ISBLANK(R37),"",VLOOKUP(R37,Moustique_Longueur,2))</f>
        <v>11</v>
      </c>
      <c r="T37" s="145"/>
      <c r="U37" s="147" t="str">
        <f aca="false">IF(ISBLANK(T37),"",VLOOKUP(T37,Moustique_Triple_saut,2))</f>
        <v/>
      </c>
      <c r="V37" s="145"/>
      <c r="W37" s="143" t="str">
        <f aca="false">IF(ISBLANK(V37),"",VLOOKUP(V37,Moustique_Poids,2))</f>
        <v/>
      </c>
      <c r="X37" s="145"/>
      <c r="Y37" s="143" t="str">
        <f aca="false">IF(ISBLANK(X37),"",VLOOKUP(X37,Moustique_Balles,2))</f>
        <v/>
      </c>
      <c r="Z37" s="145"/>
      <c r="AA37" s="143" t="str">
        <f aca="false">IF(ISBLANK(Z37),"",VLOOKUP(Z37,Moustique_Anneau,2))</f>
        <v/>
      </c>
      <c r="AB37" s="153"/>
      <c r="AC37" s="143" t="str">
        <f aca="false">IF(ISBLANK(AB37),"",VLOOKUP(AB37,Moustique_Marteau,2))</f>
        <v/>
      </c>
      <c r="AD37" s="147" t="n">
        <f aca="false">SUM(AC37,AA37,Y37,W37,U37,S37,Q37,O37,M37,K37,I37,G37,E37)</f>
        <v>33</v>
      </c>
      <c r="AE37" s="143" t="n">
        <v>32</v>
      </c>
      <c r="AG37" s="149" t="str">
        <f aca="false">IF($AG$4&lt;&gt;(C37),"",AD37)</f>
        <v/>
      </c>
      <c r="AH37" s="143" t="str">
        <f aca="false">IF($AH$4&lt;&gt;(C37),"",AD37)</f>
        <v/>
      </c>
      <c r="AI37" s="143" t="str">
        <f aca="false">IF($AI$4&lt;&gt;(C37),"",AD37)</f>
        <v/>
      </c>
      <c r="AJ37" s="143" t="str">
        <f aca="false">IF($AJ$4&lt;&gt;(C37),"",AD37)</f>
        <v/>
      </c>
      <c r="AK37" s="143" t="str">
        <f aca="false">IF($AK$4&lt;&gt;(C37),"",AD37)</f>
        <v/>
      </c>
      <c r="AL37" s="143" t="str">
        <f aca="false">IF($AL$4&lt;&gt;(C37),"",AD37)</f>
        <v/>
      </c>
      <c r="AM37" s="143" t="str">
        <f aca="false">IF($AM$4&lt;&gt;(C37),"",AD37)</f>
        <v/>
      </c>
      <c r="AN37" s="143" t="str">
        <f aca="false">IF($AN$4&lt;&gt;(C37),"",AD37)</f>
        <v/>
      </c>
      <c r="AO37" s="143" t="str">
        <f aca="false">IF($AO$4&lt;&gt;(C37),"",AD37)</f>
        <v/>
      </c>
      <c r="AP37" s="143" t="str">
        <f aca="false">IF($AP$4&lt;&gt;(C37),"",AD37)</f>
        <v/>
      </c>
      <c r="AQ37" s="143" t="str">
        <f aca="false">IF($AQ$4&lt;&gt;(C37),"",AD37)</f>
        <v/>
      </c>
      <c r="AR37" s="143" t="str">
        <f aca="false">IF($AR$4&lt;&gt;(C37),"",AD37)</f>
        <v/>
      </c>
      <c r="AS37" s="143" t="n">
        <f aca="false">IF($AS$4&lt;&gt;(C37),"",AD37)</f>
        <v>33</v>
      </c>
      <c r="AT37" s="143" t="str">
        <f aca="false">IF($AT$4&lt;&gt;(C37),"",AD37)</f>
        <v/>
      </c>
      <c r="AU37" s="143" t="str">
        <f aca="false">IF($AU$4&lt;&gt;(C37),"",AD37)</f>
        <v/>
      </c>
      <c r="AV37" s="143" t="str">
        <f aca="false">IF($AV$4&lt;&gt;(C37),"",AD37)</f>
        <v/>
      </c>
      <c r="AW37" s="150" t="str">
        <f aca="false">IF($AW$4&lt;&gt;(C37),"",AD37)</f>
        <v/>
      </c>
    </row>
    <row r="38" s="139" customFormat="true" ht="11.25" hidden="false" customHeight="false" outlineLevel="0" collapsed="false">
      <c r="A38" s="155" t="s">
        <v>158</v>
      </c>
      <c r="B38" s="151" t="s">
        <v>112</v>
      </c>
      <c r="C38" s="152" t="s">
        <v>20</v>
      </c>
      <c r="D38" s="142"/>
      <c r="E38" s="143" t="str">
        <f aca="false">IF(ISBLANK(D38),"",VLOOKUP(D38,Moustique_50_m,2))</f>
        <v/>
      </c>
      <c r="F38" s="142"/>
      <c r="G38" s="143"/>
      <c r="H38" s="142"/>
      <c r="I38" s="143" t="str">
        <f aca="false">IF(ISBLANK(H38),"",VLOOKUP(H38,Moustique_50_haies,2))</f>
        <v/>
      </c>
      <c r="J38" s="144"/>
      <c r="K38" s="143" t="str">
        <f aca="false">IF(ISBLANK(J38),"",VLOOKUP(J38,Moustique_500_m,2))</f>
        <v/>
      </c>
      <c r="L38" s="145"/>
      <c r="M38" s="143"/>
      <c r="N38" s="145"/>
      <c r="O38" s="143" t="str">
        <f aca="false">IF(ISBLANK(N38),"",VLOOKUP(N38,Moustique_500_marche,2))</f>
        <v/>
      </c>
      <c r="P38" s="144" t="n">
        <v>4277</v>
      </c>
      <c r="Q38" s="146" t="n">
        <f aca="false">IF(ISBLANK(P38),"",VLOOKUP(P38,Moustique_600_marche,2))</f>
        <v>14</v>
      </c>
      <c r="R38" s="145" t="n">
        <v>190</v>
      </c>
      <c r="S38" s="143" t="n">
        <f aca="false">IF(ISBLANK(R38),"",VLOOKUP(R38,Moustique_Longueur,2))</f>
        <v>11</v>
      </c>
      <c r="T38" s="145"/>
      <c r="U38" s="147" t="str">
        <f aca="false">IF(ISBLANK(T38),"",VLOOKUP(T38,Moustique_Triple_saut,2))</f>
        <v/>
      </c>
      <c r="V38" s="145"/>
      <c r="W38" s="143" t="str">
        <f aca="false">IF(ISBLANK(V38),"",VLOOKUP(V38,Moustique_Poids,2))</f>
        <v/>
      </c>
      <c r="X38" s="145"/>
      <c r="Y38" s="143" t="str">
        <f aca="false">IF(ISBLANK(X38),"",VLOOKUP(X38,Moustique_Balles,2))</f>
        <v/>
      </c>
      <c r="Z38" s="145" t="n">
        <v>720</v>
      </c>
      <c r="AA38" s="143" t="n">
        <f aca="false">IF(ISBLANK(Z38),"",VLOOKUP(Z38,Moustique_Anneau,2))</f>
        <v>7</v>
      </c>
      <c r="AB38" s="143"/>
      <c r="AC38" s="143"/>
      <c r="AD38" s="147" t="n">
        <f aca="false">SUM(AC38,AA38,Y38,W38,U38,S38,Q38,O38,M38,K38,I38,G38,E38)</f>
        <v>32</v>
      </c>
      <c r="AE38" s="143" t="n">
        <v>33</v>
      </c>
      <c r="AG38" s="149" t="str">
        <f aca="false">IF($AG$4&lt;&gt;(C38),"",AD38)</f>
        <v/>
      </c>
      <c r="AH38" s="143" t="str">
        <f aca="false">IF($AH$4&lt;&gt;(C38),"",AD38)</f>
        <v/>
      </c>
      <c r="AI38" s="143" t="str">
        <f aca="false">IF($AI$4&lt;&gt;(C38),"",AD38)</f>
        <v/>
      </c>
      <c r="AJ38" s="143" t="n">
        <f aca="false">IF($AJ$4&lt;&gt;(C38),"",AD38)</f>
        <v>32</v>
      </c>
      <c r="AK38" s="143" t="str">
        <f aca="false">IF($AK$4&lt;&gt;(C38),"",AD38)</f>
        <v/>
      </c>
      <c r="AL38" s="143" t="str">
        <f aca="false">IF($AL$4&lt;&gt;(C38),"",AD38)</f>
        <v/>
      </c>
      <c r="AM38" s="143" t="str">
        <f aca="false">IF($AM$4&lt;&gt;(C38),"",AD38)</f>
        <v/>
      </c>
      <c r="AN38" s="143" t="str">
        <f aca="false">IF($AN$4&lt;&gt;(C38),"",AD38)</f>
        <v/>
      </c>
      <c r="AO38" s="143" t="str">
        <f aca="false">IF($AO$4&lt;&gt;(C38),"",AD38)</f>
        <v/>
      </c>
      <c r="AP38" s="143" t="str">
        <f aca="false">IF($AP$4&lt;&gt;(C38),"",AD38)</f>
        <v/>
      </c>
      <c r="AQ38" s="143" t="str">
        <f aca="false">IF($AQ$4&lt;&gt;(C38),"",AD38)</f>
        <v/>
      </c>
      <c r="AR38" s="143" t="str">
        <f aca="false">IF($AR$4&lt;&gt;(C38),"",AD38)</f>
        <v/>
      </c>
      <c r="AS38" s="143" t="str">
        <f aca="false">IF($AS$4&lt;&gt;(C38),"",AD38)</f>
        <v/>
      </c>
      <c r="AT38" s="143" t="str">
        <f aca="false">IF($AT$4&lt;&gt;(C38),"",AD38)</f>
        <v/>
      </c>
      <c r="AU38" s="143" t="str">
        <f aca="false">IF($AU$4&lt;&gt;(C38),"",AD38)</f>
        <v/>
      </c>
      <c r="AV38" s="143" t="str">
        <f aca="false">IF($AV$4&lt;&gt;(C38),"",AD38)</f>
        <v/>
      </c>
      <c r="AW38" s="150" t="str">
        <f aca="false">IF($AW$4&lt;&gt;(C38),"",AD38)</f>
        <v/>
      </c>
    </row>
    <row r="39" s="139" customFormat="true" ht="11.25" hidden="false" customHeight="false" outlineLevel="0" collapsed="false">
      <c r="A39" s="157" t="s">
        <v>159</v>
      </c>
      <c r="B39" s="158" t="s">
        <v>160</v>
      </c>
      <c r="C39" s="152" t="s">
        <v>26</v>
      </c>
      <c r="D39" s="142" t="n">
        <v>100</v>
      </c>
      <c r="E39" s="143" t="n">
        <f aca="false">IF(ISBLANK(D39),"",VLOOKUP(D39,Moustique_50_m,2))</f>
        <v>13</v>
      </c>
      <c r="F39" s="142"/>
      <c r="G39" s="143"/>
      <c r="H39" s="142"/>
      <c r="I39" s="143" t="str">
        <f aca="false">IF(ISBLANK(H39),"",VLOOKUP(H39,Moustique_50_haies,2))</f>
        <v/>
      </c>
      <c r="J39" s="144"/>
      <c r="K39" s="143" t="str">
        <f aca="false">IF(ISBLANK(J39),"",VLOOKUP(J39,Moustique_500_m,2))</f>
        <v/>
      </c>
      <c r="L39" s="144"/>
      <c r="M39" s="143" t="str">
        <f aca="false">IF(ISBLANK(L39),"",VLOOKUP(L39,Moustique_600_m,2))</f>
        <v/>
      </c>
      <c r="N39" s="144"/>
      <c r="O39" s="143" t="str">
        <f aca="false">IF(ISBLANK(N39),"",VLOOKUP(N39,Moustique_500_marche,2))</f>
        <v/>
      </c>
      <c r="P39" s="144"/>
      <c r="Q39" s="146" t="str">
        <f aca="false">IF(ISBLANK(P39),"",VLOOKUP(P39,Moustique_600_marche,2))</f>
        <v/>
      </c>
      <c r="R39" s="145" t="n">
        <v>220</v>
      </c>
      <c r="S39" s="143" t="n">
        <f aca="false">IF(ISBLANK(R39),"",VLOOKUP(R39,Moustique_Longueur,2))</f>
        <v>14</v>
      </c>
      <c r="T39" s="145"/>
      <c r="U39" s="147" t="str">
        <f aca="false">IF(ISBLANK(T39),"",VLOOKUP(T39,Moustique_Triple_saut,2))</f>
        <v/>
      </c>
      <c r="V39" s="145"/>
      <c r="W39" s="143" t="str">
        <f aca="false">IF(ISBLANK(V39),"",VLOOKUP(V39,Moustique_Poids,2))</f>
        <v/>
      </c>
      <c r="X39" s="145"/>
      <c r="Y39" s="143" t="str">
        <f aca="false">IF(ISBLANK(X39),"",VLOOKUP(X39,Moustique_Balles,2))</f>
        <v/>
      </c>
      <c r="Z39" s="145" t="n">
        <v>512</v>
      </c>
      <c r="AA39" s="143" t="n">
        <f aca="false">IF(ISBLANK(Z39),"",VLOOKUP(Z39,Moustique_Anneau,2))</f>
        <v>5</v>
      </c>
      <c r="AB39" s="153"/>
      <c r="AC39" s="143" t="str">
        <f aca="false">IF(ISBLANK(AB39),"",VLOOKUP(AB39,Moustique_Marteau,2))</f>
        <v/>
      </c>
      <c r="AD39" s="147" t="n">
        <f aca="false">SUM(AC39,AA39,Y39,W39,U39,S39,Q39,O39,M39,K39,I39,G39,E39)</f>
        <v>32</v>
      </c>
      <c r="AE39" s="143" t="n">
        <v>33</v>
      </c>
      <c r="AG39" s="149" t="str">
        <f aca="false">IF($AG$4&lt;&gt;(C39),"",AD39)</f>
        <v/>
      </c>
      <c r="AH39" s="143" t="str">
        <f aca="false">IF($AH$4&lt;&gt;(C39),"",AD39)</f>
        <v/>
      </c>
      <c r="AI39" s="143" t="str">
        <f aca="false">IF($AI$4&lt;&gt;(C39),"",AD39)</f>
        <v/>
      </c>
      <c r="AJ39" s="143" t="str">
        <f aca="false">IF($AJ$4&lt;&gt;(C39),"",AD39)</f>
        <v/>
      </c>
      <c r="AK39" s="143" t="str">
        <f aca="false">IF($AK$4&lt;&gt;(C39),"",AD39)</f>
        <v/>
      </c>
      <c r="AL39" s="143" t="str">
        <f aca="false">IF($AL$4&lt;&gt;(C39),"",AD39)</f>
        <v/>
      </c>
      <c r="AM39" s="143" t="str">
        <f aca="false">IF($AM$4&lt;&gt;(C39),"",AD39)</f>
        <v/>
      </c>
      <c r="AN39" s="143" t="str">
        <f aca="false">IF($AN$4&lt;&gt;(C39),"",AD39)</f>
        <v/>
      </c>
      <c r="AO39" s="143" t="str">
        <f aca="false">IF($AO$4&lt;&gt;(C39),"",AD39)</f>
        <v/>
      </c>
      <c r="AP39" s="143" t="n">
        <f aca="false">IF($AP$4&lt;&gt;(C39),"",AD39)</f>
        <v>32</v>
      </c>
      <c r="AQ39" s="143" t="str">
        <f aca="false">IF($AQ$4&lt;&gt;(C39),"",AD39)</f>
        <v/>
      </c>
      <c r="AR39" s="143" t="str">
        <f aca="false">IF($AR$4&lt;&gt;(C39),"",AD39)</f>
        <v/>
      </c>
      <c r="AS39" s="143" t="str">
        <f aca="false">IF($AS$4&lt;&gt;(C39),"",AD39)</f>
        <v/>
      </c>
      <c r="AT39" s="143" t="str">
        <f aca="false">IF($AT$4&lt;&gt;(C39),"",AD39)</f>
        <v/>
      </c>
      <c r="AU39" s="143" t="str">
        <f aca="false">IF($AU$4&lt;&gt;(C39),"",AD39)</f>
        <v/>
      </c>
      <c r="AV39" s="143" t="str">
        <f aca="false">IF($AV$4&lt;&gt;(C39),"",AD39)</f>
        <v/>
      </c>
      <c r="AW39" s="150" t="str">
        <f aca="false">IF($AW$4&lt;&gt;(C39),"",AD39)</f>
        <v/>
      </c>
    </row>
    <row r="40" s="139" customFormat="true" ht="11.25" hidden="false" customHeight="false" outlineLevel="0" collapsed="false">
      <c r="A40" s="159" t="s">
        <v>161</v>
      </c>
      <c r="B40" s="154" t="s">
        <v>162</v>
      </c>
      <c r="C40" s="152" t="s">
        <v>27</v>
      </c>
      <c r="D40" s="142" t="n">
        <v>99</v>
      </c>
      <c r="E40" s="143" t="n">
        <f aca="false">IF(ISBLANK(D40),"",VLOOKUP(D40,Moustique_50_m,2))</f>
        <v>14</v>
      </c>
      <c r="F40" s="142"/>
      <c r="G40" s="143"/>
      <c r="H40" s="142"/>
      <c r="I40" s="143" t="str">
        <f aca="false">IF(ISBLANK(H40),"",VLOOKUP(H40,Moustique_50_haies,2))</f>
        <v/>
      </c>
      <c r="J40" s="145"/>
      <c r="K40" s="143" t="str">
        <f aca="false">IF(ISBLANK(J40),"",VLOOKUP(J40,Moustique_500_m,2))</f>
        <v/>
      </c>
      <c r="L40" s="145"/>
      <c r="M40" s="143"/>
      <c r="N40" s="145"/>
      <c r="O40" s="143" t="str">
        <f aca="false">IF(ISBLANK(N40),"",VLOOKUP(N40,Moustique_500_marche,2))</f>
        <v/>
      </c>
      <c r="P40" s="144"/>
      <c r="Q40" s="146" t="str">
        <f aca="false">IF(ISBLANK(P40),"",VLOOKUP(P40,Moustique_600_marche,2))</f>
        <v/>
      </c>
      <c r="R40" s="145"/>
      <c r="S40" s="143" t="str">
        <f aca="false">IF(ISBLANK(R40),"",VLOOKUP(R40,Moustique_Longueur,2))</f>
        <v/>
      </c>
      <c r="T40" s="143"/>
      <c r="U40" s="147"/>
      <c r="V40" s="145"/>
      <c r="W40" s="143" t="str">
        <f aca="false">IF(ISBLANK(V40),"",VLOOKUP(V40,Moustique_Poids,2))</f>
        <v/>
      </c>
      <c r="X40" s="145" t="n">
        <v>871</v>
      </c>
      <c r="Y40" s="143" t="n">
        <f aca="false">IF(ISBLANK(X40),"",VLOOKUP(X40,Moustique_Balles,2))</f>
        <v>11</v>
      </c>
      <c r="Z40" s="148" t="n">
        <v>749</v>
      </c>
      <c r="AA40" s="143" t="n">
        <f aca="false">IF(ISBLANK(Z40),"",VLOOKUP(Z40,Moustique_Anneau,2))</f>
        <v>7</v>
      </c>
      <c r="AB40" s="143"/>
      <c r="AC40" s="143"/>
      <c r="AD40" s="147" t="n">
        <f aca="false">SUM(AC40,AA40,Y40,W40,U40,S40,Q40,O40,M40,K40,I40,G40,E40)</f>
        <v>32</v>
      </c>
      <c r="AE40" s="143" t="n">
        <v>33</v>
      </c>
      <c r="AG40" s="149" t="str">
        <f aca="false">IF($AG$4&lt;&gt;(C40),"",AD40)</f>
        <v/>
      </c>
      <c r="AH40" s="143" t="str">
        <f aca="false">IF($AH$4&lt;&gt;(C40),"",AD40)</f>
        <v/>
      </c>
      <c r="AI40" s="143" t="str">
        <f aca="false">IF($AI$4&lt;&gt;(C40),"",AD40)</f>
        <v/>
      </c>
      <c r="AJ40" s="143" t="str">
        <f aca="false">IF($AJ$4&lt;&gt;(C40),"",AD40)</f>
        <v/>
      </c>
      <c r="AK40" s="143" t="str">
        <f aca="false">IF($AK$4&lt;&gt;(C40),"",AD40)</f>
        <v/>
      </c>
      <c r="AL40" s="143" t="str">
        <f aca="false">IF($AL$4&lt;&gt;(C40),"",AD40)</f>
        <v/>
      </c>
      <c r="AM40" s="143" t="str">
        <f aca="false">IF($AM$4&lt;&gt;(C40),"",AD40)</f>
        <v/>
      </c>
      <c r="AN40" s="143" t="str">
        <f aca="false">IF($AN$4&lt;&gt;(C40),"",AD40)</f>
        <v/>
      </c>
      <c r="AO40" s="143" t="str">
        <f aca="false">IF($AO$4&lt;&gt;(C40),"",AD40)</f>
        <v/>
      </c>
      <c r="AP40" s="143" t="str">
        <f aca="false">IF($AP$4&lt;&gt;(C40),"",AD40)</f>
        <v/>
      </c>
      <c r="AQ40" s="143" t="n">
        <f aca="false">IF($AQ$4&lt;&gt;(C40),"",AD40)</f>
        <v>32</v>
      </c>
      <c r="AR40" s="143" t="str">
        <f aca="false">IF($AR$4&lt;&gt;(C40),"",AD40)</f>
        <v/>
      </c>
      <c r="AS40" s="143" t="str">
        <f aca="false">IF($AS$4&lt;&gt;(C40),"",AD40)</f>
        <v/>
      </c>
      <c r="AT40" s="143" t="str">
        <f aca="false">IF($AT$4&lt;&gt;(C40),"",AD40)</f>
        <v/>
      </c>
      <c r="AU40" s="143" t="str">
        <f aca="false">IF($AU$4&lt;&gt;(C40),"",AD40)</f>
        <v/>
      </c>
      <c r="AV40" s="143" t="str">
        <f aca="false">IF($AV$4&lt;&gt;(C40),"",AD40)</f>
        <v/>
      </c>
      <c r="AW40" s="150" t="str">
        <f aca="false">IF($AW$4&lt;&gt;(C40),"",AD40)</f>
        <v/>
      </c>
    </row>
    <row r="41" s="139" customFormat="true" ht="11.25" hidden="false" customHeight="false" outlineLevel="0" collapsed="false">
      <c r="A41" s="156" t="s">
        <v>163</v>
      </c>
      <c r="B41" s="152" t="s">
        <v>164</v>
      </c>
      <c r="C41" s="152" t="s">
        <v>28</v>
      </c>
      <c r="D41" s="142" t="n">
        <v>107</v>
      </c>
      <c r="E41" s="143" t="n">
        <f aca="false">IF(ISBLANK(D41),"",VLOOKUP(D41,Moustique_50_m,2))</f>
        <v>12</v>
      </c>
      <c r="F41" s="142"/>
      <c r="G41" s="143"/>
      <c r="H41" s="142"/>
      <c r="I41" s="143" t="str">
        <f aca="false">IF(ISBLANK(H41),"",VLOOKUP(H41,Moustique_50_haies,2))</f>
        <v/>
      </c>
      <c r="J41" s="144"/>
      <c r="K41" s="143" t="str">
        <f aca="false">IF(ISBLANK(J41),"",VLOOKUP(J41,Moustique_500_m,2))</f>
        <v/>
      </c>
      <c r="L41" s="145"/>
      <c r="M41" s="143"/>
      <c r="N41" s="145"/>
      <c r="O41" s="143" t="str">
        <f aca="false">IF(ISBLANK(N41),"",VLOOKUP(N41,Moustique_500_marche,2))</f>
        <v/>
      </c>
      <c r="P41" s="144" t="n">
        <v>4548</v>
      </c>
      <c r="Q41" s="146" t="n">
        <f aca="false">IF(ISBLANK(P41),"",VLOOKUP(P41,Moustique_600_marche,2))</f>
        <v>11</v>
      </c>
      <c r="R41" s="145"/>
      <c r="S41" s="143" t="str">
        <f aca="false">IF(ISBLANK(R41),"",VLOOKUP(R41,Moustique_Longueur,2))</f>
        <v/>
      </c>
      <c r="T41" s="145"/>
      <c r="U41" s="147" t="str">
        <f aca="false">IF(ISBLANK(T41),"",VLOOKUP(T41,Moustique_Triple_saut,2))</f>
        <v/>
      </c>
      <c r="V41" s="145"/>
      <c r="W41" s="143" t="str">
        <f aca="false">IF(ISBLANK(V41),"",VLOOKUP(V41,Moustique_Poids,2))</f>
        <v/>
      </c>
      <c r="X41" s="145" t="n">
        <v>679</v>
      </c>
      <c r="Y41" s="143" t="n">
        <f aca="false">IF(ISBLANK(X41),"",VLOOKUP(X41,Moustique_Balles,2))</f>
        <v>9</v>
      </c>
      <c r="Z41" s="148"/>
      <c r="AA41" s="143"/>
      <c r="AB41" s="143"/>
      <c r="AC41" s="143"/>
      <c r="AD41" s="147" t="n">
        <f aca="false">SUM(AC41,AA41,Y41,W41,U41,S41,Q41,O41,M41,K41,I41,G41,E41)</f>
        <v>32</v>
      </c>
      <c r="AE41" s="143" t="n">
        <v>33</v>
      </c>
      <c r="AG41" s="149" t="str">
        <f aca="false">IF($AG$4&lt;&gt;(C41),"",AD41)</f>
        <v/>
      </c>
      <c r="AH41" s="143" t="str">
        <f aca="false">IF($AH$4&lt;&gt;(C41),"",AD41)</f>
        <v/>
      </c>
      <c r="AI41" s="143" t="str">
        <f aca="false">IF($AI$4&lt;&gt;(C41),"",AD41)</f>
        <v/>
      </c>
      <c r="AJ41" s="143" t="str">
        <f aca="false">IF($AJ$4&lt;&gt;(C41),"",AD41)</f>
        <v/>
      </c>
      <c r="AK41" s="143" t="str">
        <f aca="false">IF($AK$4&lt;&gt;(C41),"",AD41)</f>
        <v/>
      </c>
      <c r="AL41" s="143" t="str">
        <f aca="false">IF($AL$4&lt;&gt;(C41),"",AD41)</f>
        <v/>
      </c>
      <c r="AM41" s="143" t="str">
        <f aca="false">IF($AM$4&lt;&gt;(C41),"",AD41)</f>
        <v/>
      </c>
      <c r="AN41" s="143" t="str">
        <f aca="false">IF($AN$4&lt;&gt;(C41),"",AD41)</f>
        <v/>
      </c>
      <c r="AO41" s="143" t="str">
        <f aca="false">IF($AO$4&lt;&gt;(C41),"",AD41)</f>
        <v/>
      </c>
      <c r="AP41" s="143" t="str">
        <f aca="false">IF($AP$4&lt;&gt;(C41),"",AD41)</f>
        <v/>
      </c>
      <c r="AQ41" s="143" t="str">
        <f aca="false">IF($AQ$4&lt;&gt;(C41),"",AD41)</f>
        <v/>
      </c>
      <c r="AR41" s="143" t="n">
        <f aca="false">IF($AR$4&lt;&gt;(C41),"",AD41)</f>
        <v>32</v>
      </c>
      <c r="AS41" s="143" t="str">
        <f aca="false">IF($AS$4&lt;&gt;(C41),"",AD41)</f>
        <v/>
      </c>
      <c r="AT41" s="143" t="str">
        <f aca="false">IF($AT$4&lt;&gt;(C41),"",AD41)</f>
        <v/>
      </c>
      <c r="AU41" s="143" t="str">
        <f aca="false">IF($AU$4&lt;&gt;(C41),"",AD41)</f>
        <v/>
      </c>
      <c r="AV41" s="143" t="str">
        <f aca="false">IF($AV$4&lt;&gt;(C41),"",AD41)</f>
        <v/>
      </c>
      <c r="AW41" s="150" t="str">
        <f aca="false">IF($AW$4&lt;&gt;(C41),"",AD41)</f>
        <v/>
      </c>
    </row>
    <row r="42" s="139" customFormat="true" ht="11.25" hidden="false" customHeight="false" outlineLevel="0" collapsed="false">
      <c r="A42" s="155" t="s">
        <v>165</v>
      </c>
      <c r="B42" s="151" t="s">
        <v>112</v>
      </c>
      <c r="C42" s="152" t="s">
        <v>28</v>
      </c>
      <c r="D42" s="142" t="n">
        <v>105</v>
      </c>
      <c r="E42" s="143" t="n">
        <f aca="false">IF(ISBLANK(D42),"",VLOOKUP(D42,Moustique_50_m,2))</f>
        <v>12</v>
      </c>
      <c r="F42" s="142"/>
      <c r="G42" s="143"/>
      <c r="H42" s="142"/>
      <c r="I42" s="143" t="str">
        <f aca="false">IF(ISBLANK(H42),"",VLOOKUP(H42,Moustique_50_haies,2))</f>
        <v/>
      </c>
      <c r="J42" s="144"/>
      <c r="K42" s="143" t="str">
        <f aca="false">IF(ISBLANK(J42),"",VLOOKUP(J42,Moustique_500_m,2))</f>
        <v/>
      </c>
      <c r="L42" s="144"/>
      <c r="M42" s="143" t="str">
        <f aca="false">IF(ISBLANK(L42),"",VLOOKUP(L42,Moustique_600_m,2))</f>
        <v/>
      </c>
      <c r="N42" s="144"/>
      <c r="O42" s="143" t="str">
        <f aca="false">IF(ISBLANK(N42),"",VLOOKUP(N42,Moustique_500_marche,2))</f>
        <v/>
      </c>
      <c r="P42" s="144" t="n">
        <v>4566</v>
      </c>
      <c r="Q42" s="146" t="n">
        <f aca="false">IF(ISBLANK(P42),"",VLOOKUP(P42,Moustique_600_marche,2))</f>
        <v>10</v>
      </c>
      <c r="R42" s="145" t="n">
        <v>180</v>
      </c>
      <c r="S42" s="143" t="n">
        <f aca="false">IF(ISBLANK(R42),"",VLOOKUP(R42,Moustique_Longueur,2))</f>
        <v>10</v>
      </c>
      <c r="T42" s="145"/>
      <c r="U42" s="147" t="str">
        <f aca="false">IF(ISBLANK(T42),"",VLOOKUP(T42,Moustique_Triple_saut,2))</f>
        <v/>
      </c>
      <c r="V42" s="145"/>
      <c r="W42" s="143" t="str">
        <f aca="false">IF(ISBLANK(V42),"",VLOOKUP(V42,Moustique_Poids,2))</f>
        <v/>
      </c>
      <c r="X42" s="145"/>
      <c r="Y42" s="143" t="str">
        <f aca="false">IF(ISBLANK(X42),"",VLOOKUP(X42,Moustique_Balles,2))</f>
        <v/>
      </c>
      <c r="Z42" s="145"/>
      <c r="AA42" s="143" t="str">
        <f aca="false">IF(ISBLANK(Z42),"",VLOOKUP(Z42,Moustique_Anneau,2))</f>
        <v/>
      </c>
      <c r="AB42" s="153"/>
      <c r="AC42" s="143" t="str">
        <f aca="false">IF(ISBLANK(AB42),"",VLOOKUP(AB42,Moustique_Marteau,2))</f>
        <v/>
      </c>
      <c r="AD42" s="147" t="n">
        <f aca="false">SUM(AC42,AA42,Y42,W42,U42,S42,Q42,O42,M42,K42,I42,G42,E42)</f>
        <v>32</v>
      </c>
      <c r="AE42" s="143" t="n">
        <v>33</v>
      </c>
      <c r="AG42" s="149" t="str">
        <f aca="false">IF($AG$4&lt;&gt;(C42),"",AD42)</f>
        <v/>
      </c>
      <c r="AH42" s="143" t="str">
        <f aca="false">IF($AH$4&lt;&gt;(C42),"",AD42)</f>
        <v/>
      </c>
      <c r="AI42" s="143" t="str">
        <f aca="false">IF($AI$4&lt;&gt;(C42),"",AD42)</f>
        <v/>
      </c>
      <c r="AJ42" s="143" t="str">
        <f aca="false">IF($AJ$4&lt;&gt;(C42),"",AD42)</f>
        <v/>
      </c>
      <c r="AK42" s="143" t="str">
        <f aca="false">IF($AK$4&lt;&gt;(C42),"",AD42)</f>
        <v/>
      </c>
      <c r="AL42" s="143" t="str">
        <f aca="false">IF($AL$4&lt;&gt;(C42),"",AD42)</f>
        <v/>
      </c>
      <c r="AM42" s="143" t="str">
        <f aca="false">IF($AM$4&lt;&gt;(C42),"",AD42)</f>
        <v/>
      </c>
      <c r="AN42" s="143" t="str">
        <f aca="false">IF($AN$4&lt;&gt;(C42),"",AD42)</f>
        <v/>
      </c>
      <c r="AO42" s="143" t="str">
        <f aca="false">IF($AO$4&lt;&gt;(C42),"",AD42)</f>
        <v/>
      </c>
      <c r="AP42" s="143" t="str">
        <f aca="false">IF($AP$4&lt;&gt;(C42),"",AD42)</f>
        <v/>
      </c>
      <c r="AQ42" s="143" t="str">
        <f aca="false">IF($AQ$4&lt;&gt;(C42),"",AD42)</f>
        <v/>
      </c>
      <c r="AR42" s="143" t="n">
        <f aca="false">IF($AR$4&lt;&gt;(C42),"",AD42)</f>
        <v>32</v>
      </c>
      <c r="AS42" s="143" t="str">
        <f aca="false">IF($AS$4&lt;&gt;(C42),"",AD42)</f>
        <v/>
      </c>
      <c r="AT42" s="143" t="str">
        <f aca="false">IF($AT$4&lt;&gt;(C42),"",AD42)</f>
        <v/>
      </c>
      <c r="AU42" s="143" t="str">
        <f aca="false">IF($AU$4&lt;&gt;(C42),"",AD42)</f>
        <v/>
      </c>
      <c r="AV42" s="143" t="str">
        <f aca="false">IF($AV$4&lt;&gt;(C42),"",AD42)</f>
        <v/>
      </c>
      <c r="AW42" s="150" t="str">
        <f aca="false">IF($AW$4&lt;&gt;(C42),"",AD42)</f>
        <v/>
      </c>
    </row>
    <row r="43" s="139" customFormat="true" ht="11.25" hidden="false" customHeight="false" outlineLevel="0" collapsed="false">
      <c r="A43" s="155" t="s">
        <v>156</v>
      </c>
      <c r="B43" s="151" t="s">
        <v>166</v>
      </c>
      <c r="C43" s="152" t="s">
        <v>29</v>
      </c>
      <c r="D43" s="142" t="n">
        <v>103</v>
      </c>
      <c r="E43" s="143" t="n">
        <f aca="false">IF(ISBLANK(D43),"",VLOOKUP(D43,Moustique_50_m,2))</f>
        <v>13</v>
      </c>
      <c r="F43" s="142"/>
      <c r="G43" s="143"/>
      <c r="H43" s="142"/>
      <c r="I43" s="143" t="str">
        <f aca="false">IF(ISBLANK(H43),"",VLOOKUP(H43,Moustique_50_haies,2))</f>
        <v/>
      </c>
      <c r="J43" s="144"/>
      <c r="K43" s="143" t="str">
        <f aca="false">IF(ISBLANK(J43),"",VLOOKUP(J43,Moustique_500_m,2))</f>
        <v/>
      </c>
      <c r="L43" s="144"/>
      <c r="M43" s="143" t="str">
        <f aca="false">IF(ISBLANK(L43),"",VLOOKUP(L43,Moustique_600_m,2))</f>
        <v/>
      </c>
      <c r="N43" s="144"/>
      <c r="O43" s="143" t="str">
        <f aca="false">IF(ISBLANK(N43),"",VLOOKUP(N43,Moustique_500_marche,2))</f>
        <v/>
      </c>
      <c r="P43" s="144" t="n">
        <v>4570</v>
      </c>
      <c r="Q43" s="146" t="n">
        <f aca="false">IF(ISBLANK(P43),"",VLOOKUP(P43,Moustique_600_marche,2))</f>
        <v>10</v>
      </c>
      <c r="R43" s="145"/>
      <c r="S43" s="143" t="str">
        <f aca="false">IF(ISBLANK(R43),"",VLOOKUP(R43,Moustique_Longueur,2))</f>
        <v/>
      </c>
      <c r="T43" s="145"/>
      <c r="U43" s="147" t="str">
        <f aca="false">IF(ISBLANK(T43),"",VLOOKUP(T43,Moustique_Triple_saut,2))</f>
        <v/>
      </c>
      <c r="V43" s="145"/>
      <c r="W43" s="143" t="str">
        <f aca="false">IF(ISBLANK(V43),"",VLOOKUP(V43,Moustique_Poids,2))</f>
        <v/>
      </c>
      <c r="X43" s="145"/>
      <c r="Y43" s="143" t="str">
        <f aca="false">IF(ISBLANK(X43),"",VLOOKUP(X43,Moustique_Balles,2))</f>
        <v/>
      </c>
      <c r="Z43" s="145" t="n">
        <v>960</v>
      </c>
      <c r="AA43" s="143" t="n">
        <f aca="false">IF(ISBLANK(Z43),"",VLOOKUP(Z43,Moustique_Anneau,2))</f>
        <v>9</v>
      </c>
      <c r="AB43" s="153"/>
      <c r="AC43" s="143" t="str">
        <f aca="false">IF(ISBLANK(AB43),"",VLOOKUP(AB43,Moustique_Marteau,2))</f>
        <v/>
      </c>
      <c r="AD43" s="147" t="n">
        <f aca="false">SUM(AC43,AA43,Y43,W43,U43,S43,Q43,O43,M43,K43,I43,G43,E43)</f>
        <v>32</v>
      </c>
      <c r="AE43" s="143" t="n">
        <v>33</v>
      </c>
      <c r="AG43" s="149" t="str">
        <f aca="false">IF($AG$4&lt;&gt;(C43),"",AD43)</f>
        <v/>
      </c>
      <c r="AH43" s="143" t="str">
        <f aca="false">IF($AH$4&lt;&gt;(C43),"",AD43)</f>
        <v/>
      </c>
      <c r="AI43" s="143" t="str">
        <f aca="false">IF($AI$4&lt;&gt;(C43),"",AD43)</f>
        <v/>
      </c>
      <c r="AJ43" s="143" t="str">
        <f aca="false">IF($AJ$4&lt;&gt;(C43),"",AD43)</f>
        <v/>
      </c>
      <c r="AK43" s="143" t="str">
        <f aca="false">IF($AK$4&lt;&gt;(C43),"",AD43)</f>
        <v/>
      </c>
      <c r="AL43" s="143" t="str">
        <f aca="false">IF($AL$4&lt;&gt;(C43),"",AD43)</f>
        <v/>
      </c>
      <c r="AM43" s="143" t="str">
        <f aca="false">IF($AM$4&lt;&gt;(C43),"",AD43)</f>
        <v/>
      </c>
      <c r="AN43" s="143" t="str">
        <f aca="false">IF($AN$4&lt;&gt;(C43),"",AD43)</f>
        <v/>
      </c>
      <c r="AO43" s="143" t="str">
        <f aca="false">IF($AO$4&lt;&gt;(C43),"",AD43)</f>
        <v/>
      </c>
      <c r="AP43" s="143" t="str">
        <f aca="false">IF($AP$4&lt;&gt;(C43),"",AD43)</f>
        <v/>
      </c>
      <c r="AQ43" s="143" t="str">
        <f aca="false">IF($AQ$4&lt;&gt;(C43),"",AD43)</f>
        <v/>
      </c>
      <c r="AR43" s="143" t="str">
        <f aca="false">IF($AR$4&lt;&gt;(C43),"",AD43)</f>
        <v/>
      </c>
      <c r="AS43" s="143" t="n">
        <f aca="false">IF($AS$4&lt;&gt;(C43),"",AD43)</f>
        <v>32</v>
      </c>
      <c r="AT43" s="143" t="str">
        <f aca="false">IF($AT$4&lt;&gt;(C43),"",AD43)</f>
        <v/>
      </c>
      <c r="AU43" s="143" t="str">
        <f aca="false">IF($AU$4&lt;&gt;(C43),"",AD43)</f>
        <v/>
      </c>
      <c r="AV43" s="143" t="str">
        <f aca="false">IF($AV$4&lt;&gt;(C43),"",AD43)</f>
        <v/>
      </c>
      <c r="AW43" s="150" t="str">
        <f aca="false">IF($AW$4&lt;&gt;(C43),"",AD43)</f>
        <v/>
      </c>
    </row>
    <row r="44" s="139" customFormat="true" ht="11.25" hidden="false" customHeight="false" outlineLevel="0" collapsed="false">
      <c r="A44" s="155" t="s">
        <v>167</v>
      </c>
      <c r="B44" s="151" t="s">
        <v>168</v>
      </c>
      <c r="C44" s="152" t="s">
        <v>25</v>
      </c>
      <c r="D44" s="142" t="n">
        <v>97</v>
      </c>
      <c r="E44" s="143" t="n">
        <f aca="false">IF(ISBLANK(D44),"",VLOOKUP(D44,Moustique_50_m,2))</f>
        <v>14</v>
      </c>
      <c r="F44" s="142"/>
      <c r="G44" s="143"/>
      <c r="H44" s="142"/>
      <c r="I44" s="143"/>
      <c r="J44" s="144"/>
      <c r="K44" s="143"/>
      <c r="L44" s="144"/>
      <c r="M44" s="143"/>
      <c r="N44" s="144"/>
      <c r="O44" s="143"/>
      <c r="P44" s="144"/>
      <c r="Q44" s="146"/>
      <c r="R44" s="145" t="n">
        <v>201</v>
      </c>
      <c r="S44" s="143" t="n">
        <f aca="false">IF(ISBLANK(R44),"",VLOOKUP(R44,Moustique_Longueur,2))</f>
        <v>12</v>
      </c>
      <c r="T44" s="145"/>
      <c r="U44" s="147"/>
      <c r="V44" s="145"/>
      <c r="W44" s="143"/>
      <c r="X44" s="145"/>
      <c r="Y44" s="143"/>
      <c r="Z44" s="145" t="n">
        <v>610</v>
      </c>
      <c r="AA44" s="143" t="n">
        <f aca="false">IF(ISBLANK(Z44),"",VLOOKUP(Z44,Moustique_Anneau,2))</f>
        <v>6</v>
      </c>
      <c r="AB44" s="153"/>
      <c r="AC44" s="143"/>
      <c r="AD44" s="147" t="n">
        <f aca="false">SUM(AC44,AA44,Y44,W44,U44,S44,Q44,O44,M44,K44,I44,G44,E44)</f>
        <v>32</v>
      </c>
      <c r="AE44" s="143" t="n">
        <v>33</v>
      </c>
      <c r="AG44" s="149" t="str">
        <f aca="false">IF($AG$4&lt;&gt;(C44),"",AD44)</f>
        <v/>
      </c>
      <c r="AH44" s="143" t="str">
        <f aca="false">IF($AH$4&lt;&gt;(C44),"",AD44)</f>
        <v/>
      </c>
      <c r="AI44" s="143" t="str">
        <f aca="false">IF($AI$4&lt;&gt;(C44),"",AD44)</f>
        <v/>
      </c>
      <c r="AJ44" s="143" t="str">
        <f aca="false">IF($AJ$4&lt;&gt;(C44),"",AD44)</f>
        <v/>
      </c>
      <c r="AK44" s="143" t="str">
        <f aca="false">IF($AK$4&lt;&gt;(C44),"",AD44)</f>
        <v/>
      </c>
      <c r="AL44" s="143" t="str">
        <f aca="false">IF($AL$4&lt;&gt;(C44),"",AD44)</f>
        <v/>
      </c>
      <c r="AM44" s="143" t="str">
        <f aca="false">IF($AM$4&lt;&gt;(C44),"",AD44)</f>
        <v/>
      </c>
      <c r="AN44" s="143" t="str">
        <f aca="false">IF($AN$4&lt;&gt;(C44),"",AD44)</f>
        <v/>
      </c>
      <c r="AO44" s="143" t="n">
        <f aca="false">IF($AO$4&lt;&gt;(C44),"",AD44)</f>
        <v>32</v>
      </c>
      <c r="AP44" s="143" t="str">
        <f aca="false">IF($AP$4&lt;&gt;(C44),"",AD44)</f>
        <v/>
      </c>
      <c r="AQ44" s="143" t="str">
        <f aca="false">IF($AQ$4&lt;&gt;(C44),"",AD44)</f>
        <v/>
      </c>
      <c r="AR44" s="143" t="str">
        <f aca="false">IF($AR$4&lt;&gt;(C44),"",AD44)</f>
        <v/>
      </c>
      <c r="AS44" s="143" t="str">
        <f aca="false">IF($AS$4&lt;&gt;(C44),"",AD44)</f>
        <v/>
      </c>
      <c r="AT44" s="143" t="str">
        <f aca="false">IF($AT$4&lt;&gt;(C44),"",AD44)</f>
        <v/>
      </c>
      <c r="AU44" s="143" t="str">
        <f aca="false">IF($AU$4&lt;&gt;(C44),"",AD44)</f>
        <v/>
      </c>
      <c r="AV44" s="143" t="str">
        <f aca="false">IF($AV$4&lt;&gt;(C44),"",AD44)</f>
        <v/>
      </c>
      <c r="AW44" s="150" t="str">
        <f aca="false">IF($AW$4&lt;&gt;(C44),"",AD44)</f>
        <v/>
      </c>
    </row>
    <row r="45" s="139" customFormat="true" ht="11.25" hidden="false" customHeight="false" outlineLevel="0" collapsed="false">
      <c r="A45" s="155" t="s">
        <v>169</v>
      </c>
      <c r="B45" s="151" t="s">
        <v>170</v>
      </c>
      <c r="C45" s="152" t="s">
        <v>25</v>
      </c>
      <c r="D45" s="142"/>
      <c r="E45" s="143" t="str">
        <f aca="false">IF(ISBLANK(D45),"",VLOOKUP(D45,Moustique_50_m,2))</f>
        <v/>
      </c>
      <c r="F45" s="142"/>
      <c r="G45" s="143"/>
      <c r="H45" s="142"/>
      <c r="I45" s="143" t="str">
        <f aca="false">IF(ISBLANK(H45),"",VLOOKUP(H45,Moustique_50_haies,2))</f>
        <v/>
      </c>
      <c r="J45" s="144"/>
      <c r="K45" s="143" t="str">
        <f aca="false">IF(ISBLANK(J45),"",VLOOKUP(J45,Moustique_500_m,2))</f>
        <v/>
      </c>
      <c r="L45" s="144"/>
      <c r="M45" s="143" t="str">
        <f aca="false">IF(ISBLANK(L45),"",VLOOKUP(L45,Moustique_600_m,2))</f>
        <v/>
      </c>
      <c r="N45" s="144"/>
      <c r="O45" s="143" t="str">
        <f aca="false">IF(ISBLANK(N45),"",VLOOKUP(N45,Moustique_500_marche,2))</f>
        <v/>
      </c>
      <c r="P45" s="144" t="n">
        <v>4222</v>
      </c>
      <c r="Q45" s="146" t="n">
        <f aca="false">IF(ISBLANK(P45),"",VLOOKUP(P45,Moustique_600_marche,2))</f>
        <v>15</v>
      </c>
      <c r="R45" s="145"/>
      <c r="S45" s="143" t="str">
        <f aca="false">IF(ISBLANK(R45),"",VLOOKUP(R45,Moustique_Longueur,2))</f>
        <v/>
      </c>
      <c r="T45" s="145"/>
      <c r="U45" s="147" t="str">
        <f aca="false">IF(ISBLANK(T45),"",VLOOKUP(T45,Moustique_Triple_saut,2))</f>
        <v/>
      </c>
      <c r="V45" s="145"/>
      <c r="W45" s="143" t="str">
        <f aca="false">IF(ISBLANK(V45),"",VLOOKUP(V45,Moustique_Poids,2))</f>
        <v/>
      </c>
      <c r="X45" s="145" t="n">
        <v>780</v>
      </c>
      <c r="Y45" s="143" t="n">
        <f aca="false">IF(ISBLANK(X45),"",VLOOKUP(X45,Moustique_Balles,2))</f>
        <v>10</v>
      </c>
      <c r="Z45" s="145" t="n">
        <v>680</v>
      </c>
      <c r="AA45" s="143" t="n">
        <f aca="false">IF(ISBLANK(Z45),"",VLOOKUP(Z45,Moustique_Anneau,2))</f>
        <v>6</v>
      </c>
      <c r="AB45" s="153"/>
      <c r="AC45" s="143" t="str">
        <f aca="false">IF(ISBLANK(AB45),"",VLOOKUP(AB45,Moustique_Marteau,2))</f>
        <v/>
      </c>
      <c r="AD45" s="147" t="n">
        <f aca="false">SUM(AC45,AA45,Y45,W45,U45,S45,Q45,O45,M45,K45,I45,G45,E45)</f>
        <v>31</v>
      </c>
      <c r="AE45" s="143" t="n">
        <v>40</v>
      </c>
      <c r="AG45" s="149" t="str">
        <f aca="false">IF($AG$4&lt;&gt;(C45),"",AD45)</f>
        <v/>
      </c>
      <c r="AH45" s="143" t="str">
        <f aca="false">IF($AH$4&lt;&gt;(C45),"",AD45)</f>
        <v/>
      </c>
      <c r="AI45" s="143" t="str">
        <f aca="false">IF($AI$4&lt;&gt;(C45),"",AD45)</f>
        <v/>
      </c>
      <c r="AJ45" s="143" t="str">
        <f aca="false">IF($AJ$4&lt;&gt;(C45),"",AD45)</f>
        <v/>
      </c>
      <c r="AK45" s="143" t="str">
        <f aca="false">IF($AK$4&lt;&gt;(C45),"",AD45)</f>
        <v/>
      </c>
      <c r="AL45" s="143" t="str">
        <f aca="false">IF($AL$4&lt;&gt;(C45),"",AD45)</f>
        <v/>
      </c>
      <c r="AM45" s="143" t="str">
        <f aca="false">IF($AM$4&lt;&gt;(C45),"",AD45)</f>
        <v/>
      </c>
      <c r="AN45" s="143" t="str">
        <f aca="false">IF($AN$4&lt;&gt;(C45),"",AD45)</f>
        <v/>
      </c>
      <c r="AO45" s="143" t="n">
        <f aca="false">IF($AO$4&lt;&gt;(C45),"",AD45)</f>
        <v>31</v>
      </c>
      <c r="AP45" s="143" t="str">
        <f aca="false">IF($AP$4&lt;&gt;(C45),"",AD45)</f>
        <v/>
      </c>
      <c r="AQ45" s="143" t="str">
        <f aca="false">IF($AQ$4&lt;&gt;(C45),"",AD45)</f>
        <v/>
      </c>
      <c r="AR45" s="143" t="str">
        <f aca="false">IF($AR$4&lt;&gt;(C45),"",AD45)</f>
        <v/>
      </c>
      <c r="AS45" s="143" t="str">
        <f aca="false">IF($AS$4&lt;&gt;(C45),"",AD45)</f>
        <v/>
      </c>
      <c r="AT45" s="143" t="str">
        <f aca="false">IF($AT$4&lt;&gt;(C45),"",AD45)</f>
        <v/>
      </c>
      <c r="AU45" s="143" t="str">
        <f aca="false">IF($AU$4&lt;&gt;(C45),"",AD45)</f>
        <v/>
      </c>
      <c r="AV45" s="143" t="str">
        <f aca="false">IF($AV$4&lt;&gt;(C45),"",AD45)</f>
        <v/>
      </c>
      <c r="AW45" s="150" t="str">
        <f aca="false">IF($AW$4&lt;&gt;(C45),"",AD45)</f>
        <v/>
      </c>
    </row>
    <row r="46" s="139" customFormat="true" ht="11.25" hidden="false" customHeight="false" outlineLevel="0" collapsed="false">
      <c r="A46" s="155" t="s">
        <v>171</v>
      </c>
      <c r="B46" s="151" t="s">
        <v>172</v>
      </c>
      <c r="C46" s="152" t="s">
        <v>26</v>
      </c>
      <c r="D46" s="142" t="n">
        <v>100</v>
      </c>
      <c r="E46" s="143" t="n">
        <f aca="false">IF(ISBLANK(D46),"",VLOOKUP(D46,Moustique_50_m,2))</f>
        <v>13</v>
      </c>
      <c r="F46" s="142"/>
      <c r="G46" s="143"/>
      <c r="H46" s="142"/>
      <c r="I46" s="143" t="str">
        <f aca="false">IF(ISBLANK(H46),"",VLOOKUP(H46,Moustique_50_haies,2))</f>
        <v/>
      </c>
      <c r="J46" s="144"/>
      <c r="K46" s="143" t="str">
        <f aca="false">IF(ISBLANK(J46),"",VLOOKUP(J46,Moustique_500_m,2))</f>
        <v/>
      </c>
      <c r="L46" s="144"/>
      <c r="M46" s="143" t="str">
        <f aca="false">IF(ISBLANK(L46),"",VLOOKUP(L46,Moustique_600_m,2))</f>
        <v/>
      </c>
      <c r="N46" s="144"/>
      <c r="O46" s="143" t="str">
        <f aca="false">IF(ISBLANK(N46),"",VLOOKUP(N46,Moustique_500_marche,2))</f>
        <v/>
      </c>
      <c r="P46" s="144"/>
      <c r="Q46" s="146" t="str">
        <f aca="false">IF(ISBLANK(P46),"",VLOOKUP(P46,Moustique_600_marche,2))</f>
        <v/>
      </c>
      <c r="R46" s="145"/>
      <c r="S46" s="143" t="str">
        <f aca="false">IF(ISBLANK(R46),"",VLOOKUP(R46,Moustique_Longueur,2))</f>
        <v/>
      </c>
      <c r="T46" s="145"/>
      <c r="U46" s="147" t="str">
        <f aca="false">IF(ISBLANK(T46),"",VLOOKUP(T46,Moustique_Triple_saut,2))</f>
        <v/>
      </c>
      <c r="V46" s="145"/>
      <c r="W46" s="143" t="str">
        <f aca="false">IF(ISBLANK(V46),"",VLOOKUP(V46,Moustique_Poids,2))</f>
        <v/>
      </c>
      <c r="X46" s="145" t="n">
        <v>770</v>
      </c>
      <c r="Y46" s="143" t="n">
        <f aca="false">IF(ISBLANK(X46),"",VLOOKUP(X46,Moustique_Balles,2))</f>
        <v>10</v>
      </c>
      <c r="Z46" s="145" t="n">
        <v>878</v>
      </c>
      <c r="AA46" s="143" t="n">
        <f aca="false">IF(ISBLANK(Z46),"",VLOOKUP(Z46,Moustique_Anneau,2))</f>
        <v>8</v>
      </c>
      <c r="AB46" s="153"/>
      <c r="AC46" s="143" t="str">
        <f aca="false">IF(ISBLANK(AB46),"",VLOOKUP(AB46,Moustique_Marteau,2))</f>
        <v/>
      </c>
      <c r="AD46" s="147" t="n">
        <f aca="false">SUM(AC46,AA46,Y46,W46,U46,S46,Q46,O46,M46,K46,I46,G46,E46)</f>
        <v>31</v>
      </c>
      <c r="AE46" s="143" t="n">
        <v>40</v>
      </c>
      <c r="AG46" s="149" t="str">
        <f aca="false">IF($AG$4&lt;&gt;(C46),"",AD46)</f>
        <v/>
      </c>
      <c r="AH46" s="143" t="str">
        <f aca="false">IF($AH$4&lt;&gt;(C46),"",AD46)</f>
        <v/>
      </c>
      <c r="AI46" s="143" t="str">
        <f aca="false">IF($AI$4&lt;&gt;(C46),"",AD46)</f>
        <v/>
      </c>
      <c r="AJ46" s="143" t="str">
        <f aca="false">IF($AJ$4&lt;&gt;(C46),"",AD46)</f>
        <v/>
      </c>
      <c r="AK46" s="143" t="str">
        <f aca="false">IF($AK$4&lt;&gt;(C46),"",AD46)</f>
        <v/>
      </c>
      <c r="AL46" s="143" t="str">
        <f aca="false">IF($AL$4&lt;&gt;(C46),"",AD46)</f>
        <v/>
      </c>
      <c r="AM46" s="143" t="str">
        <f aca="false">IF($AM$4&lt;&gt;(C46),"",AD46)</f>
        <v/>
      </c>
      <c r="AN46" s="143" t="str">
        <f aca="false">IF($AN$4&lt;&gt;(C46),"",AD46)</f>
        <v/>
      </c>
      <c r="AO46" s="143" t="str">
        <f aca="false">IF($AO$4&lt;&gt;(C46),"",AD46)</f>
        <v/>
      </c>
      <c r="AP46" s="143" t="n">
        <f aca="false">IF($AP$4&lt;&gt;(C46),"",AD46)</f>
        <v>31</v>
      </c>
      <c r="AQ46" s="143" t="str">
        <f aca="false">IF($AQ$4&lt;&gt;(C46),"",AD46)</f>
        <v/>
      </c>
      <c r="AR46" s="143" t="str">
        <f aca="false">IF($AR$4&lt;&gt;(C46),"",AD46)</f>
        <v/>
      </c>
      <c r="AS46" s="143" t="str">
        <f aca="false">IF($AS$4&lt;&gt;(C46),"",AD46)</f>
        <v/>
      </c>
      <c r="AT46" s="143" t="str">
        <f aca="false">IF($AT$4&lt;&gt;(C46),"",AD46)</f>
        <v/>
      </c>
      <c r="AU46" s="143" t="str">
        <f aca="false">IF($AU$4&lt;&gt;(C46),"",AD46)</f>
        <v/>
      </c>
      <c r="AV46" s="143" t="str">
        <f aca="false">IF($AV$4&lt;&gt;(C46),"",AD46)</f>
        <v/>
      </c>
      <c r="AW46" s="150" t="str">
        <f aca="false">IF($AW$4&lt;&gt;(C46),"",AD46)</f>
        <v/>
      </c>
    </row>
    <row r="47" s="139" customFormat="true" ht="11.25" hidden="false" customHeight="false" outlineLevel="0" collapsed="false">
      <c r="A47" s="159" t="s">
        <v>137</v>
      </c>
      <c r="B47" s="154" t="s">
        <v>173</v>
      </c>
      <c r="C47" s="151" t="s">
        <v>31</v>
      </c>
      <c r="D47" s="142" t="n">
        <v>105</v>
      </c>
      <c r="E47" s="143" t="n">
        <f aca="false">IF(ISBLANK(D47),"",VLOOKUP(D47,Moustique_50_m,2))</f>
        <v>12</v>
      </c>
      <c r="F47" s="142"/>
      <c r="G47" s="143"/>
      <c r="H47" s="142"/>
      <c r="I47" s="143" t="str">
        <f aca="false">IF(ISBLANK(H47),"",VLOOKUP(H47,Moustique_50_haies,2))</f>
        <v/>
      </c>
      <c r="J47" s="144"/>
      <c r="K47" s="143" t="str">
        <f aca="false">IF(ISBLANK(J47),"",VLOOKUP(J47,Moustique_500_m,2))</f>
        <v/>
      </c>
      <c r="L47" s="144"/>
      <c r="M47" s="143" t="str">
        <f aca="false">IF(ISBLANK(L47),"",VLOOKUP(L47,Moustique_600_m,2))</f>
        <v/>
      </c>
      <c r="N47" s="144"/>
      <c r="O47" s="143" t="str">
        <f aca="false">IF(ISBLANK(N47),"",VLOOKUP(N47,Moustique_500_marche,2))</f>
        <v/>
      </c>
      <c r="P47" s="144" t="n">
        <v>5031</v>
      </c>
      <c r="Q47" s="146" t="n">
        <f aca="false">IF(ISBLANK(P47),"",VLOOKUP(P47,Moustique_600_marche,2))</f>
        <v>10</v>
      </c>
      <c r="R47" s="145"/>
      <c r="S47" s="143" t="str">
        <f aca="false">IF(ISBLANK(R47),"",VLOOKUP(R47,Moustique_Longueur,2))</f>
        <v/>
      </c>
      <c r="T47" s="145"/>
      <c r="U47" s="147" t="str">
        <f aca="false">IF(ISBLANK(T47),"",VLOOKUP(T47,Moustique_Triple_saut,2))</f>
        <v/>
      </c>
      <c r="V47" s="145"/>
      <c r="W47" s="143" t="str">
        <f aca="false">IF(ISBLANK(V47),"",VLOOKUP(V47,Moustique_Poids,2))</f>
        <v/>
      </c>
      <c r="X47" s="145" t="n">
        <v>643</v>
      </c>
      <c r="Y47" s="143" t="n">
        <f aca="false">IF(ISBLANK(X47),"",VLOOKUP(X47,Moustique_Balles,2))</f>
        <v>8</v>
      </c>
      <c r="Z47" s="145"/>
      <c r="AA47" s="143" t="str">
        <f aca="false">IF(ISBLANK(Z47),"",VLOOKUP(Z47,Moustique_Anneau,2))</f>
        <v/>
      </c>
      <c r="AB47" s="153"/>
      <c r="AC47" s="143" t="str">
        <f aca="false">IF(ISBLANK(AB47),"",VLOOKUP(AB47,Moustique_Marteau,2))</f>
        <v/>
      </c>
      <c r="AD47" s="147" t="n">
        <f aca="false">SUM(AC47,AA47,Y47,W47,U47,S47,Q47,O47,M47,K47,I47,G47,E47)</f>
        <v>30</v>
      </c>
      <c r="AE47" s="143" t="n">
        <v>42</v>
      </c>
      <c r="AG47" s="149" t="str">
        <f aca="false">IF($AG$4&lt;&gt;(C47),"",AD47)</f>
        <v/>
      </c>
      <c r="AH47" s="143" t="str">
        <f aca="false">IF($AH$4&lt;&gt;(C47),"",AD47)</f>
        <v/>
      </c>
      <c r="AI47" s="143" t="str">
        <f aca="false">IF($AI$4&lt;&gt;(C47),"",AD47)</f>
        <v/>
      </c>
      <c r="AJ47" s="143" t="str">
        <f aca="false">IF($AJ$4&lt;&gt;(C47),"",AD47)</f>
        <v/>
      </c>
      <c r="AK47" s="143" t="str">
        <f aca="false">IF($AK$4&lt;&gt;(C47),"",AD47)</f>
        <v/>
      </c>
      <c r="AL47" s="143" t="str">
        <f aca="false">IF($AL$4&lt;&gt;(C47),"",AD47)</f>
        <v/>
      </c>
      <c r="AM47" s="143" t="str">
        <f aca="false">IF($AM$4&lt;&gt;(C47),"",AD47)</f>
        <v/>
      </c>
      <c r="AN47" s="143" t="str">
        <f aca="false">IF($AN$4&lt;&gt;(C47),"",AD47)</f>
        <v/>
      </c>
      <c r="AO47" s="143" t="str">
        <f aca="false">IF($AO$4&lt;&gt;(C47),"",AD47)</f>
        <v/>
      </c>
      <c r="AP47" s="143" t="str">
        <f aca="false">IF($AP$4&lt;&gt;(C47),"",AD47)</f>
        <v/>
      </c>
      <c r="AQ47" s="143" t="str">
        <f aca="false">IF($AQ$4&lt;&gt;(C47),"",AD47)</f>
        <v/>
      </c>
      <c r="AR47" s="143" t="str">
        <f aca="false">IF($AR$4&lt;&gt;(C47),"",AD47)</f>
        <v/>
      </c>
      <c r="AS47" s="143" t="str">
        <f aca="false">IF($AS$4&lt;&gt;(C47),"",AD47)</f>
        <v/>
      </c>
      <c r="AT47" s="143" t="str">
        <f aca="false">IF($AT$4&lt;&gt;(C47),"",AD47)</f>
        <v/>
      </c>
      <c r="AU47" s="143" t="n">
        <f aca="false">IF($AU$4&lt;&gt;(C47),"",AD47)</f>
        <v>30</v>
      </c>
      <c r="AV47" s="143" t="str">
        <f aca="false">IF($AV$4&lt;&gt;(C47),"",AD47)</f>
        <v/>
      </c>
      <c r="AW47" s="150" t="str">
        <f aca="false">IF($AW$4&lt;&gt;(C47),"",AD47)</f>
        <v/>
      </c>
    </row>
    <row r="48" s="139" customFormat="true" ht="11.25" hidden="false" customHeight="false" outlineLevel="0" collapsed="false">
      <c r="A48" s="155" t="s">
        <v>174</v>
      </c>
      <c r="B48" s="151" t="s">
        <v>175</v>
      </c>
      <c r="C48" s="152" t="s">
        <v>32</v>
      </c>
      <c r="D48" s="142" t="n">
        <v>97</v>
      </c>
      <c r="E48" s="143" t="n">
        <f aca="false">IF(ISBLANK(D48),"",VLOOKUP(D48,Moustique_50_m,2))</f>
        <v>14</v>
      </c>
      <c r="F48" s="142"/>
      <c r="G48" s="143"/>
      <c r="H48" s="142"/>
      <c r="I48" s="143" t="str">
        <f aca="false">IF(ISBLANK(H48),"",VLOOKUP(H48,Moustique_50_haies,2))</f>
        <v/>
      </c>
      <c r="J48" s="144"/>
      <c r="K48" s="143" t="str">
        <f aca="false">IF(ISBLANK(J48),"",VLOOKUP(J48,Moustique_500_m,2))</f>
        <v/>
      </c>
      <c r="L48" s="144"/>
      <c r="M48" s="143" t="str">
        <f aca="false">IF(ISBLANK(L48),"",VLOOKUP(L48,Moustique_600_m,2))</f>
        <v/>
      </c>
      <c r="N48" s="144"/>
      <c r="O48" s="143" t="str">
        <f aca="false">IF(ISBLANK(N48),"",VLOOKUP(N48,Moustique_500_marche,2))</f>
        <v/>
      </c>
      <c r="P48" s="144"/>
      <c r="Q48" s="146" t="str">
        <f aca="false">IF(ISBLANK(P48),"",VLOOKUP(P48,Moustique_600_marche,2))</f>
        <v/>
      </c>
      <c r="R48" s="145" t="n">
        <v>196</v>
      </c>
      <c r="S48" s="143" t="n">
        <f aca="false">IF(ISBLANK(R48),"",VLOOKUP(R48,Moustique_Longueur,2))</f>
        <v>11</v>
      </c>
      <c r="T48" s="145"/>
      <c r="U48" s="147" t="str">
        <f aca="false">IF(ISBLANK(T48),"",VLOOKUP(T48,Moustique_Triple_saut,2))</f>
        <v/>
      </c>
      <c r="V48" s="145"/>
      <c r="W48" s="143" t="str">
        <f aca="false">IF(ISBLANK(V48),"",VLOOKUP(V48,Moustique_Poids,2))</f>
        <v/>
      </c>
      <c r="X48" s="145" t="n">
        <v>393</v>
      </c>
      <c r="Y48" s="143" t="n">
        <f aca="false">IF(ISBLANK(X48),"",VLOOKUP(X48,Moustique_Balles,2))</f>
        <v>4</v>
      </c>
      <c r="Z48" s="145"/>
      <c r="AA48" s="143" t="str">
        <f aca="false">IF(ISBLANK(Z48),"",VLOOKUP(Z48,Moustique_Anneau,2))</f>
        <v/>
      </c>
      <c r="AB48" s="153"/>
      <c r="AC48" s="143" t="str">
        <f aca="false">IF(ISBLANK(AB48),"",VLOOKUP(AB48,Moustique_Marteau,2))</f>
        <v/>
      </c>
      <c r="AD48" s="147" t="n">
        <f aca="false">SUM(AC48,AA48,Y48,W48,U48,S48,Q48,O48,M48,K48,I48,G48,E48)</f>
        <v>29</v>
      </c>
      <c r="AE48" s="143" t="n">
        <v>43</v>
      </c>
      <c r="AG48" s="149" t="str">
        <f aca="false">IF($AG$4&lt;&gt;(C48),"",AD48)</f>
        <v/>
      </c>
      <c r="AH48" s="143" t="str">
        <f aca="false">IF($AH$4&lt;&gt;(C48),"",AD48)</f>
        <v/>
      </c>
      <c r="AI48" s="143" t="str">
        <f aca="false">IF($AI$4&lt;&gt;(C48),"",AD48)</f>
        <v/>
      </c>
      <c r="AJ48" s="143" t="str">
        <f aca="false">IF($AJ$4&lt;&gt;(C48),"",AD48)</f>
        <v/>
      </c>
      <c r="AK48" s="143" t="str">
        <f aca="false">IF($AK$4&lt;&gt;(C48),"",AD48)</f>
        <v/>
      </c>
      <c r="AL48" s="143" t="str">
        <f aca="false">IF($AL$4&lt;&gt;(C48),"",AD48)</f>
        <v/>
      </c>
      <c r="AM48" s="143" t="str">
        <f aca="false">IF($AM$4&lt;&gt;(C48),"",AD48)</f>
        <v/>
      </c>
      <c r="AN48" s="143" t="str">
        <f aca="false">IF($AN$4&lt;&gt;(C48),"",AD48)</f>
        <v/>
      </c>
      <c r="AO48" s="143" t="str">
        <f aca="false">IF($AO$4&lt;&gt;(C48),"",AD48)</f>
        <v/>
      </c>
      <c r="AP48" s="143" t="str">
        <f aca="false">IF($AP$4&lt;&gt;(C48),"",AD48)</f>
        <v/>
      </c>
      <c r="AQ48" s="143" t="str">
        <f aca="false">IF($AQ$4&lt;&gt;(C48),"",AD48)</f>
        <v/>
      </c>
      <c r="AR48" s="143" t="str">
        <f aca="false">IF($AR$4&lt;&gt;(C48),"",AD48)</f>
        <v/>
      </c>
      <c r="AS48" s="143" t="str">
        <f aca="false">IF($AS$4&lt;&gt;(C48),"",AD48)</f>
        <v/>
      </c>
      <c r="AT48" s="143" t="str">
        <f aca="false">IF($AT$4&lt;&gt;(C48),"",AD48)</f>
        <v/>
      </c>
      <c r="AU48" s="143" t="str">
        <f aca="false">IF($AU$4&lt;&gt;(C48),"",AD48)</f>
        <v/>
      </c>
      <c r="AV48" s="143" t="n">
        <f aca="false">IF($AV$4&lt;&gt;(C48),"",AD48)</f>
        <v>29</v>
      </c>
      <c r="AW48" s="150" t="str">
        <f aca="false">IF($AW$4&lt;&gt;(C48),"",AD48)</f>
        <v/>
      </c>
    </row>
    <row r="49" s="139" customFormat="true" ht="11.25" hidden="false" customHeight="false" outlineLevel="0" collapsed="false">
      <c r="A49" s="155" t="s">
        <v>176</v>
      </c>
      <c r="B49" s="151" t="s">
        <v>177</v>
      </c>
      <c r="C49" s="152" t="s">
        <v>32</v>
      </c>
      <c r="D49" s="142" t="n">
        <v>114</v>
      </c>
      <c r="E49" s="143" t="n">
        <f aca="false">IF(ISBLANK(D49),"",VLOOKUP(D49,Moustique_50_m,2))</f>
        <v>10</v>
      </c>
      <c r="F49" s="142"/>
      <c r="G49" s="143"/>
      <c r="H49" s="142"/>
      <c r="I49" s="143" t="str">
        <f aca="false">IF(ISBLANK(H49),"",VLOOKUP(H49,Moustique_50_haies,2))</f>
        <v/>
      </c>
      <c r="J49" s="144"/>
      <c r="K49" s="143" t="str">
        <f aca="false">IF(ISBLANK(J49),"",VLOOKUP(J49,Moustique_500_m,2))</f>
        <v/>
      </c>
      <c r="L49" s="144"/>
      <c r="M49" s="143" t="str">
        <f aca="false">IF(ISBLANK(L49),"",VLOOKUP(L49,Moustique_600_m,2))</f>
        <v/>
      </c>
      <c r="N49" s="144"/>
      <c r="O49" s="143" t="str">
        <f aca="false">IF(ISBLANK(N49),"",VLOOKUP(N49,Moustique_500_marche,2))</f>
        <v/>
      </c>
      <c r="P49" s="144"/>
      <c r="Q49" s="146" t="str">
        <f aca="false">IF(ISBLANK(P49),"",VLOOKUP(P49,Moustique_600_marche,2))</f>
        <v/>
      </c>
      <c r="R49" s="145" t="n">
        <v>170</v>
      </c>
      <c r="S49" s="143" t="n">
        <f aca="false">IF(ISBLANK(R49),"",VLOOKUP(R49,Moustique_Longueur,2))</f>
        <v>9</v>
      </c>
      <c r="T49" s="145"/>
      <c r="U49" s="147" t="str">
        <f aca="false">IF(ISBLANK(T49),"",VLOOKUP(T49,Moustique_Triple_saut,2))</f>
        <v/>
      </c>
      <c r="V49" s="145"/>
      <c r="W49" s="143" t="str">
        <f aca="false">IF(ISBLANK(V49),"",VLOOKUP(V49,Moustique_Poids,2))</f>
        <v/>
      </c>
      <c r="X49" s="145" t="n">
        <v>759</v>
      </c>
      <c r="Y49" s="143" t="n">
        <f aca="false">IF(ISBLANK(X49),"",VLOOKUP(X49,Moustique_Balles,2))</f>
        <v>10</v>
      </c>
      <c r="Z49" s="145"/>
      <c r="AA49" s="143" t="str">
        <f aca="false">IF(ISBLANK(Z49),"",VLOOKUP(Z49,Moustique_Anneau,2))</f>
        <v/>
      </c>
      <c r="AB49" s="153"/>
      <c r="AC49" s="143" t="str">
        <f aca="false">IF(ISBLANK(AB49),"",VLOOKUP(AB49,Moustique_Marteau,2))</f>
        <v/>
      </c>
      <c r="AD49" s="147" t="n">
        <f aca="false">SUM(AC49,AA49,Y49,W49,U49,S49,Q49,O49,M49,K49,I49,G49,E49)</f>
        <v>29</v>
      </c>
      <c r="AE49" s="143" t="n">
        <v>43</v>
      </c>
      <c r="AG49" s="149" t="str">
        <f aca="false">IF($AG$4&lt;&gt;(C49),"",AD49)</f>
        <v/>
      </c>
      <c r="AH49" s="143" t="str">
        <f aca="false">IF($AH$4&lt;&gt;(C49),"",AD49)</f>
        <v/>
      </c>
      <c r="AI49" s="143" t="str">
        <f aca="false">IF($AI$4&lt;&gt;(C49),"",AD49)</f>
        <v/>
      </c>
      <c r="AJ49" s="143" t="str">
        <f aca="false">IF($AJ$4&lt;&gt;(C49),"",AD49)</f>
        <v/>
      </c>
      <c r="AK49" s="143" t="str">
        <f aca="false">IF($AK$4&lt;&gt;(C49),"",AD49)</f>
        <v/>
      </c>
      <c r="AL49" s="143" t="str">
        <f aca="false">IF($AL$4&lt;&gt;(C49),"",AD49)</f>
        <v/>
      </c>
      <c r="AM49" s="143" t="str">
        <f aca="false">IF($AM$4&lt;&gt;(C49),"",AD49)</f>
        <v/>
      </c>
      <c r="AN49" s="143" t="str">
        <f aca="false">IF($AN$4&lt;&gt;(C49),"",AD49)</f>
        <v/>
      </c>
      <c r="AO49" s="143" t="str">
        <f aca="false">IF($AO$4&lt;&gt;(C49),"",AD49)</f>
        <v/>
      </c>
      <c r="AP49" s="143" t="str">
        <f aca="false">IF($AP$4&lt;&gt;(C49),"",AD49)</f>
        <v/>
      </c>
      <c r="AQ49" s="143" t="str">
        <f aca="false">IF($AQ$4&lt;&gt;(C49),"",AD49)</f>
        <v/>
      </c>
      <c r="AR49" s="143" t="str">
        <f aca="false">IF($AR$4&lt;&gt;(C49),"",AD49)</f>
        <v/>
      </c>
      <c r="AS49" s="143" t="str">
        <f aca="false">IF($AS$4&lt;&gt;(C49),"",AD49)</f>
        <v/>
      </c>
      <c r="AT49" s="143" t="str">
        <f aca="false">IF($AT$4&lt;&gt;(C49),"",AD49)</f>
        <v/>
      </c>
      <c r="AU49" s="143" t="str">
        <f aca="false">IF($AU$4&lt;&gt;(C49),"",AD49)</f>
        <v/>
      </c>
      <c r="AV49" s="143" t="n">
        <f aca="false">IF($AV$4&lt;&gt;(C49),"",AD49)</f>
        <v>29</v>
      </c>
      <c r="AW49" s="150" t="str">
        <f aca="false">IF($AW$4&lt;&gt;(C49),"",AD49)</f>
        <v/>
      </c>
    </row>
    <row r="50" s="139" customFormat="true" ht="11.25" hidden="false" customHeight="false" outlineLevel="0" collapsed="false">
      <c r="A50" s="155" t="s">
        <v>178</v>
      </c>
      <c r="B50" s="151" t="s">
        <v>179</v>
      </c>
      <c r="C50" s="152" t="s">
        <v>19</v>
      </c>
      <c r="D50" s="142" t="n">
        <v>105</v>
      </c>
      <c r="E50" s="143" t="n">
        <f aca="false">IF(ISBLANK(D50),"",VLOOKUP(D50,Moustique_50_m,2))</f>
        <v>12</v>
      </c>
      <c r="F50" s="142"/>
      <c r="G50" s="143"/>
      <c r="H50" s="142"/>
      <c r="I50" s="143" t="str">
        <f aca="false">IF(ISBLANK(H50),"",VLOOKUP(H50,Moustique_50_haies,2))</f>
        <v/>
      </c>
      <c r="J50" s="144"/>
      <c r="K50" s="143" t="str">
        <f aca="false">IF(ISBLANK(J50),"",VLOOKUP(J50,Moustique_500_m,2))</f>
        <v/>
      </c>
      <c r="L50" s="144"/>
      <c r="M50" s="143" t="str">
        <f aca="false">IF(ISBLANK(L50),"",VLOOKUP(L50,Moustique_600_m,2))</f>
        <v/>
      </c>
      <c r="N50" s="144"/>
      <c r="O50" s="143" t="str">
        <f aca="false">IF(ISBLANK(N50),"",VLOOKUP(N50,Moustique_500_marche,2))</f>
        <v/>
      </c>
      <c r="P50" s="144" t="n">
        <v>4418</v>
      </c>
      <c r="Q50" s="146" t="n">
        <f aca="false">IF(ISBLANK(P50),"",VLOOKUP(P50,Moustique_600_marche,2))</f>
        <v>12</v>
      </c>
      <c r="R50" s="145"/>
      <c r="S50" s="143" t="str">
        <f aca="false">IF(ISBLANK(R50),"",VLOOKUP(R50,Moustique_Longueur,2))</f>
        <v/>
      </c>
      <c r="T50" s="145"/>
      <c r="U50" s="147" t="str">
        <f aca="false">IF(ISBLANK(T50),"",VLOOKUP(T50,Moustique_Triple_saut,2))</f>
        <v/>
      </c>
      <c r="V50" s="145"/>
      <c r="W50" s="143" t="str">
        <f aca="false">IF(ISBLANK(V50),"",VLOOKUP(V50,Moustique_Poids,2))</f>
        <v/>
      </c>
      <c r="X50" s="145"/>
      <c r="Y50" s="143" t="str">
        <f aca="false">IF(ISBLANK(X50),"",VLOOKUP(X50,Moustique_Balles,2))</f>
        <v/>
      </c>
      <c r="Z50" s="145" t="n">
        <v>472</v>
      </c>
      <c r="AA50" s="143" t="n">
        <f aca="false">IF(ISBLANK(Z50),"",VLOOKUP(Z50,Moustique_Anneau,2))</f>
        <v>4</v>
      </c>
      <c r="AB50" s="153"/>
      <c r="AC50" s="143" t="str">
        <f aca="false">IF(ISBLANK(AB50),"",VLOOKUP(AB50,Moustique_Marteau,2))</f>
        <v/>
      </c>
      <c r="AD50" s="147" t="n">
        <f aca="false">SUM(AC50,AA50,Y50,W50,U50,S50,Q50,O50,M50,K50,I50,G50,E50)</f>
        <v>28</v>
      </c>
      <c r="AE50" s="143" t="n">
        <v>45</v>
      </c>
      <c r="AG50" s="149" t="str">
        <f aca="false">IF($AG$4&lt;&gt;(C50),"",AD50)</f>
        <v/>
      </c>
      <c r="AH50" s="143" t="str">
        <f aca="false">IF($AH$4&lt;&gt;(C50),"",AD50)</f>
        <v/>
      </c>
      <c r="AI50" s="143" t="n">
        <f aca="false">IF($AI$4&lt;&gt;(C50),"",AD50)</f>
        <v>28</v>
      </c>
      <c r="AJ50" s="143" t="str">
        <f aca="false">IF($AJ$4&lt;&gt;(C50),"",AD50)</f>
        <v/>
      </c>
      <c r="AK50" s="143" t="str">
        <f aca="false">IF($AK$4&lt;&gt;(C50),"",AD50)</f>
        <v/>
      </c>
      <c r="AL50" s="143" t="str">
        <f aca="false">IF($AL$4&lt;&gt;(C50),"",AD50)</f>
        <v/>
      </c>
      <c r="AM50" s="143" t="str">
        <f aca="false">IF($AM$4&lt;&gt;(C50),"",AD50)</f>
        <v/>
      </c>
      <c r="AN50" s="143" t="str">
        <f aca="false">IF($AN$4&lt;&gt;(C50),"",AD50)</f>
        <v/>
      </c>
      <c r="AO50" s="143" t="str">
        <f aca="false">IF($AO$4&lt;&gt;(C50),"",AD50)</f>
        <v/>
      </c>
      <c r="AP50" s="143" t="str">
        <f aca="false">IF($AP$4&lt;&gt;(C50),"",AD50)</f>
        <v/>
      </c>
      <c r="AQ50" s="143" t="str">
        <f aca="false">IF($AQ$4&lt;&gt;(C50),"",AD50)</f>
        <v/>
      </c>
      <c r="AR50" s="143" t="str">
        <f aca="false">IF($AR$4&lt;&gt;(C50),"",AD50)</f>
        <v/>
      </c>
      <c r="AS50" s="143" t="str">
        <f aca="false">IF($AS$4&lt;&gt;(C50),"",AD50)</f>
        <v/>
      </c>
      <c r="AT50" s="143" t="str">
        <f aca="false">IF($AT$4&lt;&gt;(C50),"",AD50)</f>
        <v/>
      </c>
      <c r="AU50" s="143" t="str">
        <f aca="false">IF($AU$4&lt;&gt;(C50),"",AD50)</f>
        <v/>
      </c>
      <c r="AV50" s="143" t="str">
        <f aca="false">IF($AV$4&lt;&gt;(C50),"",AD50)</f>
        <v/>
      </c>
      <c r="AW50" s="150" t="str">
        <f aca="false">IF($AW$4&lt;&gt;(C50),"",AD50)</f>
        <v/>
      </c>
    </row>
    <row r="51" s="139" customFormat="true" ht="11.25" hidden="false" customHeight="false" outlineLevel="0" collapsed="false">
      <c r="A51" s="155" t="s">
        <v>180</v>
      </c>
      <c r="B51" s="151" t="s">
        <v>181</v>
      </c>
      <c r="C51" s="152" t="s">
        <v>27</v>
      </c>
      <c r="D51" s="142"/>
      <c r="E51" s="143" t="str">
        <f aca="false">IF(ISBLANK(D51),"",VLOOKUP(D51,Moustique_50_m,2))</f>
        <v/>
      </c>
      <c r="F51" s="142"/>
      <c r="G51" s="143"/>
      <c r="H51" s="142"/>
      <c r="I51" s="143" t="str">
        <f aca="false">IF(ISBLANK(H51),"",VLOOKUP(H51,Moustique_50_haies,2))</f>
        <v/>
      </c>
      <c r="J51" s="144"/>
      <c r="K51" s="143" t="str">
        <f aca="false">IF(ISBLANK(J51),"",VLOOKUP(J51,Moustique_500_m,2))</f>
        <v/>
      </c>
      <c r="L51" s="145"/>
      <c r="M51" s="143"/>
      <c r="N51" s="145"/>
      <c r="O51" s="143" t="str">
        <f aca="false">IF(ISBLANK(N51),"",VLOOKUP(N51,Moustique_500_marche,2))</f>
        <v/>
      </c>
      <c r="P51" s="144" t="n">
        <v>4426</v>
      </c>
      <c r="Q51" s="146" t="n">
        <f aca="false">IF(ISBLANK(P51),"",VLOOKUP(P51,Moustique_600_marche,2))</f>
        <v>12</v>
      </c>
      <c r="R51" s="145"/>
      <c r="S51" s="143" t="str">
        <f aca="false">IF(ISBLANK(R51),"",VLOOKUP(R51,Moustique_Longueur,2))</f>
        <v/>
      </c>
      <c r="T51" s="145"/>
      <c r="U51" s="147" t="str">
        <f aca="false">IF(ISBLANK(T51),"",VLOOKUP(T51,Moustique_Triple_saut,2))</f>
        <v/>
      </c>
      <c r="V51" s="145"/>
      <c r="W51" s="143" t="str">
        <f aca="false">IF(ISBLANK(V51),"",VLOOKUP(V51,Moustique_Poids,2))</f>
        <v/>
      </c>
      <c r="X51" s="145" t="n">
        <v>854</v>
      </c>
      <c r="Y51" s="143" t="n">
        <f aca="false">IF(ISBLANK(X51),"",VLOOKUP(X51,Moustique_Balles,2))</f>
        <v>11</v>
      </c>
      <c r="Z51" s="145" t="n">
        <v>550</v>
      </c>
      <c r="AA51" s="143" t="n">
        <f aca="false">IF(ISBLANK(Z51),"",VLOOKUP(Z51,Moustique_Anneau,2))</f>
        <v>5</v>
      </c>
      <c r="AB51" s="143"/>
      <c r="AC51" s="143"/>
      <c r="AD51" s="147" t="n">
        <f aca="false">SUM(AC51,AA51,Y51,W51,U51,S51,Q51,O51,M51,K51,I51,G51,E51)</f>
        <v>28</v>
      </c>
      <c r="AE51" s="143" t="n">
        <v>45</v>
      </c>
      <c r="AG51" s="149" t="str">
        <f aca="false">IF($AG$4&lt;&gt;(C51),"",AD51)</f>
        <v/>
      </c>
      <c r="AH51" s="143" t="str">
        <f aca="false">IF($AH$4&lt;&gt;(C51),"",AD51)</f>
        <v/>
      </c>
      <c r="AI51" s="143" t="str">
        <f aca="false">IF($AI$4&lt;&gt;(C51),"",AD51)</f>
        <v/>
      </c>
      <c r="AJ51" s="143" t="str">
        <f aca="false">IF($AJ$4&lt;&gt;(C51),"",AD51)</f>
        <v/>
      </c>
      <c r="AK51" s="143" t="str">
        <f aca="false">IF($AK$4&lt;&gt;(C51),"",AD51)</f>
        <v/>
      </c>
      <c r="AL51" s="143" t="str">
        <f aca="false">IF($AL$4&lt;&gt;(C51),"",AD51)</f>
        <v/>
      </c>
      <c r="AM51" s="143" t="str">
        <f aca="false">IF($AM$4&lt;&gt;(C51),"",AD51)</f>
        <v/>
      </c>
      <c r="AN51" s="143" t="str">
        <f aca="false">IF($AN$4&lt;&gt;(C51),"",AD51)</f>
        <v/>
      </c>
      <c r="AO51" s="143" t="str">
        <f aca="false">IF($AO$4&lt;&gt;(C51),"",AD51)</f>
        <v/>
      </c>
      <c r="AP51" s="143" t="str">
        <f aca="false">IF($AP$4&lt;&gt;(C51),"",AD51)</f>
        <v/>
      </c>
      <c r="AQ51" s="143" t="n">
        <f aca="false">IF($AQ$4&lt;&gt;(C51),"",AD51)</f>
        <v>28</v>
      </c>
      <c r="AR51" s="143" t="str">
        <f aca="false">IF($AR$4&lt;&gt;(C51),"",AD51)</f>
        <v/>
      </c>
      <c r="AS51" s="143" t="str">
        <f aca="false">IF($AS$4&lt;&gt;(C51),"",AD51)</f>
        <v/>
      </c>
      <c r="AT51" s="143" t="str">
        <f aca="false">IF($AT$4&lt;&gt;(C51),"",AD51)</f>
        <v/>
      </c>
      <c r="AU51" s="143" t="str">
        <f aca="false">IF($AU$4&lt;&gt;(C51),"",AD51)</f>
        <v/>
      </c>
      <c r="AV51" s="143" t="str">
        <f aca="false">IF($AV$4&lt;&gt;(C51),"",AD51)</f>
        <v/>
      </c>
      <c r="AW51" s="150" t="str">
        <f aca="false">IF($AW$4&lt;&gt;(C51),"",AD51)</f>
        <v/>
      </c>
    </row>
    <row r="52" s="139" customFormat="true" ht="11.25" hidden="false" customHeight="false" outlineLevel="0" collapsed="false">
      <c r="A52" s="160" t="s">
        <v>182</v>
      </c>
      <c r="B52" s="87" t="s">
        <v>183</v>
      </c>
      <c r="C52" s="152" t="s">
        <v>27</v>
      </c>
      <c r="D52" s="142"/>
      <c r="E52" s="143" t="str">
        <f aca="false">IF(ISBLANK(D52),"",VLOOKUP(D52,Moustique_50_m,2))</f>
        <v/>
      </c>
      <c r="F52" s="142"/>
      <c r="G52" s="143"/>
      <c r="H52" s="142"/>
      <c r="I52" s="143" t="str">
        <f aca="false">IF(ISBLANK(H52),"",VLOOKUP(H52,Moustique_50_haies,2))</f>
        <v/>
      </c>
      <c r="J52" s="144"/>
      <c r="K52" s="143" t="str">
        <f aca="false">IF(ISBLANK(J52),"",VLOOKUP(J52,Moustique_500_m,2))</f>
        <v/>
      </c>
      <c r="L52" s="144"/>
      <c r="M52" s="143" t="str">
        <f aca="false">IF(ISBLANK(L52),"",VLOOKUP(L52,Moustique_600_m,2))</f>
        <v/>
      </c>
      <c r="N52" s="144"/>
      <c r="O52" s="143" t="str">
        <f aca="false">IF(ISBLANK(N52),"",VLOOKUP(N52,Moustique_500_marche,2))</f>
        <v/>
      </c>
      <c r="P52" s="144" t="n">
        <v>4488</v>
      </c>
      <c r="Q52" s="146" t="n">
        <f aca="false">IF(ISBLANK(P52),"",VLOOKUP(P52,Moustique_600_marche,2))</f>
        <v>11</v>
      </c>
      <c r="R52" s="145"/>
      <c r="S52" s="143" t="str">
        <f aca="false">IF(ISBLANK(R52),"",VLOOKUP(R52,Moustique_Longueur,2))</f>
        <v/>
      </c>
      <c r="T52" s="145"/>
      <c r="U52" s="147" t="str">
        <f aca="false">IF(ISBLANK(T52),"",VLOOKUP(T52,Moustique_Triple_saut,2))</f>
        <v/>
      </c>
      <c r="V52" s="145"/>
      <c r="W52" s="143" t="str">
        <f aca="false">IF(ISBLANK(V52),"",VLOOKUP(V52,Moustique_Poids,2))</f>
        <v/>
      </c>
      <c r="X52" s="145" t="n">
        <v>816</v>
      </c>
      <c r="Y52" s="143" t="n">
        <f aca="false">IF(ISBLANK(X52),"",VLOOKUP(X52,Moustique_Balles,2))</f>
        <v>11</v>
      </c>
      <c r="Z52" s="145" t="n">
        <v>690</v>
      </c>
      <c r="AA52" s="143" t="n">
        <f aca="false">IF(ISBLANK(Z52),"",VLOOKUP(Z52,Moustique_Anneau,2))</f>
        <v>6</v>
      </c>
      <c r="AB52" s="153"/>
      <c r="AC52" s="143" t="str">
        <f aca="false">IF(ISBLANK(AB52),"",VLOOKUP(AB52,Moustique_Marteau,2))</f>
        <v/>
      </c>
      <c r="AD52" s="147" t="n">
        <f aca="false">SUM(AC52,AA52,Y52,W52,U52,S52,Q52,O52,M52,K52,I52,G52,E52)</f>
        <v>28</v>
      </c>
      <c r="AE52" s="143" t="n">
        <v>45</v>
      </c>
      <c r="AG52" s="149" t="str">
        <f aca="false">IF($AG$4&lt;&gt;(C52),"",AD52)</f>
        <v/>
      </c>
      <c r="AH52" s="143" t="str">
        <f aca="false">IF($AH$4&lt;&gt;(C52),"",AD52)</f>
        <v/>
      </c>
      <c r="AI52" s="143" t="str">
        <f aca="false">IF($AI$4&lt;&gt;(C52),"",AD52)</f>
        <v/>
      </c>
      <c r="AJ52" s="143" t="str">
        <f aca="false">IF($AJ$4&lt;&gt;(C52),"",AD52)</f>
        <v/>
      </c>
      <c r="AK52" s="143" t="str">
        <f aca="false">IF($AK$4&lt;&gt;(C52),"",AD52)</f>
        <v/>
      </c>
      <c r="AL52" s="143" t="str">
        <f aca="false">IF($AL$4&lt;&gt;(C52),"",AD52)</f>
        <v/>
      </c>
      <c r="AM52" s="143" t="str">
        <f aca="false">IF($AM$4&lt;&gt;(C52),"",AD52)</f>
        <v/>
      </c>
      <c r="AN52" s="143" t="str">
        <f aca="false">IF($AN$4&lt;&gt;(C52),"",AD52)</f>
        <v/>
      </c>
      <c r="AO52" s="143" t="str">
        <f aca="false">IF($AO$4&lt;&gt;(C52),"",AD52)</f>
        <v/>
      </c>
      <c r="AP52" s="143" t="str">
        <f aca="false">IF($AP$4&lt;&gt;(C52),"",AD52)</f>
        <v/>
      </c>
      <c r="AQ52" s="143" t="n">
        <f aca="false">IF($AQ$4&lt;&gt;(C52),"",AD52)</f>
        <v>28</v>
      </c>
      <c r="AR52" s="143" t="str">
        <f aca="false">IF($AR$4&lt;&gt;(C52),"",AD52)</f>
        <v/>
      </c>
      <c r="AS52" s="143" t="str">
        <f aca="false">IF($AS$4&lt;&gt;(C52),"",AD52)</f>
        <v/>
      </c>
      <c r="AT52" s="143" t="str">
        <f aca="false">IF($AT$4&lt;&gt;(C52),"",AD52)</f>
        <v/>
      </c>
      <c r="AU52" s="143" t="str">
        <f aca="false">IF($AU$4&lt;&gt;(C52),"",AD52)</f>
        <v/>
      </c>
      <c r="AV52" s="143" t="str">
        <f aca="false">IF($AV$4&lt;&gt;(C52),"",AD52)</f>
        <v/>
      </c>
      <c r="AW52" s="150" t="str">
        <f aca="false">IF($AW$4&lt;&gt;(C52),"",AD52)</f>
        <v/>
      </c>
    </row>
    <row r="53" s="139" customFormat="true" ht="11.25" hidden="false" customHeight="false" outlineLevel="0" collapsed="false">
      <c r="A53" s="155" t="s">
        <v>184</v>
      </c>
      <c r="B53" s="151" t="s">
        <v>185</v>
      </c>
      <c r="C53" s="152" t="s">
        <v>28</v>
      </c>
      <c r="D53" s="142" t="n">
        <v>100</v>
      </c>
      <c r="E53" s="143" t="n">
        <f aca="false">IF(ISBLANK(D53),"",VLOOKUP(D53,Moustique_50_m,2))</f>
        <v>13</v>
      </c>
      <c r="F53" s="142"/>
      <c r="G53" s="143"/>
      <c r="H53" s="142"/>
      <c r="I53" s="143" t="str">
        <f aca="false">IF(ISBLANK(H53),"",VLOOKUP(H53,Moustique_50_haies,2))</f>
        <v/>
      </c>
      <c r="J53" s="144"/>
      <c r="K53" s="143" t="str">
        <f aca="false">IF(ISBLANK(J53),"",VLOOKUP(J53,Moustique_500_m,2))</f>
        <v/>
      </c>
      <c r="L53" s="144"/>
      <c r="M53" s="143" t="str">
        <f aca="false">IF(ISBLANK(L53),"",VLOOKUP(L53,Moustique_600_m,2))</f>
        <v/>
      </c>
      <c r="N53" s="144"/>
      <c r="O53" s="143" t="str">
        <f aca="false">IF(ISBLANK(N53),"",VLOOKUP(N53,Moustique_500_marche,2))</f>
        <v/>
      </c>
      <c r="P53" s="144" t="n">
        <v>4495</v>
      </c>
      <c r="Q53" s="146" t="n">
        <f aca="false">IF(ISBLANK(P53),"",VLOOKUP(P53,Moustique_600_marche,2))</f>
        <v>11</v>
      </c>
      <c r="R53" s="145"/>
      <c r="S53" s="143" t="str">
        <f aca="false">IF(ISBLANK(R53),"",VLOOKUP(R53,Moustique_Longueur,2))</f>
        <v/>
      </c>
      <c r="T53" s="145"/>
      <c r="U53" s="147" t="str">
        <f aca="false">IF(ISBLANK(T53),"",VLOOKUP(T53,Moustique_Triple_saut,2))</f>
        <v/>
      </c>
      <c r="V53" s="145"/>
      <c r="W53" s="143" t="str">
        <f aca="false">IF(ISBLANK(V53),"",VLOOKUP(V53,Moustique_Poids,2))</f>
        <v/>
      </c>
      <c r="X53" s="145"/>
      <c r="Y53" s="143" t="str">
        <f aca="false">IF(ISBLANK(X53),"",VLOOKUP(X53,Moustique_Balles,2))</f>
        <v/>
      </c>
      <c r="Z53" s="145" t="n">
        <v>468</v>
      </c>
      <c r="AA53" s="143" t="n">
        <f aca="false">IF(ISBLANK(Z53),"",VLOOKUP(Z53,Moustique_Anneau,2))</f>
        <v>4</v>
      </c>
      <c r="AB53" s="153"/>
      <c r="AC53" s="143" t="str">
        <f aca="false">IF(ISBLANK(AB53),"",VLOOKUP(AB53,Moustique_Marteau,2))</f>
        <v/>
      </c>
      <c r="AD53" s="147" t="n">
        <f aca="false">SUM(AC53,AA53,Y53,W53,U53,S53,Q53,O53,M53,K53,I53,G53,E53)</f>
        <v>28</v>
      </c>
      <c r="AE53" s="143" t="n">
        <v>45</v>
      </c>
      <c r="AG53" s="149" t="str">
        <f aca="false">IF($AG$4&lt;&gt;(C53),"",AD53)</f>
        <v/>
      </c>
      <c r="AH53" s="143" t="str">
        <f aca="false">IF($AH$4&lt;&gt;(C53),"",AD53)</f>
        <v/>
      </c>
      <c r="AI53" s="143" t="str">
        <f aca="false">IF($AI$4&lt;&gt;(C53),"",AD53)</f>
        <v/>
      </c>
      <c r="AJ53" s="143" t="str">
        <f aca="false">IF($AJ$4&lt;&gt;(C53),"",AD53)</f>
        <v/>
      </c>
      <c r="AK53" s="143" t="str">
        <f aca="false">IF($AK$4&lt;&gt;(C53),"",AD53)</f>
        <v/>
      </c>
      <c r="AL53" s="143" t="str">
        <f aca="false">IF($AL$4&lt;&gt;(C53),"",AD53)</f>
        <v/>
      </c>
      <c r="AM53" s="143" t="str">
        <f aca="false">IF($AM$4&lt;&gt;(C53),"",AD53)</f>
        <v/>
      </c>
      <c r="AN53" s="143" t="str">
        <f aca="false">IF($AN$4&lt;&gt;(C53),"",AD53)</f>
        <v/>
      </c>
      <c r="AO53" s="143" t="str">
        <f aca="false">IF($AO$4&lt;&gt;(C53),"",AD53)</f>
        <v/>
      </c>
      <c r="AP53" s="143" t="str">
        <f aca="false">IF($AP$4&lt;&gt;(C53),"",AD53)</f>
        <v/>
      </c>
      <c r="AQ53" s="143" t="str">
        <f aca="false">IF($AQ$4&lt;&gt;(C53),"",AD53)</f>
        <v/>
      </c>
      <c r="AR53" s="143" t="n">
        <f aca="false">IF($AR$4&lt;&gt;(C53),"",AD53)</f>
        <v>28</v>
      </c>
      <c r="AS53" s="143" t="str">
        <f aca="false">IF($AS$4&lt;&gt;(C53),"",AD53)</f>
        <v/>
      </c>
      <c r="AT53" s="143" t="str">
        <f aca="false">IF($AT$4&lt;&gt;(C53),"",AD53)</f>
        <v/>
      </c>
      <c r="AU53" s="143" t="str">
        <f aca="false">IF($AU$4&lt;&gt;(C53),"",AD53)</f>
        <v/>
      </c>
      <c r="AV53" s="143" t="str">
        <f aca="false">IF($AV$4&lt;&gt;(C53),"",AD53)</f>
        <v/>
      </c>
      <c r="AW53" s="150" t="str">
        <f aca="false">IF($AW$4&lt;&gt;(C53),"",AD53)</f>
        <v/>
      </c>
    </row>
    <row r="54" s="139" customFormat="true" ht="11.25" hidden="false" customHeight="false" outlineLevel="0" collapsed="false">
      <c r="A54" s="155" t="s">
        <v>186</v>
      </c>
      <c r="B54" s="151" t="s">
        <v>187</v>
      </c>
      <c r="C54" s="152" t="s">
        <v>29</v>
      </c>
      <c r="D54" s="142" t="n">
        <v>112</v>
      </c>
      <c r="E54" s="143" t="n">
        <f aca="false">IF(ISBLANK(D54),"",VLOOKUP(D54,Moustique_50_m,2))</f>
        <v>10</v>
      </c>
      <c r="F54" s="142"/>
      <c r="G54" s="143"/>
      <c r="H54" s="142"/>
      <c r="I54" s="143" t="str">
        <f aca="false">IF(ISBLANK(H54),"",VLOOKUP(H54,Moustique_50_haies,2))</f>
        <v/>
      </c>
      <c r="J54" s="144"/>
      <c r="K54" s="143" t="str">
        <f aca="false">IF(ISBLANK(J54),"",VLOOKUP(J54,Moustique_500_m,2))</f>
        <v/>
      </c>
      <c r="L54" s="144"/>
      <c r="M54" s="143" t="str">
        <f aca="false">IF(ISBLANK(L54),"",VLOOKUP(L54,Moustique_600_m,2))</f>
        <v/>
      </c>
      <c r="N54" s="144"/>
      <c r="O54" s="143" t="str">
        <f aca="false">IF(ISBLANK(N54),"",VLOOKUP(N54,Moustique_500_marche,2))</f>
        <v/>
      </c>
      <c r="P54" s="144" t="n">
        <v>5312</v>
      </c>
      <c r="Q54" s="146" t="n">
        <f aca="false">IF(ISBLANK(P54),"",VLOOKUP(P54,Moustique_600_marche,2))</f>
        <v>6</v>
      </c>
      <c r="R54" s="145" t="n">
        <v>200</v>
      </c>
      <c r="S54" s="143" t="n">
        <f aca="false">IF(ISBLANK(R54),"",VLOOKUP(R54,Moustique_Longueur,2))</f>
        <v>12</v>
      </c>
      <c r="T54" s="145"/>
      <c r="U54" s="147" t="str">
        <f aca="false">IF(ISBLANK(T54),"",VLOOKUP(T54,Moustique_Triple_saut,2))</f>
        <v/>
      </c>
      <c r="V54" s="145"/>
      <c r="W54" s="143" t="str">
        <f aca="false">IF(ISBLANK(V54),"",VLOOKUP(V54,Moustique_Poids,2))</f>
        <v/>
      </c>
      <c r="X54" s="145"/>
      <c r="Y54" s="143" t="str">
        <f aca="false">IF(ISBLANK(X54),"",VLOOKUP(X54,Moustique_Balles,2))</f>
        <v/>
      </c>
      <c r="Z54" s="145"/>
      <c r="AA54" s="143" t="str">
        <f aca="false">IF(ISBLANK(Z54),"",VLOOKUP(Z54,Moustique_Anneau,2))</f>
        <v/>
      </c>
      <c r="AB54" s="153"/>
      <c r="AC54" s="143" t="str">
        <f aca="false">IF(ISBLANK(AB54),"",VLOOKUP(AB54,Moustique_Marteau,2))</f>
        <v/>
      </c>
      <c r="AD54" s="147" t="n">
        <f aca="false">SUM(AC54,AA54,Y54,W54,U54,S54,Q54,O54,M54,K54,I54,G54,E54)</f>
        <v>28</v>
      </c>
      <c r="AE54" s="143" t="n">
        <v>45</v>
      </c>
      <c r="AG54" s="149" t="str">
        <f aca="false">IF($AG$4&lt;&gt;(C54),"",AD54)</f>
        <v/>
      </c>
      <c r="AH54" s="143" t="str">
        <f aca="false">IF($AH$4&lt;&gt;(C54),"",AD54)</f>
        <v/>
      </c>
      <c r="AI54" s="143" t="str">
        <f aca="false">IF($AI$4&lt;&gt;(C54),"",AD54)</f>
        <v/>
      </c>
      <c r="AJ54" s="143" t="str">
        <f aca="false">IF($AJ$4&lt;&gt;(C54),"",AD54)</f>
        <v/>
      </c>
      <c r="AK54" s="143" t="str">
        <f aca="false">IF($AK$4&lt;&gt;(C54),"",AD54)</f>
        <v/>
      </c>
      <c r="AL54" s="143" t="str">
        <f aca="false">IF($AL$4&lt;&gt;(C54),"",AD54)</f>
        <v/>
      </c>
      <c r="AM54" s="143" t="str">
        <f aca="false">IF($AM$4&lt;&gt;(C54),"",AD54)</f>
        <v/>
      </c>
      <c r="AN54" s="143" t="str">
        <f aca="false">IF($AN$4&lt;&gt;(C54),"",AD54)</f>
        <v/>
      </c>
      <c r="AO54" s="143" t="str">
        <f aca="false">IF($AO$4&lt;&gt;(C54),"",AD54)</f>
        <v/>
      </c>
      <c r="AP54" s="143" t="str">
        <f aca="false">IF($AP$4&lt;&gt;(C54),"",AD54)</f>
        <v/>
      </c>
      <c r="AQ54" s="143" t="str">
        <f aca="false">IF($AQ$4&lt;&gt;(C54),"",AD54)</f>
        <v/>
      </c>
      <c r="AR54" s="143" t="str">
        <f aca="false">IF($AR$4&lt;&gt;(C54),"",AD54)</f>
        <v/>
      </c>
      <c r="AS54" s="143" t="n">
        <f aca="false">IF($AS$4&lt;&gt;(C54),"",AD54)</f>
        <v>28</v>
      </c>
      <c r="AT54" s="143" t="str">
        <f aca="false">IF($AT$4&lt;&gt;(C54),"",AD54)</f>
        <v/>
      </c>
      <c r="AU54" s="143" t="str">
        <f aca="false">IF($AU$4&lt;&gt;(C54),"",AD54)</f>
        <v/>
      </c>
      <c r="AV54" s="143" t="str">
        <f aca="false">IF($AV$4&lt;&gt;(C54),"",AD54)</f>
        <v/>
      </c>
      <c r="AW54" s="150" t="str">
        <f aca="false">IF($AW$4&lt;&gt;(C54),"",AD54)</f>
        <v/>
      </c>
    </row>
    <row r="55" s="139" customFormat="true" ht="11.25" hidden="false" customHeight="false" outlineLevel="0" collapsed="false">
      <c r="A55" s="155" t="s">
        <v>188</v>
      </c>
      <c r="B55" s="151" t="s">
        <v>189</v>
      </c>
      <c r="C55" s="152" t="s">
        <v>29</v>
      </c>
      <c r="D55" s="142" t="n">
        <v>116</v>
      </c>
      <c r="E55" s="143" t="n">
        <f aca="false">IF(ISBLANK(D55),"",VLOOKUP(D55,Moustique_50_m,2))</f>
        <v>9</v>
      </c>
      <c r="F55" s="142"/>
      <c r="G55" s="143"/>
      <c r="H55" s="142"/>
      <c r="I55" s="143" t="str">
        <f aca="false">IF(ISBLANK(H55),"",VLOOKUP(H55,Moustique_50_haies,2))</f>
        <v/>
      </c>
      <c r="J55" s="144"/>
      <c r="K55" s="143" t="str">
        <f aca="false">IF(ISBLANK(J55),"",VLOOKUP(J55,Moustique_500_m,2))</f>
        <v/>
      </c>
      <c r="L55" s="144"/>
      <c r="M55" s="143" t="str">
        <f aca="false">IF(ISBLANK(L55),"",VLOOKUP(L55,Moustique_600_m,2))</f>
        <v/>
      </c>
      <c r="N55" s="144"/>
      <c r="O55" s="143" t="str">
        <f aca="false">IF(ISBLANK(N55),"",VLOOKUP(N55,Moustique_500_marche,2))</f>
        <v/>
      </c>
      <c r="P55" s="144" t="n">
        <v>4564</v>
      </c>
      <c r="Q55" s="146" t="n">
        <f aca="false">IF(ISBLANK(P55),"",VLOOKUP(P55,Moustique_600_marche,2))</f>
        <v>10</v>
      </c>
      <c r="R55" s="145" t="n">
        <v>170</v>
      </c>
      <c r="S55" s="143" t="n">
        <f aca="false">IF(ISBLANK(R55),"",VLOOKUP(R55,Moustique_Longueur,2))</f>
        <v>9</v>
      </c>
      <c r="T55" s="145"/>
      <c r="U55" s="147" t="str">
        <f aca="false">IF(ISBLANK(T55),"",VLOOKUP(T55,Moustique_Triple_saut,2))</f>
        <v/>
      </c>
      <c r="V55" s="145"/>
      <c r="W55" s="143" t="str">
        <f aca="false">IF(ISBLANK(V55),"",VLOOKUP(V55,Moustique_Poids,2))</f>
        <v/>
      </c>
      <c r="X55" s="145"/>
      <c r="Y55" s="143" t="str">
        <f aca="false">IF(ISBLANK(X55),"",VLOOKUP(X55,Moustique_Balles,2))</f>
        <v/>
      </c>
      <c r="Z55" s="145"/>
      <c r="AA55" s="143" t="str">
        <f aca="false">IF(ISBLANK(Z55),"",VLOOKUP(Z55,Moustique_Anneau,2))</f>
        <v/>
      </c>
      <c r="AB55" s="153"/>
      <c r="AC55" s="143" t="str">
        <f aca="false">IF(ISBLANK(AB55),"",VLOOKUP(AB55,Moustique_Marteau,2))</f>
        <v/>
      </c>
      <c r="AD55" s="147" t="n">
        <f aca="false">SUM(AC55,AA55,Y55,W55,U55,S55,Q55,O55,M55,K55,I55,G55,E55)</f>
        <v>28</v>
      </c>
      <c r="AE55" s="143" t="n">
        <v>45</v>
      </c>
      <c r="AG55" s="149" t="str">
        <f aca="false">IF($AG$4&lt;&gt;(C55),"",AD55)</f>
        <v/>
      </c>
      <c r="AH55" s="143" t="str">
        <f aca="false">IF($AH$4&lt;&gt;(C55),"",AD55)</f>
        <v/>
      </c>
      <c r="AI55" s="143" t="str">
        <f aca="false">IF($AI$4&lt;&gt;(C55),"",AD55)</f>
        <v/>
      </c>
      <c r="AJ55" s="143" t="str">
        <f aca="false">IF($AJ$4&lt;&gt;(C55),"",AD55)</f>
        <v/>
      </c>
      <c r="AK55" s="143" t="str">
        <f aca="false">IF($AK$4&lt;&gt;(C55),"",AD55)</f>
        <v/>
      </c>
      <c r="AL55" s="143" t="str">
        <f aca="false">IF($AL$4&lt;&gt;(C55),"",AD55)</f>
        <v/>
      </c>
      <c r="AM55" s="143" t="str">
        <f aca="false">IF($AM$4&lt;&gt;(C55),"",AD55)</f>
        <v/>
      </c>
      <c r="AN55" s="143" t="str">
        <f aca="false">IF($AN$4&lt;&gt;(C55),"",AD55)</f>
        <v/>
      </c>
      <c r="AO55" s="143" t="str">
        <f aca="false">IF($AO$4&lt;&gt;(C55),"",AD55)</f>
        <v/>
      </c>
      <c r="AP55" s="143" t="str">
        <f aca="false">IF($AP$4&lt;&gt;(C55),"",AD55)</f>
        <v/>
      </c>
      <c r="AQ55" s="143" t="str">
        <f aca="false">IF($AQ$4&lt;&gt;(C55),"",AD55)</f>
        <v/>
      </c>
      <c r="AR55" s="143" t="str">
        <f aca="false">IF($AR$4&lt;&gt;(C55),"",AD55)</f>
        <v/>
      </c>
      <c r="AS55" s="143" t="n">
        <f aca="false">IF($AS$4&lt;&gt;(C55),"",AD55)</f>
        <v>28</v>
      </c>
      <c r="AT55" s="143" t="str">
        <f aca="false">IF($AT$4&lt;&gt;(C55),"",AD55)</f>
        <v/>
      </c>
      <c r="AU55" s="143" t="str">
        <f aca="false">IF($AU$4&lt;&gt;(C55),"",AD55)</f>
        <v/>
      </c>
      <c r="AV55" s="143" t="str">
        <f aca="false">IF($AV$4&lt;&gt;(C55),"",AD55)</f>
        <v/>
      </c>
      <c r="AW55" s="150" t="str">
        <f aca="false">IF($AW$4&lt;&gt;(C55),"",AD55)</f>
        <v/>
      </c>
    </row>
    <row r="56" s="139" customFormat="true" ht="11.25" hidden="false" customHeight="false" outlineLevel="0" collapsed="false">
      <c r="A56" s="159" t="s">
        <v>190</v>
      </c>
      <c r="B56" s="154" t="s">
        <v>191</v>
      </c>
      <c r="C56" s="151" t="s">
        <v>31</v>
      </c>
      <c r="D56" s="142" t="n">
        <v>104</v>
      </c>
      <c r="E56" s="143" t="n">
        <f aca="false">IF(ISBLANK(D56),"",VLOOKUP(D56,Moustique_50_m,2))</f>
        <v>12</v>
      </c>
      <c r="F56" s="142"/>
      <c r="G56" s="143"/>
      <c r="H56" s="142"/>
      <c r="I56" s="143" t="str">
        <f aca="false">IF(ISBLANK(H56),"",VLOOKUP(H56,Moustique_50_haies,2))</f>
        <v/>
      </c>
      <c r="J56" s="144"/>
      <c r="K56" s="143" t="str">
        <f aca="false">IF(ISBLANK(J56),"",VLOOKUP(J56,Moustique_500_m,2))</f>
        <v/>
      </c>
      <c r="L56" s="144"/>
      <c r="M56" s="143" t="str">
        <f aca="false">IF(ISBLANK(L56),"",VLOOKUP(L56,Moustique_600_m,2))</f>
        <v/>
      </c>
      <c r="N56" s="144"/>
      <c r="O56" s="143" t="str">
        <f aca="false">IF(ISBLANK(N56),"",VLOOKUP(N56,Moustique_500_marche,2))</f>
        <v/>
      </c>
      <c r="P56" s="144" t="n">
        <v>4516</v>
      </c>
      <c r="Q56" s="146" t="n">
        <f aca="false">IF(ISBLANK(P56),"",VLOOKUP(P56,Moustique_600_marche,2))</f>
        <v>11</v>
      </c>
      <c r="R56" s="145"/>
      <c r="S56" s="143" t="str">
        <f aca="false">IF(ISBLANK(R56),"",VLOOKUP(R56,Moustique_Longueur,2))</f>
        <v/>
      </c>
      <c r="T56" s="145"/>
      <c r="U56" s="147" t="str">
        <f aca="false">IF(ISBLANK(T56),"",VLOOKUP(T56,Moustique_Triple_saut,2))</f>
        <v/>
      </c>
      <c r="V56" s="145"/>
      <c r="W56" s="143" t="str">
        <f aca="false">IF(ISBLANK(V56),"",VLOOKUP(V56,Moustique_Poids,2))</f>
        <v/>
      </c>
      <c r="X56" s="145"/>
      <c r="Y56" s="143" t="str">
        <f aca="false">IF(ISBLANK(X56),"",VLOOKUP(X56,Moustique_Balles,2))</f>
        <v/>
      </c>
      <c r="Z56" s="145" t="n">
        <v>578</v>
      </c>
      <c r="AA56" s="143" t="n">
        <f aca="false">IF(ISBLANK(Z56),"",VLOOKUP(Z56,Moustique_Anneau,2))</f>
        <v>5</v>
      </c>
      <c r="AB56" s="153"/>
      <c r="AC56" s="143" t="str">
        <f aca="false">IF(ISBLANK(AB56),"",VLOOKUP(AB56,Moustique_Marteau,2))</f>
        <v/>
      </c>
      <c r="AD56" s="147" t="n">
        <f aca="false">SUM(AC56,AA56,Y56,W56,U56,S56,Q56,O56,M56,K56,I56,G56,E56)</f>
        <v>28</v>
      </c>
      <c r="AE56" s="143" t="n">
        <v>45</v>
      </c>
      <c r="AG56" s="149" t="str">
        <f aca="false">IF($AG$4&lt;&gt;(C56),"",AD56)</f>
        <v/>
      </c>
      <c r="AH56" s="143" t="str">
        <f aca="false">IF($AH$4&lt;&gt;(C56),"",AD56)</f>
        <v/>
      </c>
      <c r="AI56" s="143" t="str">
        <f aca="false">IF($AI$4&lt;&gt;(C56),"",AD56)</f>
        <v/>
      </c>
      <c r="AJ56" s="143" t="str">
        <f aca="false">IF($AJ$4&lt;&gt;(C56),"",AD56)</f>
        <v/>
      </c>
      <c r="AK56" s="143" t="str">
        <f aca="false">IF($AK$4&lt;&gt;(C56),"",AD56)</f>
        <v/>
      </c>
      <c r="AL56" s="143" t="str">
        <f aca="false">IF($AL$4&lt;&gt;(C56),"",AD56)</f>
        <v/>
      </c>
      <c r="AM56" s="143" t="str">
        <f aca="false">IF($AM$4&lt;&gt;(C56),"",AD56)</f>
        <v/>
      </c>
      <c r="AN56" s="143" t="str">
        <f aca="false">IF($AN$4&lt;&gt;(C56),"",AD56)</f>
        <v/>
      </c>
      <c r="AO56" s="143" t="str">
        <f aca="false">IF($AO$4&lt;&gt;(C56),"",AD56)</f>
        <v/>
      </c>
      <c r="AP56" s="143" t="str">
        <f aca="false">IF($AP$4&lt;&gt;(C56),"",AD56)</f>
        <v/>
      </c>
      <c r="AQ56" s="143" t="str">
        <f aca="false">IF($AQ$4&lt;&gt;(C56),"",AD56)</f>
        <v/>
      </c>
      <c r="AR56" s="143" t="str">
        <f aca="false">IF($AR$4&lt;&gt;(C56),"",AD56)</f>
        <v/>
      </c>
      <c r="AS56" s="143" t="str">
        <f aca="false">IF($AS$4&lt;&gt;(C56),"",AD56)</f>
        <v/>
      </c>
      <c r="AT56" s="143" t="str">
        <f aca="false">IF($AT$4&lt;&gt;(C56),"",AD56)</f>
        <v/>
      </c>
      <c r="AU56" s="143" t="n">
        <f aca="false">IF($AU$4&lt;&gt;(C56),"",AD56)</f>
        <v>28</v>
      </c>
      <c r="AV56" s="143" t="str">
        <f aca="false">IF($AV$4&lt;&gt;(C56),"",AD56)</f>
        <v/>
      </c>
      <c r="AW56" s="150" t="str">
        <f aca="false">IF($AW$4&lt;&gt;(C56),"",AD56)</f>
        <v/>
      </c>
    </row>
    <row r="57" s="139" customFormat="true" ht="11.25" hidden="false" customHeight="false" outlineLevel="0" collapsed="false">
      <c r="A57" s="160" t="s">
        <v>192</v>
      </c>
      <c r="B57" s="87" t="s">
        <v>193</v>
      </c>
      <c r="C57" s="152" t="s">
        <v>27</v>
      </c>
      <c r="D57" s="142" t="n">
        <v>106</v>
      </c>
      <c r="E57" s="143" t="n">
        <f aca="false">IF(ISBLANK(D57),"",VLOOKUP(D57,Moustique_50_m,2))</f>
        <v>12</v>
      </c>
      <c r="F57" s="161"/>
      <c r="G57" s="143"/>
      <c r="H57" s="161"/>
      <c r="I57" s="143"/>
      <c r="J57" s="162"/>
      <c r="K57" s="143"/>
      <c r="L57" s="162"/>
      <c r="M57" s="143"/>
      <c r="N57" s="162"/>
      <c r="O57" s="143"/>
      <c r="P57" s="144"/>
      <c r="Q57" s="146" t="str">
        <f aca="false">IF(ISBLANK(P57),"",VLOOKUP(P57,Moustique_600_marche,2))</f>
        <v/>
      </c>
      <c r="R57" s="145"/>
      <c r="S57" s="143" t="str">
        <f aca="false">IF(ISBLANK(R57),"",VLOOKUP(R57,Moustique_Longueur,2))</f>
        <v/>
      </c>
      <c r="T57" s="145"/>
      <c r="U57" s="147" t="str">
        <f aca="false">IF(ISBLANK(T57),"",VLOOKUP(T57,Moustique_Triple_saut,2))</f>
        <v/>
      </c>
      <c r="V57" s="145"/>
      <c r="W57" s="143" t="str">
        <f aca="false">IF(ISBLANK(V57),"",VLOOKUP(V57,Moustique_Poids,2))</f>
        <v/>
      </c>
      <c r="X57" s="145" t="n">
        <v>814</v>
      </c>
      <c r="Y57" s="143" t="n">
        <f aca="false">IF(ISBLANK(X57),"",VLOOKUP(X57,Moustique_Balles,2))</f>
        <v>11</v>
      </c>
      <c r="Z57" s="145" t="n">
        <v>585</v>
      </c>
      <c r="AA57" s="143" t="n">
        <f aca="false">IF(ISBLANK(Z57),"",VLOOKUP(Z57,Moustique_Anneau,2))</f>
        <v>5</v>
      </c>
      <c r="AB57" s="153"/>
      <c r="AC57" s="143" t="str">
        <f aca="false">IF(ISBLANK(AB57),"",VLOOKUP(AB57,Moustique_Marteau,2))</f>
        <v/>
      </c>
      <c r="AD57" s="147" t="n">
        <f aca="false">SUM(AC57,AA57,Y57,W57,U57,S57,Q57,O57,M57,K57,I57,G57,E57)</f>
        <v>28</v>
      </c>
      <c r="AE57" s="143" t="n">
        <v>45</v>
      </c>
      <c r="AG57" s="149" t="str">
        <f aca="false">IF($AG$4&lt;&gt;(C57),"",AD57)</f>
        <v/>
      </c>
      <c r="AH57" s="143" t="str">
        <f aca="false">IF($AH$4&lt;&gt;(C57),"",AD57)</f>
        <v/>
      </c>
      <c r="AI57" s="143" t="str">
        <f aca="false">IF($AI$4&lt;&gt;(C57),"",AD57)</f>
        <v/>
      </c>
      <c r="AJ57" s="143" t="str">
        <f aca="false">IF($AJ$4&lt;&gt;(C57),"",AD57)</f>
        <v/>
      </c>
      <c r="AK57" s="143" t="str">
        <f aca="false">IF($AK$4&lt;&gt;(C57),"",AD57)</f>
        <v/>
      </c>
      <c r="AL57" s="143" t="str">
        <f aca="false">IF($AL$4&lt;&gt;(C57),"",AD57)</f>
        <v/>
      </c>
      <c r="AM57" s="143" t="str">
        <f aca="false">IF($AM$4&lt;&gt;(C57),"",AD57)</f>
        <v/>
      </c>
      <c r="AN57" s="143" t="str">
        <f aca="false">IF($AN$4&lt;&gt;(C57),"",AD57)</f>
        <v/>
      </c>
      <c r="AO57" s="143" t="str">
        <f aca="false">IF($AO$4&lt;&gt;(C57),"",AD57)</f>
        <v/>
      </c>
      <c r="AP57" s="143" t="str">
        <f aca="false">IF($AP$4&lt;&gt;(C57),"",AD57)</f>
        <v/>
      </c>
      <c r="AQ57" s="143" t="n">
        <f aca="false">IF($AQ$4&lt;&gt;(C57),"",AD57)</f>
        <v>28</v>
      </c>
      <c r="AR57" s="143" t="str">
        <f aca="false">IF($AR$4&lt;&gt;(C57),"",AD57)</f>
        <v/>
      </c>
      <c r="AS57" s="143" t="str">
        <f aca="false">IF($AS$4&lt;&gt;(C57),"",AD57)</f>
        <v/>
      </c>
      <c r="AT57" s="143" t="str">
        <f aca="false">IF($AT$4&lt;&gt;(C57),"",AD57)</f>
        <v/>
      </c>
      <c r="AU57" s="143" t="str">
        <f aca="false">IF($AU$4&lt;&gt;(C57),"",AD57)</f>
        <v/>
      </c>
      <c r="AV57" s="143" t="str">
        <f aca="false">IF($AV$4&lt;&gt;(C57),"",AD57)</f>
        <v/>
      </c>
      <c r="AW57" s="150" t="str">
        <f aca="false">IF($AW$4&lt;&gt;(C57),"",AD57)</f>
        <v/>
      </c>
    </row>
    <row r="58" s="139" customFormat="true" ht="11.25" hidden="false" customHeight="false" outlineLevel="0" collapsed="false">
      <c r="A58" s="156" t="s">
        <v>194</v>
      </c>
      <c r="B58" s="152" t="s">
        <v>195</v>
      </c>
      <c r="C58" s="152" t="s">
        <v>24</v>
      </c>
      <c r="D58" s="142" t="n">
        <v>116</v>
      </c>
      <c r="E58" s="143" t="n">
        <f aca="false">IF(ISBLANK(D58),"",VLOOKUP(D58,Moustique_50_m,2))</f>
        <v>9</v>
      </c>
      <c r="F58" s="142"/>
      <c r="G58" s="143"/>
      <c r="H58" s="142"/>
      <c r="I58" s="143" t="str">
        <f aca="false">IF(ISBLANK(H58),"",VLOOKUP(H58,Moustique_50_haies,2))</f>
        <v/>
      </c>
      <c r="J58" s="144"/>
      <c r="K58" s="143" t="str">
        <f aca="false">IF(ISBLANK(J58),"",VLOOKUP(J58,Moustique_500_m,2))</f>
        <v/>
      </c>
      <c r="L58" s="144"/>
      <c r="M58" s="143" t="str">
        <f aca="false">IF(ISBLANK(L58),"",VLOOKUP(L58,Moustique_600_m,2))</f>
        <v/>
      </c>
      <c r="N58" s="144"/>
      <c r="O58" s="143" t="str">
        <f aca="false">IF(ISBLANK(N58),"",VLOOKUP(N58,Moustique_500_marche,2))</f>
        <v/>
      </c>
      <c r="P58" s="144" t="n">
        <v>4551</v>
      </c>
      <c r="Q58" s="146" t="n">
        <f aca="false">IF(ISBLANK(P58),"",VLOOKUP(P58,Moustique_600_marche,2))</f>
        <v>11</v>
      </c>
      <c r="R58" s="145"/>
      <c r="S58" s="143" t="str">
        <f aca="false">IF(ISBLANK(R58),"",VLOOKUP(R58,Moustique_Longueur,2))</f>
        <v/>
      </c>
      <c r="T58" s="145"/>
      <c r="U58" s="147" t="str">
        <f aca="false">IF(ISBLANK(T58),"",VLOOKUP(T58,Moustique_Triple_saut,2))</f>
        <v/>
      </c>
      <c r="V58" s="145"/>
      <c r="W58" s="143" t="str">
        <f aca="false">IF(ISBLANK(V58),"",VLOOKUP(V58,Moustique_Poids,2))</f>
        <v/>
      </c>
      <c r="X58" s="145" t="n">
        <v>557</v>
      </c>
      <c r="Y58" s="143" t="n">
        <f aca="false">IF(ISBLANK(X58),"",VLOOKUP(X58,Moustique_Balles,2))</f>
        <v>7</v>
      </c>
      <c r="Z58" s="145"/>
      <c r="AA58" s="143" t="str">
        <f aca="false">IF(ISBLANK(Z58),"",VLOOKUP(Z58,Moustique_Anneau,2))</f>
        <v/>
      </c>
      <c r="AB58" s="153"/>
      <c r="AC58" s="143" t="str">
        <f aca="false">IF(ISBLANK(AB58),"",VLOOKUP(AB58,Moustique_Marteau,2))</f>
        <v/>
      </c>
      <c r="AD58" s="147" t="n">
        <f aca="false">SUM(AC58,AA58,Y58,W58,U58,S58,Q58,O58,M58,K58,I58,G58,E58)</f>
        <v>27</v>
      </c>
      <c r="AE58" s="143" t="n">
        <v>53</v>
      </c>
      <c r="AG58" s="149" t="str">
        <f aca="false">IF($AG$4&lt;&gt;(C58),"",AD58)</f>
        <v/>
      </c>
      <c r="AH58" s="143" t="str">
        <f aca="false">IF($AH$4&lt;&gt;(C58),"",AD58)</f>
        <v/>
      </c>
      <c r="AI58" s="143" t="str">
        <f aca="false">IF($AI$4&lt;&gt;(C58),"",AD58)</f>
        <v/>
      </c>
      <c r="AJ58" s="143" t="str">
        <f aca="false">IF($AJ$4&lt;&gt;(C58),"",AD58)</f>
        <v/>
      </c>
      <c r="AK58" s="143" t="str">
        <f aca="false">IF($AK$4&lt;&gt;(C58),"",AD58)</f>
        <v/>
      </c>
      <c r="AL58" s="143" t="str">
        <f aca="false">IF($AL$4&lt;&gt;(C58),"",AD58)</f>
        <v/>
      </c>
      <c r="AM58" s="143" t="str">
        <f aca="false">IF($AM$4&lt;&gt;(C58),"",AD58)</f>
        <v/>
      </c>
      <c r="AN58" s="143" t="n">
        <f aca="false">IF($AN$4&lt;&gt;(C58),"",AD58)</f>
        <v>27</v>
      </c>
      <c r="AO58" s="143" t="str">
        <f aca="false">IF($AO$4&lt;&gt;(C58),"",AD58)</f>
        <v/>
      </c>
      <c r="AP58" s="143" t="str">
        <f aca="false">IF($AP$4&lt;&gt;(C58),"",AD58)</f>
        <v/>
      </c>
      <c r="AQ58" s="143" t="str">
        <f aca="false">IF($AQ$4&lt;&gt;(C58),"",AD58)</f>
        <v/>
      </c>
      <c r="AR58" s="143" t="str">
        <f aca="false">IF($AR$4&lt;&gt;(C58),"",AD58)</f>
        <v/>
      </c>
      <c r="AS58" s="143" t="str">
        <f aca="false">IF($AS$4&lt;&gt;(C58),"",AD58)</f>
        <v/>
      </c>
      <c r="AT58" s="143" t="str">
        <f aca="false">IF($AT$4&lt;&gt;(C58),"",AD58)</f>
        <v/>
      </c>
      <c r="AU58" s="143" t="str">
        <f aca="false">IF($AU$4&lt;&gt;(C58),"",AD58)</f>
        <v/>
      </c>
      <c r="AV58" s="143" t="str">
        <f aca="false">IF($AV$4&lt;&gt;(C58),"",AD58)</f>
        <v/>
      </c>
      <c r="AW58" s="150" t="str">
        <f aca="false">IF($AW$4&lt;&gt;(C58),"",AD58)</f>
        <v/>
      </c>
    </row>
    <row r="59" s="139" customFormat="true" ht="11.25" hidden="false" customHeight="false" outlineLevel="0" collapsed="false">
      <c r="A59" s="155" t="s">
        <v>99</v>
      </c>
      <c r="B59" s="151" t="s">
        <v>196</v>
      </c>
      <c r="C59" s="152" t="s">
        <v>32</v>
      </c>
      <c r="D59" s="142" t="n">
        <v>95</v>
      </c>
      <c r="E59" s="143" t="n">
        <f aca="false">IF(ISBLANK(D59),"",VLOOKUP(D59,Moustique_50_m,2))</f>
        <v>15</v>
      </c>
      <c r="F59" s="142"/>
      <c r="G59" s="143"/>
      <c r="H59" s="142"/>
      <c r="I59" s="143" t="str">
        <f aca="false">IF(ISBLANK(H59),"",VLOOKUP(H59,Moustique_50_haies,2))</f>
        <v/>
      </c>
      <c r="J59" s="144"/>
      <c r="K59" s="143" t="str">
        <f aca="false">IF(ISBLANK(J59),"",VLOOKUP(J59,Moustique_500_m,2))</f>
        <v/>
      </c>
      <c r="L59" s="145"/>
      <c r="M59" s="143"/>
      <c r="N59" s="145"/>
      <c r="O59" s="143" t="str">
        <f aca="false">IF(ISBLANK(N59),"",VLOOKUP(N59,Moustique_500_marche,2))</f>
        <v/>
      </c>
      <c r="P59" s="144"/>
      <c r="Q59" s="146" t="str">
        <f aca="false">IF(ISBLANK(P59),"",VLOOKUP(P59,Moustique_600_marche,2))</f>
        <v/>
      </c>
      <c r="R59" s="145" t="n">
        <v>197</v>
      </c>
      <c r="S59" s="143" t="n">
        <f aca="false">IF(ISBLANK(R59),"",VLOOKUP(R59,Moustique_Longueur,2))</f>
        <v>11</v>
      </c>
      <c r="T59" s="145"/>
      <c r="U59" s="147" t="str">
        <f aca="false">IF(ISBLANK(T59),"",VLOOKUP(T59,Moustique_Triple_saut,2))</f>
        <v/>
      </c>
      <c r="V59" s="145"/>
      <c r="W59" s="143" t="str">
        <f aca="false">IF(ISBLANK(V59),"",VLOOKUP(V59,Moustique_Poids,2))</f>
        <v/>
      </c>
      <c r="X59" s="145"/>
      <c r="Y59" s="143" t="str">
        <f aca="false">IF(ISBLANK(X59),"",VLOOKUP(X59,Moustique_Balles,2))</f>
        <v/>
      </c>
      <c r="Z59" s="148" t="n">
        <v>721</v>
      </c>
      <c r="AA59" s="143"/>
      <c r="AB59" s="143"/>
      <c r="AC59" s="143"/>
      <c r="AD59" s="147" t="n">
        <f aca="false">SUM(AC59,AA59,Y59,W59,U59,S59,Q59,O59,M59,K59,I59,G59,E59)</f>
        <v>26</v>
      </c>
      <c r="AE59" s="143" t="n">
        <v>54</v>
      </c>
      <c r="AG59" s="149" t="str">
        <f aca="false">IF($AG$4&lt;&gt;(C59),"",AD59)</f>
        <v/>
      </c>
      <c r="AH59" s="143" t="str">
        <f aca="false">IF($AH$4&lt;&gt;(C59),"",AD59)</f>
        <v/>
      </c>
      <c r="AI59" s="143" t="str">
        <f aca="false">IF($AI$4&lt;&gt;(C59),"",AD59)</f>
        <v/>
      </c>
      <c r="AJ59" s="143" t="str">
        <f aca="false">IF($AJ$4&lt;&gt;(C59),"",AD59)</f>
        <v/>
      </c>
      <c r="AK59" s="143" t="str">
        <f aca="false">IF($AK$4&lt;&gt;(C59),"",AD59)</f>
        <v/>
      </c>
      <c r="AL59" s="143" t="str">
        <f aca="false">IF($AL$4&lt;&gt;(C59),"",AD59)</f>
        <v/>
      </c>
      <c r="AM59" s="143" t="str">
        <f aca="false">IF($AM$4&lt;&gt;(C59),"",AD59)</f>
        <v/>
      </c>
      <c r="AN59" s="143" t="str">
        <f aca="false">IF($AN$4&lt;&gt;(C59),"",AD59)</f>
        <v/>
      </c>
      <c r="AO59" s="143" t="str">
        <f aca="false">IF($AO$4&lt;&gt;(C59),"",AD59)</f>
        <v/>
      </c>
      <c r="AP59" s="143" t="str">
        <f aca="false">IF($AP$4&lt;&gt;(C59),"",AD59)</f>
        <v/>
      </c>
      <c r="AQ59" s="143" t="str">
        <f aca="false">IF($AQ$4&lt;&gt;(C59),"",AD59)</f>
        <v/>
      </c>
      <c r="AR59" s="143" t="str">
        <f aca="false">IF($AR$4&lt;&gt;(C59),"",AD59)</f>
        <v/>
      </c>
      <c r="AS59" s="143" t="str">
        <f aca="false">IF($AS$4&lt;&gt;(C59),"",AD59)</f>
        <v/>
      </c>
      <c r="AT59" s="143" t="str">
        <f aca="false">IF($AT$4&lt;&gt;(C59),"",AD59)</f>
        <v/>
      </c>
      <c r="AU59" s="143" t="str">
        <f aca="false">IF($AU$4&lt;&gt;(C59),"",AD59)</f>
        <v/>
      </c>
      <c r="AV59" s="143" t="n">
        <f aca="false">IF($AV$4&lt;&gt;(C59),"",AD59)</f>
        <v>26</v>
      </c>
      <c r="AW59" s="150" t="str">
        <f aca="false">IF($AW$4&lt;&gt;(C59),"",AD59)</f>
        <v/>
      </c>
    </row>
    <row r="60" s="139" customFormat="true" ht="11.25" hidden="false" customHeight="false" outlineLevel="0" collapsed="false">
      <c r="A60" s="155" t="s">
        <v>197</v>
      </c>
      <c r="B60" s="151" t="s">
        <v>198</v>
      </c>
      <c r="C60" s="152" t="s">
        <v>19</v>
      </c>
      <c r="D60" s="142" t="n">
        <v>109</v>
      </c>
      <c r="E60" s="143" t="n">
        <f aca="false">IF(ISBLANK(D60),"",VLOOKUP(D60,Moustique_50_m,2))</f>
        <v>11</v>
      </c>
      <c r="F60" s="142"/>
      <c r="G60" s="143"/>
      <c r="H60" s="142"/>
      <c r="I60" s="143" t="str">
        <f aca="false">IF(ISBLANK(H60),"",VLOOKUP(H60,Moustique_50_haies,2))</f>
        <v/>
      </c>
      <c r="J60" s="144"/>
      <c r="K60" s="143" t="str">
        <f aca="false">IF(ISBLANK(J60),"",VLOOKUP(J60,Moustique_500_m,2))</f>
        <v/>
      </c>
      <c r="L60" s="144"/>
      <c r="M60" s="143" t="str">
        <f aca="false">IF(ISBLANK(L60),"",VLOOKUP(L60,Moustique_600_m,2))</f>
        <v/>
      </c>
      <c r="N60" s="144"/>
      <c r="O60" s="143" t="str">
        <f aca="false">IF(ISBLANK(N60),"",VLOOKUP(N60,Moustique_500_marche,2))</f>
        <v/>
      </c>
      <c r="P60" s="144" t="n">
        <v>4567</v>
      </c>
      <c r="Q60" s="146" t="n">
        <f aca="false">IF(ISBLANK(P60),"",VLOOKUP(P60,Moustique_600_marche,2))</f>
        <v>10</v>
      </c>
      <c r="R60" s="145"/>
      <c r="S60" s="143" t="str">
        <f aca="false">IF(ISBLANK(R60),"",VLOOKUP(R60,Moustique_Longueur,2))</f>
        <v/>
      </c>
      <c r="T60" s="145"/>
      <c r="U60" s="147" t="str">
        <f aca="false">IF(ISBLANK(T60),"",VLOOKUP(T60,Moustique_Triple_saut,2))</f>
        <v/>
      </c>
      <c r="V60" s="145"/>
      <c r="W60" s="143" t="str">
        <f aca="false">IF(ISBLANK(V60),"",VLOOKUP(V60,Moustique_Poids,2))</f>
        <v/>
      </c>
      <c r="X60" s="145"/>
      <c r="Y60" s="143" t="str">
        <f aca="false">IF(ISBLANK(X60),"",VLOOKUP(X60,Moustique_Balles,2))</f>
        <v/>
      </c>
      <c r="Z60" s="145" t="n">
        <v>449</v>
      </c>
      <c r="AA60" s="143" t="n">
        <f aca="false">IF(ISBLANK(Z60),"",VLOOKUP(Z60,Moustique_Anneau,2))</f>
        <v>4</v>
      </c>
      <c r="AB60" s="153"/>
      <c r="AC60" s="143" t="str">
        <f aca="false">IF(ISBLANK(AB60),"",VLOOKUP(AB60,Moustique_Marteau,2))</f>
        <v/>
      </c>
      <c r="AD60" s="147" t="n">
        <f aca="false">SUM(AC60,AA60,Y60,W60,U60,S60,Q60,O60,M60,K60,I60,G60,E60)</f>
        <v>25</v>
      </c>
      <c r="AE60" s="143" t="n">
        <v>55</v>
      </c>
      <c r="AG60" s="149" t="str">
        <f aca="false">IF($AG$4&lt;&gt;(C60),"",AD60)</f>
        <v/>
      </c>
      <c r="AH60" s="143" t="str">
        <f aca="false">IF($AH$4&lt;&gt;(C60),"",AD60)</f>
        <v/>
      </c>
      <c r="AI60" s="143" t="n">
        <f aca="false">IF($AI$4&lt;&gt;(C60),"",AD60)</f>
        <v>25</v>
      </c>
      <c r="AJ60" s="143" t="str">
        <f aca="false">IF($AJ$4&lt;&gt;(C60),"",AD60)</f>
        <v/>
      </c>
      <c r="AK60" s="143" t="str">
        <f aca="false">IF($AK$4&lt;&gt;(C60),"",AD60)</f>
        <v/>
      </c>
      <c r="AL60" s="143" t="str">
        <f aca="false">IF($AL$4&lt;&gt;(C60),"",AD60)</f>
        <v/>
      </c>
      <c r="AM60" s="143" t="str">
        <f aca="false">IF($AM$4&lt;&gt;(C60),"",AD60)</f>
        <v/>
      </c>
      <c r="AN60" s="143" t="str">
        <f aca="false">IF($AN$4&lt;&gt;(C60),"",AD60)</f>
        <v/>
      </c>
      <c r="AO60" s="143" t="str">
        <f aca="false">IF($AO$4&lt;&gt;(C60),"",AD60)</f>
        <v/>
      </c>
      <c r="AP60" s="143" t="str">
        <f aca="false">IF($AP$4&lt;&gt;(C60),"",AD60)</f>
        <v/>
      </c>
      <c r="AQ60" s="143" t="str">
        <f aca="false">IF($AQ$4&lt;&gt;(C60),"",AD60)</f>
        <v/>
      </c>
      <c r="AR60" s="143" t="str">
        <f aca="false">IF($AR$4&lt;&gt;(C60),"",AD60)</f>
        <v/>
      </c>
      <c r="AS60" s="143" t="str">
        <f aca="false">IF($AS$4&lt;&gt;(C60),"",AD60)</f>
        <v/>
      </c>
      <c r="AT60" s="143" t="str">
        <f aca="false">IF($AT$4&lt;&gt;(C60),"",AD60)</f>
        <v/>
      </c>
      <c r="AU60" s="143" t="str">
        <f aca="false">IF($AU$4&lt;&gt;(C60),"",AD60)</f>
        <v/>
      </c>
      <c r="AV60" s="143" t="str">
        <f aca="false">IF($AV$4&lt;&gt;(C60),"",AD60)</f>
        <v/>
      </c>
      <c r="AW60" s="150" t="str">
        <f aca="false">IF($AW$4&lt;&gt;(C60),"",AD60)</f>
        <v/>
      </c>
    </row>
    <row r="61" s="139" customFormat="true" ht="11.25" hidden="false" customHeight="false" outlineLevel="0" collapsed="false">
      <c r="A61" s="155" t="s">
        <v>199</v>
      </c>
      <c r="B61" s="151" t="s">
        <v>173</v>
      </c>
      <c r="C61" s="152" t="s">
        <v>29</v>
      </c>
      <c r="D61" s="142" t="n">
        <v>105</v>
      </c>
      <c r="E61" s="143" t="n">
        <f aca="false">IF(ISBLANK(D61),"",VLOOKUP(D61,Moustique_50_m,2))</f>
        <v>12</v>
      </c>
      <c r="F61" s="142"/>
      <c r="G61" s="143"/>
      <c r="H61" s="142"/>
      <c r="I61" s="143" t="str">
        <f aca="false">IF(ISBLANK(H61),"",VLOOKUP(H61,Moustique_50_haies,2))</f>
        <v/>
      </c>
      <c r="J61" s="144"/>
      <c r="K61" s="143" t="str">
        <f aca="false">IF(ISBLANK(J61),"",VLOOKUP(J61,Moustique_500_m,2))</f>
        <v/>
      </c>
      <c r="L61" s="144"/>
      <c r="M61" s="143" t="str">
        <f aca="false">IF(ISBLANK(L61),"",VLOOKUP(L61,Moustique_600_m,2))</f>
        <v/>
      </c>
      <c r="N61" s="144"/>
      <c r="O61" s="143" t="str">
        <f aca="false">IF(ISBLANK(N61),"",VLOOKUP(N61,Moustique_500_marche,2))</f>
        <v/>
      </c>
      <c r="P61" s="144" t="n">
        <v>5249</v>
      </c>
      <c r="Q61" s="146" t="n">
        <f aca="false">IF(ISBLANK(P61),"",VLOOKUP(P61,Moustique_600_marche,2))</f>
        <v>7</v>
      </c>
      <c r="R61" s="145" t="n">
        <v>148</v>
      </c>
      <c r="S61" s="143" t="n">
        <f aca="false">IF(ISBLANK(R61),"",VLOOKUP(R61,Moustique_Longueur,2))</f>
        <v>6</v>
      </c>
      <c r="T61" s="145"/>
      <c r="U61" s="147" t="str">
        <f aca="false">IF(ISBLANK(T61),"",VLOOKUP(T61,Moustique_Triple_saut,2))</f>
        <v/>
      </c>
      <c r="V61" s="145"/>
      <c r="W61" s="143" t="str">
        <f aca="false">IF(ISBLANK(V61),"",VLOOKUP(V61,Moustique_Poids,2))</f>
        <v/>
      </c>
      <c r="X61" s="145"/>
      <c r="Y61" s="143" t="str">
        <f aca="false">IF(ISBLANK(X61),"",VLOOKUP(X61,Moustique_Balles,2))</f>
        <v/>
      </c>
      <c r="Z61" s="145"/>
      <c r="AA61" s="143" t="str">
        <f aca="false">IF(ISBLANK(Z61),"",VLOOKUP(Z61,Moustique_Anneau,2))</f>
        <v/>
      </c>
      <c r="AB61" s="153"/>
      <c r="AC61" s="143" t="str">
        <f aca="false">IF(ISBLANK(AB61),"",VLOOKUP(AB61,Moustique_Marteau,2))</f>
        <v/>
      </c>
      <c r="AD61" s="147" t="n">
        <f aca="false">SUM(AC61,AA61,Y61,W61,U61,S61,Q61,O61,M61,K61,I61,G61,E61)</f>
        <v>25</v>
      </c>
      <c r="AE61" s="143" t="n">
        <v>55</v>
      </c>
      <c r="AG61" s="149" t="str">
        <f aca="false">IF($AG$4&lt;&gt;(C61),"",AD61)</f>
        <v/>
      </c>
      <c r="AH61" s="143" t="str">
        <f aca="false">IF($AH$4&lt;&gt;(C61),"",AD61)</f>
        <v/>
      </c>
      <c r="AI61" s="143" t="str">
        <f aca="false">IF($AI$4&lt;&gt;(C61),"",AD61)</f>
        <v/>
      </c>
      <c r="AJ61" s="143" t="str">
        <f aca="false">IF($AJ$4&lt;&gt;(C61),"",AD61)</f>
        <v/>
      </c>
      <c r="AK61" s="143" t="str">
        <f aca="false">IF($AK$4&lt;&gt;(C61),"",AD61)</f>
        <v/>
      </c>
      <c r="AL61" s="143" t="str">
        <f aca="false">IF($AL$4&lt;&gt;(C61),"",AD61)</f>
        <v/>
      </c>
      <c r="AM61" s="143" t="str">
        <f aca="false">IF($AM$4&lt;&gt;(C61),"",AD61)</f>
        <v/>
      </c>
      <c r="AN61" s="143" t="str">
        <f aca="false">IF($AN$4&lt;&gt;(C61),"",AD61)</f>
        <v/>
      </c>
      <c r="AO61" s="143" t="str">
        <f aca="false">IF($AO$4&lt;&gt;(C61),"",AD61)</f>
        <v/>
      </c>
      <c r="AP61" s="143" t="str">
        <f aca="false">IF($AP$4&lt;&gt;(C61),"",AD61)</f>
        <v/>
      </c>
      <c r="AQ61" s="143" t="str">
        <f aca="false">IF($AQ$4&lt;&gt;(C61),"",AD61)</f>
        <v/>
      </c>
      <c r="AR61" s="143" t="str">
        <f aca="false">IF($AR$4&lt;&gt;(C61),"",AD61)</f>
        <v/>
      </c>
      <c r="AS61" s="143" t="n">
        <f aca="false">IF($AS$4&lt;&gt;(C61),"",AD61)</f>
        <v>25</v>
      </c>
      <c r="AT61" s="143" t="str">
        <f aca="false">IF($AT$4&lt;&gt;(C61),"",AD61)</f>
        <v/>
      </c>
      <c r="AU61" s="143" t="str">
        <f aca="false">IF($AU$4&lt;&gt;(C61),"",AD61)</f>
        <v/>
      </c>
      <c r="AV61" s="143" t="str">
        <f aca="false">IF($AV$4&lt;&gt;(C61),"",AD61)</f>
        <v/>
      </c>
      <c r="AW61" s="150" t="str">
        <f aca="false">IF($AW$4&lt;&gt;(C61),"",AD61)</f>
        <v/>
      </c>
    </row>
    <row r="62" s="139" customFormat="true" ht="11.25" hidden="false" customHeight="false" outlineLevel="0" collapsed="false">
      <c r="A62" s="155" t="s">
        <v>200</v>
      </c>
      <c r="B62" s="151" t="s">
        <v>201</v>
      </c>
      <c r="C62" s="152" t="s">
        <v>19</v>
      </c>
      <c r="D62" s="142" t="n">
        <v>108</v>
      </c>
      <c r="E62" s="143" t="n">
        <f aca="false">IF(ISBLANK(D62),"",VLOOKUP(D62,Moustique_50_m,2))</f>
        <v>11</v>
      </c>
      <c r="F62" s="142"/>
      <c r="G62" s="143"/>
      <c r="H62" s="142"/>
      <c r="I62" s="143" t="str">
        <f aca="false">IF(ISBLANK(H62),"",VLOOKUP(H62,Moustique_50_haies,2))</f>
        <v/>
      </c>
      <c r="J62" s="144"/>
      <c r="K62" s="143" t="str">
        <f aca="false">IF(ISBLANK(J62),"",VLOOKUP(J62,Moustique_500_m,2))</f>
        <v/>
      </c>
      <c r="L62" s="144"/>
      <c r="M62" s="143" t="str">
        <f aca="false">IF(ISBLANK(L62),"",VLOOKUP(L62,Moustique_600_m,2))</f>
        <v/>
      </c>
      <c r="N62" s="144"/>
      <c r="O62" s="143" t="str">
        <f aca="false">IF(ISBLANK(N62),"",VLOOKUP(N62,Moustique_500_marche,2))</f>
        <v/>
      </c>
      <c r="P62" s="144" t="n">
        <v>5092</v>
      </c>
      <c r="Q62" s="146" t="n">
        <f aca="false">IF(ISBLANK(P62),"",VLOOKUP(P62,Moustique_600_marche,2))</f>
        <v>9</v>
      </c>
      <c r="R62" s="145"/>
      <c r="S62" s="143" t="str">
        <f aca="false">IF(ISBLANK(R62),"",VLOOKUP(R62,Moustique_Longueur,2))</f>
        <v/>
      </c>
      <c r="T62" s="145"/>
      <c r="U62" s="147" t="str">
        <f aca="false">IF(ISBLANK(T62),"",VLOOKUP(T62,Moustique_Triple_saut,2))</f>
        <v/>
      </c>
      <c r="V62" s="145"/>
      <c r="W62" s="143" t="str">
        <f aca="false">IF(ISBLANK(V62),"",VLOOKUP(V62,Moustique_Poids,2))</f>
        <v/>
      </c>
      <c r="X62" s="145"/>
      <c r="Y62" s="143" t="str">
        <f aca="false">IF(ISBLANK(X62),"",VLOOKUP(X62,Moustique_Balles,2))</f>
        <v/>
      </c>
      <c r="Z62" s="145" t="n">
        <v>428</v>
      </c>
      <c r="AA62" s="143" t="n">
        <f aca="false">IF(ISBLANK(Z62),"",VLOOKUP(Z62,Moustique_Anneau,2))</f>
        <v>4</v>
      </c>
      <c r="AB62" s="153"/>
      <c r="AC62" s="143" t="str">
        <f aca="false">IF(ISBLANK(AB62),"",VLOOKUP(AB62,Moustique_Marteau,2))</f>
        <v/>
      </c>
      <c r="AD62" s="147" t="n">
        <f aca="false">SUM(AC62,AA62,Y62,W62,U62,S62,Q62,O62,M62,K62,I62,G62,E62)</f>
        <v>24</v>
      </c>
      <c r="AE62" s="143" t="n">
        <v>57</v>
      </c>
      <c r="AG62" s="149" t="str">
        <f aca="false">IF($AG$4&lt;&gt;(C62),"",AD62)</f>
        <v/>
      </c>
      <c r="AH62" s="143" t="str">
        <f aca="false">IF($AH$4&lt;&gt;(C62),"",AD62)</f>
        <v/>
      </c>
      <c r="AI62" s="143" t="n">
        <f aca="false">IF($AI$4&lt;&gt;(C62),"",AD62)</f>
        <v>24</v>
      </c>
      <c r="AJ62" s="143" t="str">
        <f aca="false">IF($AJ$4&lt;&gt;(C62),"",AD62)</f>
        <v/>
      </c>
      <c r="AK62" s="143" t="str">
        <f aca="false">IF($AK$4&lt;&gt;(C62),"",AD62)</f>
        <v/>
      </c>
      <c r="AL62" s="143" t="str">
        <f aca="false">IF($AL$4&lt;&gt;(C62),"",AD62)</f>
        <v/>
      </c>
      <c r="AM62" s="143" t="str">
        <f aca="false">IF($AM$4&lt;&gt;(C62),"",AD62)</f>
        <v/>
      </c>
      <c r="AN62" s="143" t="str">
        <f aca="false">IF($AN$4&lt;&gt;(C62),"",AD62)</f>
        <v/>
      </c>
      <c r="AO62" s="143" t="str">
        <f aca="false">IF($AO$4&lt;&gt;(C62),"",AD62)</f>
        <v/>
      </c>
      <c r="AP62" s="143" t="str">
        <f aca="false">IF($AP$4&lt;&gt;(C62),"",AD62)</f>
        <v/>
      </c>
      <c r="AQ62" s="143" t="str">
        <f aca="false">IF($AQ$4&lt;&gt;(C62),"",AD62)</f>
        <v/>
      </c>
      <c r="AR62" s="143" t="str">
        <f aca="false">IF($AR$4&lt;&gt;(C62),"",AD62)</f>
        <v/>
      </c>
      <c r="AS62" s="143" t="str">
        <f aca="false">IF($AS$4&lt;&gt;(C62),"",AD62)</f>
        <v/>
      </c>
      <c r="AT62" s="143" t="str">
        <f aca="false">IF($AT$4&lt;&gt;(C62),"",AD62)</f>
        <v/>
      </c>
      <c r="AU62" s="143" t="str">
        <f aca="false">IF($AU$4&lt;&gt;(C62),"",AD62)</f>
        <v/>
      </c>
      <c r="AV62" s="143" t="str">
        <f aca="false">IF($AV$4&lt;&gt;(C62),"",AD62)</f>
        <v/>
      </c>
      <c r="AW62" s="150" t="str">
        <f aca="false">IF($AW$4&lt;&gt;(C62),"",AD62)</f>
        <v/>
      </c>
    </row>
    <row r="63" s="139" customFormat="true" ht="11.25" hidden="false" customHeight="false" outlineLevel="0" collapsed="false">
      <c r="A63" s="155" t="s">
        <v>202</v>
      </c>
      <c r="B63" s="151" t="s">
        <v>153</v>
      </c>
      <c r="C63" s="152" t="s">
        <v>19</v>
      </c>
      <c r="D63" s="142" t="n">
        <v>94</v>
      </c>
      <c r="E63" s="143" t="n">
        <f aca="false">IF(ISBLANK(D63),"",VLOOKUP(D63,Moustique_50_m,2))</f>
        <v>15</v>
      </c>
      <c r="F63" s="142"/>
      <c r="G63" s="143"/>
      <c r="H63" s="142"/>
      <c r="I63" s="143" t="str">
        <f aca="false">IF(ISBLANK(H63),"",VLOOKUP(H63,Moustique_50_haies,2))</f>
        <v/>
      </c>
      <c r="J63" s="144"/>
      <c r="K63" s="143" t="str">
        <f aca="false">IF(ISBLANK(J63),"",VLOOKUP(J63,Moustique_500_m,2))</f>
        <v/>
      </c>
      <c r="L63" s="144"/>
      <c r="M63" s="143" t="str">
        <f aca="false">IF(ISBLANK(L63),"",VLOOKUP(L63,Moustique_600_m,2))</f>
        <v/>
      </c>
      <c r="N63" s="144"/>
      <c r="O63" s="143" t="str">
        <f aca="false">IF(ISBLANK(N63),"",VLOOKUP(N63,Moustique_500_marche,2))</f>
        <v/>
      </c>
      <c r="P63" s="144"/>
      <c r="Q63" s="146" t="str">
        <f aca="false">IF(ISBLANK(P63),"",VLOOKUP(P63,Moustique_600_marche,2))</f>
        <v/>
      </c>
      <c r="R63" s="145"/>
      <c r="S63" s="143" t="str">
        <f aca="false">IF(ISBLANK(R63),"",VLOOKUP(R63,Moustique_Longueur,2))</f>
        <v/>
      </c>
      <c r="T63" s="145"/>
      <c r="U63" s="147" t="str">
        <f aca="false">IF(ISBLANK(T63),"",VLOOKUP(T63,Moustique_Triple_saut,2))</f>
        <v/>
      </c>
      <c r="V63" s="145"/>
      <c r="W63" s="143" t="str">
        <f aca="false">IF(ISBLANK(V63),"",VLOOKUP(V63,Moustique_Poids,2))</f>
        <v/>
      </c>
      <c r="X63" s="145"/>
      <c r="Y63" s="143" t="str">
        <f aca="false">IF(ISBLANK(X63),"",VLOOKUP(X63,Moustique_Balles,2))</f>
        <v/>
      </c>
      <c r="Z63" s="145" t="n">
        <v>995</v>
      </c>
      <c r="AA63" s="143" t="n">
        <f aca="false">IF(ISBLANK(Z63),"",VLOOKUP(Z63,Moustique_Anneau,2))</f>
        <v>9</v>
      </c>
      <c r="AB63" s="153"/>
      <c r="AC63" s="143" t="str">
        <f aca="false">IF(ISBLANK(AB63),"",VLOOKUP(AB63,Moustique_Marteau,2))</f>
        <v/>
      </c>
      <c r="AD63" s="147" t="n">
        <f aca="false">SUM(AC63,AA63,Y63,W63,U63,S63,Q63,O63,M63,K63,I63,G63,E63)</f>
        <v>24</v>
      </c>
      <c r="AE63" s="143" t="n">
        <v>57</v>
      </c>
      <c r="AG63" s="149" t="str">
        <f aca="false">IF($AG$4&lt;&gt;(C63),"",AD63)</f>
        <v/>
      </c>
      <c r="AH63" s="143" t="str">
        <f aca="false">IF($AH$4&lt;&gt;(C63),"",AD63)</f>
        <v/>
      </c>
      <c r="AI63" s="143" t="n">
        <f aca="false">IF($AI$4&lt;&gt;(C63),"",AD63)</f>
        <v>24</v>
      </c>
      <c r="AJ63" s="143" t="str">
        <f aca="false">IF($AJ$4&lt;&gt;(C63),"",AD63)</f>
        <v/>
      </c>
      <c r="AK63" s="143" t="str">
        <f aca="false">IF($AK$4&lt;&gt;(C63),"",AD63)</f>
        <v/>
      </c>
      <c r="AL63" s="143" t="str">
        <f aca="false">IF($AL$4&lt;&gt;(C63),"",AD63)</f>
        <v/>
      </c>
      <c r="AM63" s="143" t="str">
        <f aca="false">IF($AM$4&lt;&gt;(C63),"",AD63)</f>
        <v/>
      </c>
      <c r="AN63" s="143" t="str">
        <f aca="false">IF($AN$4&lt;&gt;(C63),"",AD63)</f>
        <v/>
      </c>
      <c r="AO63" s="143" t="str">
        <f aca="false">IF($AO$4&lt;&gt;(C63),"",AD63)</f>
        <v/>
      </c>
      <c r="AP63" s="143" t="str">
        <f aca="false">IF($AP$4&lt;&gt;(C63),"",AD63)</f>
        <v/>
      </c>
      <c r="AQ63" s="143" t="str">
        <f aca="false">IF($AQ$4&lt;&gt;(C63),"",AD63)</f>
        <v/>
      </c>
      <c r="AR63" s="143" t="str">
        <f aca="false">IF($AR$4&lt;&gt;(C63),"",AD63)</f>
        <v/>
      </c>
      <c r="AS63" s="143" t="str">
        <f aca="false">IF($AS$4&lt;&gt;(C63),"",AD63)</f>
        <v/>
      </c>
      <c r="AT63" s="143" t="str">
        <f aca="false">IF($AT$4&lt;&gt;(C63),"",AD63)</f>
        <v/>
      </c>
      <c r="AU63" s="143" t="str">
        <f aca="false">IF($AU$4&lt;&gt;(C63),"",AD63)</f>
        <v/>
      </c>
      <c r="AV63" s="143" t="str">
        <f aca="false">IF($AV$4&lt;&gt;(C63),"",AD63)</f>
        <v/>
      </c>
      <c r="AW63" s="150" t="str">
        <f aca="false">IF($AW$4&lt;&gt;(C63),"",AD63)</f>
        <v/>
      </c>
    </row>
    <row r="64" s="139" customFormat="true" ht="11.25" hidden="false" customHeight="false" outlineLevel="0" collapsed="false">
      <c r="A64" s="155" t="s">
        <v>161</v>
      </c>
      <c r="B64" s="151" t="s">
        <v>203</v>
      </c>
      <c r="C64" s="152" t="s">
        <v>19</v>
      </c>
      <c r="D64" s="142" t="n">
        <v>116</v>
      </c>
      <c r="E64" s="143" t="n">
        <f aca="false">IF(ISBLANK(D64),"",VLOOKUP(D64,Moustique_50_m,2))</f>
        <v>9</v>
      </c>
      <c r="F64" s="142"/>
      <c r="G64" s="143"/>
      <c r="H64" s="142"/>
      <c r="I64" s="143" t="str">
        <f aca="false">IF(ISBLANK(H64),"",VLOOKUP(H64,Moustique_50_haies,2))</f>
        <v/>
      </c>
      <c r="J64" s="144"/>
      <c r="K64" s="143" t="str">
        <f aca="false">IF(ISBLANK(J64),"",VLOOKUP(J64,Moustique_500_m,2))</f>
        <v/>
      </c>
      <c r="L64" s="144"/>
      <c r="M64" s="143" t="str">
        <f aca="false">IF(ISBLANK(L64),"",VLOOKUP(L64,Moustique_600_m,2))</f>
        <v/>
      </c>
      <c r="N64" s="144"/>
      <c r="O64" s="143" t="str">
        <f aca="false">IF(ISBLANK(N64),"",VLOOKUP(N64,Moustique_500_marche,2))</f>
        <v/>
      </c>
      <c r="P64" s="144" t="n">
        <v>5067</v>
      </c>
      <c r="Q64" s="146" t="n">
        <f aca="false">IF(ISBLANK(P64),"",VLOOKUP(P64,Moustique_600_marche,2))</f>
        <v>9</v>
      </c>
      <c r="R64" s="145"/>
      <c r="S64" s="143" t="str">
        <f aca="false">IF(ISBLANK(R64),"",VLOOKUP(R64,Moustique_Longueur,2))</f>
        <v/>
      </c>
      <c r="T64" s="145"/>
      <c r="U64" s="147" t="str">
        <f aca="false">IF(ISBLANK(T64),"",VLOOKUP(T64,Moustique_Triple_saut,2))</f>
        <v/>
      </c>
      <c r="V64" s="145"/>
      <c r="W64" s="143" t="str">
        <f aca="false">IF(ISBLANK(V64),"",VLOOKUP(V64,Moustique_Poids,2))</f>
        <v/>
      </c>
      <c r="X64" s="145"/>
      <c r="Y64" s="143" t="str">
        <f aca="false">IF(ISBLANK(X64),"",VLOOKUP(X64,Moustique_Balles,2))</f>
        <v/>
      </c>
      <c r="Z64" s="145" t="n">
        <v>649</v>
      </c>
      <c r="AA64" s="143" t="n">
        <f aca="false">IF(ISBLANK(Z64),"",VLOOKUP(Z64,Moustique_Anneau,2))</f>
        <v>6</v>
      </c>
      <c r="AB64" s="153"/>
      <c r="AC64" s="143" t="str">
        <f aca="false">IF(ISBLANK(AB64),"",VLOOKUP(AB64,Moustique_Marteau,2))</f>
        <v/>
      </c>
      <c r="AD64" s="147" t="n">
        <f aca="false">SUM(AC64,AA64,Y64,W64,U64,S64,Q64,O64,M64,K64,I64,G64,E64)</f>
        <v>24</v>
      </c>
      <c r="AE64" s="143" t="n">
        <v>47</v>
      </c>
      <c r="AG64" s="149" t="str">
        <f aca="false">IF($AG$4&lt;&gt;(C64),"",AD64)</f>
        <v/>
      </c>
      <c r="AH64" s="143" t="str">
        <f aca="false">IF($AH$4&lt;&gt;(C64),"",AD64)</f>
        <v/>
      </c>
      <c r="AI64" s="143" t="n">
        <f aca="false">IF($AI$4&lt;&gt;(C64),"",AD64)</f>
        <v>24</v>
      </c>
      <c r="AJ64" s="143" t="str">
        <f aca="false">IF($AJ$4&lt;&gt;(C64),"",AD64)</f>
        <v/>
      </c>
      <c r="AK64" s="143" t="str">
        <f aca="false">IF($AK$4&lt;&gt;(C64),"",AD64)</f>
        <v/>
      </c>
      <c r="AL64" s="143" t="str">
        <f aca="false">IF($AL$4&lt;&gt;(C64),"",AD64)</f>
        <v/>
      </c>
      <c r="AM64" s="143" t="str">
        <f aca="false">IF($AM$4&lt;&gt;(C64),"",AD64)</f>
        <v/>
      </c>
      <c r="AN64" s="143" t="str">
        <f aca="false">IF($AN$4&lt;&gt;(C64),"",AD64)</f>
        <v/>
      </c>
      <c r="AO64" s="143" t="str">
        <f aca="false">IF($AO$4&lt;&gt;(C64),"",AD64)</f>
        <v/>
      </c>
      <c r="AP64" s="143" t="str">
        <f aca="false">IF($AP$4&lt;&gt;(C64),"",AD64)</f>
        <v/>
      </c>
      <c r="AQ64" s="143" t="str">
        <f aca="false">IF($AQ$4&lt;&gt;(C64),"",AD64)</f>
        <v/>
      </c>
      <c r="AR64" s="143" t="str">
        <f aca="false">IF($AR$4&lt;&gt;(C64),"",AD64)</f>
        <v/>
      </c>
      <c r="AS64" s="143" t="str">
        <f aca="false">IF($AS$4&lt;&gt;(C64),"",AD64)</f>
        <v/>
      </c>
      <c r="AT64" s="143" t="str">
        <f aca="false">IF($AT$4&lt;&gt;(C64),"",AD64)</f>
        <v/>
      </c>
      <c r="AU64" s="143" t="str">
        <f aca="false">IF($AU$4&lt;&gt;(C64),"",AD64)</f>
        <v/>
      </c>
      <c r="AV64" s="143" t="str">
        <f aca="false">IF($AV$4&lt;&gt;(C64),"",AD64)</f>
        <v/>
      </c>
      <c r="AW64" s="150" t="str">
        <f aca="false">IF($AW$4&lt;&gt;(C64),"",AD64)</f>
        <v/>
      </c>
    </row>
    <row r="65" s="139" customFormat="true" ht="11.25" hidden="false" customHeight="false" outlineLevel="0" collapsed="false">
      <c r="A65" s="155" t="s">
        <v>204</v>
      </c>
      <c r="B65" s="151" t="s">
        <v>205</v>
      </c>
      <c r="C65" s="152" t="s">
        <v>27</v>
      </c>
      <c r="D65" s="142" t="n">
        <v>112</v>
      </c>
      <c r="E65" s="143" t="n">
        <f aca="false">IF(ISBLANK(D65),"",VLOOKUP(D65,Moustique_50_m,2))</f>
        <v>10</v>
      </c>
      <c r="F65" s="142"/>
      <c r="G65" s="143"/>
      <c r="H65" s="142"/>
      <c r="I65" s="143" t="str">
        <f aca="false">IF(ISBLANK(H65),"",VLOOKUP(H65,Moustique_50_haies,2))</f>
        <v/>
      </c>
      <c r="J65" s="144"/>
      <c r="K65" s="143" t="str">
        <f aca="false">IF(ISBLANK(J65),"",VLOOKUP(J65,Moustique_500_m,2))</f>
        <v/>
      </c>
      <c r="L65" s="144"/>
      <c r="M65" s="143" t="str">
        <f aca="false">IF(ISBLANK(L65),"",VLOOKUP(L65,Moustique_600_m,2))</f>
        <v/>
      </c>
      <c r="N65" s="144"/>
      <c r="O65" s="143" t="str">
        <f aca="false">IF(ISBLANK(N65),"",VLOOKUP(N65,Moustique_500_marche,2))</f>
        <v/>
      </c>
      <c r="P65" s="144"/>
      <c r="Q65" s="146" t="str">
        <f aca="false">IF(ISBLANK(P65),"",VLOOKUP(P65,Moustique_600_marche,2))</f>
        <v/>
      </c>
      <c r="R65" s="145" t="n">
        <v>183</v>
      </c>
      <c r="S65" s="143" t="n">
        <f aca="false">IF(ISBLANK(R65),"",VLOOKUP(R65,Moustique_Longueur,2))</f>
        <v>10</v>
      </c>
      <c r="T65" s="145"/>
      <c r="U65" s="147" t="str">
        <f aca="false">IF(ISBLANK(T65),"",VLOOKUP(T65,Moustique_Triple_saut,2))</f>
        <v/>
      </c>
      <c r="V65" s="145"/>
      <c r="W65" s="143" t="str">
        <f aca="false">IF(ISBLANK(V65),"",VLOOKUP(V65,Moustique_Poids,2))</f>
        <v/>
      </c>
      <c r="X65" s="145"/>
      <c r="Y65" s="143" t="str">
        <f aca="false">IF(ISBLANK(X65),"",VLOOKUP(X65,Moustique_Balles,2))</f>
        <v/>
      </c>
      <c r="Z65" s="145" t="n">
        <v>416</v>
      </c>
      <c r="AA65" s="143" t="n">
        <f aca="false">IF(ISBLANK(Z65),"",VLOOKUP(Z65,Moustique_Anneau,2))</f>
        <v>4</v>
      </c>
      <c r="AB65" s="153"/>
      <c r="AC65" s="143" t="str">
        <f aca="false">IF(ISBLANK(AB65),"",VLOOKUP(AB65,Moustique_Marteau,2))</f>
        <v/>
      </c>
      <c r="AD65" s="147" t="n">
        <f aca="false">SUM(AC65,AA65,Y65,W65,U65,S65,Q65,O65,M65,K65,I65,G65,E65)</f>
        <v>24</v>
      </c>
      <c r="AE65" s="143" t="n">
        <v>47</v>
      </c>
      <c r="AG65" s="149" t="str">
        <f aca="false">IF($AG$4&lt;&gt;(C65),"",AD65)</f>
        <v/>
      </c>
      <c r="AH65" s="143" t="str">
        <f aca="false">IF($AH$4&lt;&gt;(C65),"",AD65)</f>
        <v/>
      </c>
      <c r="AI65" s="143" t="str">
        <f aca="false">IF($AI$4&lt;&gt;(C65),"",AD65)</f>
        <v/>
      </c>
      <c r="AJ65" s="143" t="str">
        <f aca="false">IF($AJ$4&lt;&gt;(C65),"",AD65)</f>
        <v/>
      </c>
      <c r="AK65" s="143" t="str">
        <f aca="false">IF($AK$4&lt;&gt;(C65),"",AD65)</f>
        <v/>
      </c>
      <c r="AL65" s="143" t="str">
        <f aca="false">IF($AL$4&lt;&gt;(C65),"",AD65)</f>
        <v/>
      </c>
      <c r="AM65" s="143" t="str">
        <f aca="false">IF($AM$4&lt;&gt;(C65),"",AD65)</f>
        <v/>
      </c>
      <c r="AN65" s="143" t="str">
        <f aca="false">IF($AN$4&lt;&gt;(C65),"",AD65)</f>
        <v/>
      </c>
      <c r="AO65" s="143" t="str">
        <f aca="false">IF($AO$4&lt;&gt;(C65),"",AD65)</f>
        <v/>
      </c>
      <c r="AP65" s="143" t="str">
        <f aca="false">IF($AP$4&lt;&gt;(C65),"",AD65)</f>
        <v/>
      </c>
      <c r="AQ65" s="143" t="n">
        <f aca="false">IF($AQ$4&lt;&gt;(C65),"",AD65)</f>
        <v>24</v>
      </c>
      <c r="AR65" s="143" t="str">
        <f aca="false">IF($AR$4&lt;&gt;(C65),"",AD65)</f>
        <v/>
      </c>
      <c r="AS65" s="143" t="str">
        <f aca="false">IF($AS$4&lt;&gt;(C65),"",AD65)</f>
        <v/>
      </c>
      <c r="AT65" s="143" t="str">
        <f aca="false">IF($AT$4&lt;&gt;(C65),"",AD65)</f>
        <v/>
      </c>
      <c r="AU65" s="143" t="str">
        <f aca="false">IF($AU$4&lt;&gt;(C65),"",AD65)</f>
        <v/>
      </c>
      <c r="AV65" s="143" t="str">
        <f aca="false">IF($AV$4&lt;&gt;(C65),"",AD65)</f>
        <v/>
      </c>
      <c r="AW65" s="150" t="str">
        <f aca="false">IF($AW$4&lt;&gt;(C65),"",AD65)</f>
        <v/>
      </c>
    </row>
    <row r="66" s="139" customFormat="true" ht="11.25" hidden="false" customHeight="false" outlineLevel="0" collapsed="false">
      <c r="A66" s="156" t="s">
        <v>206</v>
      </c>
      <c r="B66" s="152" t="s">
        <v>207</v>
      </c>
      <c r="C66" s="152" t="s">
        <v>20</v>
      </c>
      <c r="D66" s="142"/>
      <c r="E66" s="143" t="str">
        <f aca="false">IF(ISBLANK(D66),"",VLOOKUP(D66,Moustique_50_m,2))</f>
        <v/>
      </c>
      <c r="F66" s="142"/>
      <c r="G66" s="143"/>
      <c r="H66" s="142"/>
      <c r="I66" s="143" t="str">
        <f aca="false">IF(ISBLANK(H66),"",VLOOKUP(H66,Moustique_50_haies,2))</f>
        <v/>
      </c>
      <c r="J66" s="144"/>
      <c r="K66" s="143" t="str">
        <f aca="false">IF(ISBLANK(J66),"",VLOOKUP(J66,Moustique_500_m,2))</f>
        <v/>
      </c>
      <c r="L66" s="144"/>
      <c r="M66" s="143" t="str">
        <f aca="false">IF(ISBLANK(L66),"",VLOOKUP(L66,Moustique_600_m,2))</f>
        <v/>
      </c>
      <c r="N66" s="144"/>
      <c r="O66" s="143" t="str">
        <f aca="false">IF(ISBLANK(N66),"",VLOOKUP(N66,Moustique_500_marche,2))</f>
        <v/>
      </c>
      <c r="P66" s="144" t="n">
        <v>5262</v>
      </c>
      <c r="Q66" s="146" t="n">
        <f aca="false">IF(ISBLANK(P66),"",VLOOKUP(P66,Moustique_600_marche,2))</f>
        <v>7</v>
      </c>
      <c r="R66" s="145" t="n">
        <v>180</v>
      </c>
      <c r="S66" s="143" t="n">
        <f aca="false">IF(ISBLANK(R66),"",VLOOKUP(R66,Moustique_Longueur,2))</f>
        <v>10</v>
      </c>
      <c r="T66" s="145"/>
      <c r="U66" s="147" t="str">
        <f aca="false">IF(ISBLANK(T66),"",VLOOKUP(T66,Moustique_Triple_saut,2))</f>
        <v/>
      </c>
      <c r="V66" s="145"/>
      <c r="W66" s="143" t="str">
        <f aca="false">IF(ISBLANK(V66),"",VLOOKUP(V66,Moustique_Poids,2))</f>
        <v/>
      </c>
      <c r="X66" s="145" t="n">
        <v>513</v>
      </c>
      <c r="Y66" s="143" t="n">
        <f aca="false">IF(ISBLANK(X66),"",VLOOKUP(X66,Moustique_Balles,2))</f>
        <v>6</v>
      </c>
      <c r="Z66" s="145"/>
      <c r="AA66" s="143" t="str">
        <f aca="false">IF(ISBLANK(Z66),"",VLOOKUP(Z66,Moustique_Anneau,2))</f>
        <v/>
      </c>
      <c r="AB66" s="153"/>
      <c r="AC66" s="143" t="str">
        <f aca="false">IF(ISBLANK(AB66),"",VLOOKUP(AB66,Moustique_Marteau,2))</f>
        <v/>
      </c>
      <c r="AD66" s="147" t="n">
        <f aca="false">SUM(AC66,AA66,Y66,W66,U66,S66,Q66,O66,M66,K66,I66,G66,E66)</f>
        <v>23</v>
      </c>
      <c r="AE66" s="143" t="n">
        <v>61</v>
      </c>
      <c r="AG66" s="149" t="str">
        <f aca="false">IF($AG$4&lt;&gt;(C66),"",AD66)</f>
        <v/>
      </c>
      <c r="AH66" s="143" t="str">
        <f aca="false">IF($AH$4&lt;&gt;(C66),"",AD66)</f>
        <v/>
      </c>
      <c r="AI66" s="143" t="str">
        <f aca="false">IF($AI$4&lt;&gt;(C66),"",AD66)</f>
        <v/>
      </c>
      <c r="AJ66" s="143" t="n">
        <f aca="false">IF($AJ$4&lt;&gt;(C66),"",AD66)</f>
        <v>23</v>
      </c>
      <c r="AK66" s="143" t="str">
        <f aca="false">IF($AK$4&lt;&gt;(C66),"",AD66)</f>
        <v/>
      </c>
      <c r="AL66" s="143" t="str">
        <f aca="false">IF($AL$4&lt;&gt;(C66),"",AD66)</f>
        <v/>
      </c>
      <c r="AM66" s="143" t="str">
        <f aca="false">IF($AM$4&lt;&gt;(C66),"",AD66)</f>
        <v/>
      </c>
      <c r="AN66" s="143" t="str">
        <f aca="false">IF($AN$4&lt;&gt;(C66),"",AD66)</f>
        <v/>
      </c>
      <c r="AO66" s="143" t="str">
        <f aca="false">IF($AO$4&lt;&gt;(C66),"",AD66)</f>
        <v/>
      </c>
      <c r="AP66" s="143" t="str">
        <f aca="false">IF($AP$4&lt;&gt;(C66),"",AD66)</f>
        <v/>
      </c>
      <c r="AQ66" s="143" t="str">
        <f aca="false">IF($AQ$4&lt;&gt;(C66),"",AD66)</f>
        <v/>
      </c>
      <c r="AR66" s="143" t="str">
        <f aca="false">IF($AR$4&lt;&gt;(C66),"",AD66)</f>
        <v/>
      </c>
      <c r="AS66" s="143" t="str">
        <f aca="false">IF($AS$4&lt;&gt;(C66),"",AD66)</f>
        <v/>
      </c>
      <c r="AT66" s="143" t="str">
        <f aca="false">IF($AT$4&lt;&gt;(C66),"",AD66)</f>
        <v/>
      </c>
      <c r="AU66" s="143" t="str">
        <f aca="false">IF($AU$4&lt;&gt;(C66),"",AD66)</f>
        <v/>
      </c>
      <c r="AV66" s="143" t="str">
        <f aca="false">IF($AV$4&lt;&gt;(C66),"",AD66)</f>
        <v/>
      </c>
      <c r="AW66" s="150" t="str">
        <f aca="false">IF($AW$4&lt;&gt;(C66),"",AD66)</f>
        <v/>
      </c>
    </row>
    <row r="67" s="139" customFormat="true" ht="11.25" hidden="false" customHeight="false" outlineLevel="0" collapsed="false">
      <c r="A67" s="155" t="s">
        <v>208</v>
      </c>
      <c r="B67" s="151" t="s">
        <v>209</v>
      </c>
      <c r="C67" s="152" t="s">
        <v>20</v>
      </c>
      <c r="D67" s="142"/>
      <c r="E67" s="143" t="str">
        <f aca="false">IF(ISBLANK(D67),"",VLOOKUP(D67,Moustique_50_m,2))</f>
        <v/>
      </c>
      <c r="F67" s="142"/>
      <c r="G67" s="143"/>
      <c r="H67" s="142"/>
      <c r="I67" s="143" t="str">
        <f aca="false">IF(ISBLANK(H67),"",VLOOKUP(H67,Moustique_50_haies,2))</f>
        <v/>
      </c>
      <c r="J67" s="144"/>
      <c r="K67" s="143" t="str">
        <f aca="false">IF(ISBLANK(J67),"",VLOOKUP(J67,Moustique_500_m,2))</f>
        <v/>
      </c>
      <c r="L67" s="144"/>
      <c r="M67" s="143" t="str">
        <f aca="false">IF(ISBLANK(L67),"",VLOOKUP(L67,Moustique_600_m,2))</f>
        <v/>
      </c>
      <c r="N67" s="144"/>
      <c r="O67" s="143" t="str">
        <f aca="false">IF(ISBLANK(N67),"",VLOOKUP(N67,Moustique_500_marche,2))</f>
        <v/>
      </c>
      <c r="P67" s="144" t="n">
        <v>5266</v>
      </c>
      <c r="Q67" s="146" t="n">
        <f aca="false">IF(ISBLANK(P67),"",VLOOKUP(P67,Moustique_600_marche,2))</f>
        <v>7</v>
      </c>
      <c r="R67" s="145" t="n">
        <v>140</v>
      </c>
      <c r="S67" s="143" t="n">
        <f aca="false">IF(ISBLANK(R67),"",VLOOKUP(R67,Moustique_Longueur,2))</f>
        <v>6</v>
      </c>
      <c r="T67" s="145"/>
      <c r="U67" s="147" t="str">
        <f aca="false">IF(ISBLANK(T67),"",VLOOKUP(T67,Moustique_Triple_saut,2))</f>
        <v/>
      </c>
      <c r="V67" s="145"/>
      <c r="W67" s="143" t="str">
        <f aca="false">IF(ISBLANK(V67),"",VLOOKUP(V67,Moustique_Poids,2))</f>
        <v/>
      </c>
      <c r="X67" s="145" t="n">
        <v>570</v>
      </c>
      <c r="Y67" s="143" t="n">
        <f aca="false">IF(ISBLANK(X67),"",VLOOKUP(X67,Moustique_Balles,2))</f>
        <v>7</v>
      </c>
      <c r="Z67" s="145"/>
      <c r="AA67" s="143" t="str">
        <f aca="false">IF(ISBLANK(Z67),"",VLOOKUP(Z67,Moustique_Anneau,2))</f>
        <v/>
      </c>
      <c r="AB67" s="153"/>
      <c r="AC67" s="143" t="str">
        <f aca="false">IF(ISBLANK(AB67),"",VLOOKUP(AB67,Moustique_Marteau,2))</f>
        <v/>
      </c>
      <c r="AD67" s="147" t="n">
        <f aca="false">SUM(AC67,AA67,Y67,W67,U67,S67,Q67,O67,M67,K67,I67,G67,E67)</f>
        <v>20</v>
      </c>
      <c r="AE67" s="143" t="n">
        <v>62</v>
      </c>
      <c r="AG67" s="149" t="str">
        <f aca="false">IF($AG$4&lt;&gt;(C67),"",AD67)</f>
        <v/>
      </c>
      <c r="AH67" s="143" t="str">
        <f aca="false">IF($AH$4&lt;&gt;(C67),"",AD67)</f>
        <v/>
      </c>
      <c r="AI67" s="143" t="str">
        <f aca="false">IF($AI$4&lt;&gt;(C67),"",AD67)</f>
        <v/>
      </c>
      <c r="AJ67" s="143" t="n">
        <f aca="false">IF($AJ$4&lt;&gt;(C67),"",AD67)</f>
        <v>20</v>
      </c>
      <c r="AK67" s="143" t="str">
        <f aca="false">IF($AK$4&lt;&gt;(C67),"",AD67)</f>
        <v/>
      </c>
      <c r="AL67" s="143" t="str">
        <f aca="false">IF($AL$4&lt;&gt;(C67),"",AD67)</f>
        <v/>
      </c>
      <c r="AM67" s="143" t="str">
        <f aca="false">IF($AM$4&lt;&gt;(C67),"",AD67)</f>
        <v/>
      </c>
      <c r="AN67" s="143" t="str">
        <f aca="false">IF($AN$4&lt;&gt;(C67),"",AD67)</f>
        <v/>
      </c>
      <c r="AO67" s="143" t="str">
        <f aca="false">IF($AO$4&lt;&gt;(C67),"",AD67)</f>
        <v/>
      </c>
      <c r="AP67" s="143" t="str">
        <f aca="false">IF($AP$4&lt;&gt;(C67),"",AD67)</f>
        <v/>
      </c>
      <c r="AQ67" s="143" t="str">
        <f aca="false">IF($AQ$4&lt;&gt;(C67),"",AD67)</f>
        <v/>
      </c>
      <c r="AR67" s="143" t="str">
        <f aca="false">IF($AR$4&lt;&gt;(C67),"",AD67)</f>
        <v/>
      </c>
      <c r="AS67" s="143" t="str">
        <f aca="false">IF($AS$4&lt;&gt;(C67),"",AD67)</f>
        <v/>
      </c>
      <c r="AT67" s="143" t="str">
        <f aca="false">IF($AT$4&lt;&gt;(C67),"",AD67)</f>
        <v/>
      </c>
      <c r="AU67" s="143" t="str">
        <f aca="false">IF($AU$4&lt;&gt;(C67),"",AD67)</f>
        <v/>
      </c>
      <c r="AV67" s="143" t="str">
        <f aca="false">IF($AV$4&lt;&gt;(C67),"",AD67)</f>
        <v/>
      </c>
      <c r="AW67" s="150" t="str">
        <f aca="false">IF($AW$4&lt;&gt;(C67),"",AD67)</f>
        <v/>
      </c>
    </row>
    <row r="68" s="139" customFormat="true" ht="11.25" hidden="false" customHeight="false" outlineLevel="0" collapsed="false">
      <c r="A68" s="156" t="s">
        <v>125</v>
      </c>
      <c r="B68" s="152" t="s">
        <v>210</v>
      </c>
      <c r="C68" s="152" t="s">
        <v>28</v>
      </c>
      <c r="D68" s="142"/>
      <c r="E68" s="143" t="str">
        <f aca="false">IF(ISBLANK(D68),"",VLOOKUP(D68,Moustique_50_m,2))</f>
        <v/>
      </c>
      <c r="F68" s="142"/>
      <c r="G68" s="143"/>
      <c r="H68" s="142"/>
      <c r="I68" s="143" t="str">
        <f aca="false">IF(ISBLANK(H68),"",VLOOKUP(H68,Moustique_50_haies,2))</f>
        <v/>
      </c>
      <c r="J68" s="144"/>
      <c r="K68" s="143" t="str">
        <f aca="false">IF(ISBLANK(J68),"",VLOOKUP(J68,Moustique_500_m,2))</f>
        <v/>
      </c>
      <c r="L68" s="144"/>
      <c r="M68" s="143" t="str">
        <f aca="false">IF(ISBLANK(L68),"",VLOOKUP(L68,Moustique_600_m,2))</f>
        <v/>
      </c>
      <c r="N68" s="144"/>
      <c r="O68" s="143" t="str">
        <f aca="false">IF(ISBLANK(N68),"",VLOOKUP(N68,Moustique_500_marche,2))</f>
        <v/>
      </c>
      <c r="P68" s="144" t="n">
        <v>5082</v>
      </c>
      <c r="Q68" s="146" t="n">
        <f aca="false">IF(ISBLANK(P68),"",VLOOKUP(P68,Moustique_600_marche,2))</f>
        <v>9</v>
      </c>
      <c r="R68" s="145"/>
      <c r="S68" s="143" t="str">
        <f aca="false">IF(ISBLANK(R68),"",VLOOKUP(R68,Moustique_Longueur,2))</f>
        <v/>
      </c>
      <c r="T68" s="145"/>
      <c r="U68" s="147" t="str">
        <f aca="false">IF(ISBLANK(T68),"",VLOOKUP(T68,Moustique_Triple_saut,2))</f>
        <v/>
      </c>
      <c r="V68" s="145"/>
      <c r="W68" s="143" t="str">
        <f aca="false">IF(ISBLANK(V68),"",VLOOKUP(V68,Moustique_Poids,2))</f>
        <v/>
      </c>
      <c r="X68" s="145" t="n">
        <v>520</v>
      </c>
      <c r="Y68" s="143" t="n">
        <f aca="false">IF(ISBLANK(X68),"",VLOOKUP(X68,Moustique_Balles,2))</f>
        <v>6</v>
      </c>
      <c r="Z68" s="145" t="n">
        <v>558</v>
      </c>
      <c r="AA68" s="143" t="n">
        <f aca="false">IF(ISBLANK(Z68),"",VLOOKUP(Z68,Moustique_Anneau,2))</f>
        <v>5</v>
      </c>
      <c r="AB68" s="153"/>
      <c r="AC68" s="143" t="str">
        <f aca="false">IF(ISBLANK(AB68),"",VLOOKUP(AB68,Moustique_Marteau,2))</f>
        <v/>
      </c>
      <c r="AD68" s="147" t="n">
        <f aca="false">SUM(AC68,AA68,Y68,W68,U68,S68,Q68,O68,M68,K68,I68,G68,E68)</f>
        <v>20</v>
      </c>
      <c r="AE68" s="143" t="n">
        <v>62</v>
      </c>
      <c r="AG68" s="149" t="str">
        <f aca="false">IF($AG$4&lt;&gt;(C68),"",AD68)</f>
        <v/>
      </c>
      <c r="AH68" s="143" t="str">
        <f aca="false">IF($AH$4&lt;&gt;(C68),"",AD68)</f>
        <v/>
      </c>
      <c r="AI68" s="143" t="str">
        <f aca="false">IF($AI$4&lt;&gt;(C68),"",AD68)</f>
        <v/>
      </c>
      <c r="AJ68" s="143" t="str">
        <f aca="false">IF($AJ$4&lt;&gt;(C68),"",AD68)</f>
        <v/>
      </c>
      <c r="AK68" s="143" t="str">
        <f aca="false">IF($AK$4&lt;&gt;(C68),"",AD68)</f>
        <v/>
      </c>
      <c r="AL68" s="143" t="str">
        <f aca="false">IF($AL$4&lt;&gt;(C68),"",AD68)</f>
        <v/>
      </c>
      <c r="AM68" s="143" t="str">
        <f aca="false">IF($AM$4&lt;&gt;(C68),"",AD68)</f>
        <v/>
      </c>
      <c r="AN68" s="143" t="str">
        <f aca="false">IF($AN$4&lt;&gt;(C68),"",AD68)</f>
        <v/>
      </c>
      <c r="AO68" s="143" t="str">
        <f aca="false">IF($AO$4&lt;&gt;(C68),"",AD68)</f>
        <v/>
      </c>
      <c r="AP68" s="143" t="str">
        <f aca="false">IF($AP$4&lt;&gt;(C68),"",AD68)</f>
        <v/>
      </c>
      <c r="AQ68" s="143" t="str">
        <f aca="false">IF($AQ$4&lt;&gt;(C68),"",AD68)</f>
        <v/>
      </c>
      <c r="AR68" s="143" t="n">
        <f aca="false">IF($AR$4&lt;&gt;(C68),"",AD68)</f>
        <v>20</v>
      </c>
      <c r="AS68" s="143" t="str">
        <f aca="false">IF($AS$4&lt;&gt;(C68),"",AD68)</f>
        <v/>
      </c>
      <c r="AT68" s="143" t="str">
        <f aca="false">IF($AT$4&lt;&gt;(C68),"",AD68)</f>
        <v/>
      </c>
      <c r="AU68" s="143" t="str">
        <f aca="false">IF($AU$4&lt;&gt;(C68),"",AD68)</f>
        <v/>
      </c>
      <c r="AV68" s="143" t="str">
        <f aca="false">IF($AV$4&lt;&gt;(C68),"",AD68)</f>
        <v/>
      </c>
      <c r="AW68" s="150" t="str">
        <f aca="false">IF($AW$4&lt;&gt;(C68),"",AD68)</f>
        <v/>
      </c>
    </row>
    <row r="69" s="139" customFormat="true" ht="11.25" hidden="false" customHeight="false" outlineLevel="0" collapsed="false">
      <c r="A69" s="155" t="s">
        <v>211</v>
      </c>
      <c r="B69" s="151" t="s">
        <v>212</v>
      </c>
      <c r="C69" s="152" t="s">
        <v>29</v>
      </c>
      <c r="D69" s="142" t="n">
        <v>123</v>
      </c>
      <c r="E69" s="143" t="n">
        <f aca="false">IF(ISBLANK(D69),"",VLOOKUP(D69,Moustique_50_m,2))</f>
        <v>8</v>
      </c>
      <c r="F69" s="142"/>
      <c r="G69" s="143"/>
      <c r="H69" s="142"/>
      <c r="I69" s="143" t="str">
        <f aca="false">IF(ISBLANK(H69),"",VLOOKUP(H69,Moustique_50_haies,2))</f>
        <v/>
      </c>
      <c r="J69" s="144"/>
      <c r="K69" s="143" t="str">
        <f aca="false">IF(ISBLANK(J69),"",VLOOKUP(J69,Moustique_500_m,2))</f>
        <v/>
      </c>
      <c r="L69" s="144"/>
      <c r="M69" s="143" t="str">
        <f aca="false">IF(ISBLANK(L69),"",VLOOKUP(L69,Moustique_600_m,2))</f>
        <v/>
      </c>
      <c r="N69" s="144"/>
      <c r="O69" s="143" t="str">
        <f aca="false">IF(ISBLANK(N69),"",VLOOKUP(N69,Moustique_500_marche,2))</f>
        <v/>
      </c>
      <c r="P69" s="144" t="n">
        <v>6066</v>
      </c>
      <c r="Q69" s="146" t="n">
        <f aca="false">IF(ISBLANK(P69),"",VLOOKUP(P69,Moustique_600_marche,2))</f>
        <v>3</v>
      </c>
      <c r="R69" s="145"/>
      <c r="S69" s="143" t="str">
        <f aca="false">IF(ISBLANK(R69),"",VLOOKUP(R69,Moustique_Longueur,2))</f>
        <v/>
      </c>
      <c r="T69" s="145"/>
      <c r="U69" s="147" t="str">
        <f aca="false">IF(ISBLANK(T69),"",VLOOKUP(T69,Moustique_Triple_saut,2))</f>
        <v/>
      </c>
      <c r="V69" s="145"/>
      <c r="W69" s="143" t="str">
        <f aca="false">IF(ISBLANK(V69),"",VLOOKUP(V69,Moustique_Poids,2))</f>
        <v/>
      </c>
      <c r="X69" s="145" t="n">
        <v>641</v>
      </c>
      <c r="Y69" s="143" t="n">
        <f aca="false">IF(ISBLANK(X69),"",VLOOKUP(X69,Moustique_Balles,2))</f>
        <v>8</v>
      </c>
      <c r="Z69" s="145"/>
      <c r="AA69" s="143" t="str">
        <f aca="false">IF(ISBLANK(Z69),"",VLOOKUP(Z69,Moustique_Anneau,2))</f>
        <v/>
      </c>
      <c r="AB69" s="153"/>
      <c r="AC69" s="143" t="str">
        <f aca="false">IF(ISBLANK(AB69),"",VLOOKUP(AB69,Moustique_Marteau,2))</f>
        <v/>
      </c>
      <c r="AD69" s="147" t="n">
        <f aca="false">SUM(AC69,AA69,Y69,W69,U69,S69,Q69,O69,M69,K69,I69,G69,E69)</f>
        <v>19</v>
      </c>
      <c r="AE69" s="143" t="n">
        <v>64</v>
      </c>
      <c r="AG69" s="149" t="str">
        <f aca="false">IF($AG$4&lt;&gt;(C69),"",AD69)</f>
        <v/>
      </c>
      <c r="AH69" s="143" t="str">
        <f aca="false">IF($AH$4&lt;&gt;(C69),"",AD69)</f>
        <v/>
      </c>
      <c r="AI69" s="143" t="str">
        <f aca="false">IF($AI$4&lt;&gt;(C69),"",AD69)</f>
        <v/>
      </c>
      <c r="AJ69" s="143" t="str">
        <f aca="false">IF($AJ$4&lt;&gt;(C69),"",AD69)</f>
        <v/>
      </c>
      <c r="AK69" s="143" t="str">
        <f aca="false">IF($AK$4&lt;&gt;(C69),"",AD69)</f>
        <v/>
      </c>
      <c r="AL69" s="143" t="str">
        <f aca="false">IF($AL$4&lt;&gt;(C69),"",AD69)</f>
        <v/>
      </c>
      <c r="AM69" s="143" t="str">
        <f aca="false">IF($AM$4&lt;&gt;(C69),"",AD69)</f>
        <v/>
      </c>
      <c r="AN69" s="143" t="str">
        <f aca="false">IF($AN$4&lt;&gt;(C69),"",AD69)</f>
        <v/>
      </c>
      <c r="AO69" s="143" t="str">
        <f aca="false">IF($AO$4&lt;&gt;(C69),"",AD69)</f>
        <v/>
      </c>
      <c r="AP69" s="143" t="str">
        <f aca="false">IF($AP$4&lt;&gt;(C69),"",AD69)</f>
        <v/>
      </c>
      <c r="AQ69" s="143" t="str">
        <f aca="false">IF($AQ$4&lt;&gt;(C69),"",AD69)</f>
        <v/>
      </c>
      <c r="AR69" s="143" t="str">
        <f aca="false">IF($AR$4&lt;&gt;(C69),"",AD69)</f>
        <v/>
      </c>
      <c r="AS69" s="143" t="n">
        <f aca="false">IF($AS$4&lt;&gt;(C69),"",AD69)</f>
        <v>19</v>
      </c>
      <c r="AT69" s="143" t="str">
        <f aca="false">IF($AT$4&lt;&gt;(C69),"",AD69)</f>
        <v/>
      </c>
      <c r="AU69" s="143" t="str">
        <f aca="false">IF($AU$4&lt;&gt;(C69),"",AD69)</f>
        <v/>
      </c>
      <c r="AV69" s="143" t="str">
        <f aca="false">IF($AV$4&lt;&gt;(C69),"",AD69)</f>
        <v/>
      </c>
      <c r="AW69" s="150" t="str">
        <f aca="false">IF($AW$4&lt;&gt;(C69),"",AD69)</f>
        <v/>
      </c>
    </row>
    <row r="70" s="139" customFormat="true" ht="11.25" hidden="false" customHeight="false" outlineLevel="0" collapsed="false">
      <c r="A70" s="155" t="s">
        <v>213</v>
      </c>
      <c r="B70" s="151" t="s">
        <v>214</v>
      </c>
      <c r="C70" s="152" t="s">
        <v>19</v>
      </c>
      <c r="D70" s="142" t="n">
        <v>134</v>
      </c>
      <c r="E70" s="143" t="n">
        <f aca="false">IF(ISBLANK(D70),"",VLOOKUP(D70,Moustique_50_m,2))</f>
        <v>6</v>
      </c>
      <c r="F70" s="163"/>
      <c r="G70" s="86"/>
      <c r="H70" s="163"/>
      <c r="I70" s="86"/>
      <c r="J70" s="164"/>
      <c r="K70" s="86"/>
      <c r="L70" s="164"/>
      <c r="M70" s="86"/>
      <c r="N70" s="164"/>
      <c r="O70" s="86"/>
      <c r="P70" s="144" t="n">
        <v>5295</v>
      </c>
      <c r="Q70" s="146" t="n">
        <f aca="false">IF(ISBLANK(P70),"",VLOOKUP(P70,Moustique_600_marche,2))</f>
        <v>7</v>
      </c>
      <c r="R70" s="145"/>
      <c r="S70" s="143" t="str">
        <f aca="false">IF(ISBLANK(R70),"",VLOOKUP(R70,Moustique_Longueur,2))</f>
        <v/>
      </c>
      <c r="T70" s="145"/>
      <c r="U70" s="147" t="str">
        <f aca="false">IF(ISBLANK(T70),"",VLOOKUP(T70,Moustique_Triple_saut,2))</f>
        <v/>
      </c>
      <c r="V70" s="145"/>
      <c r="W70" s="143" t="str">
        <f aca="false">IF(ISBLANK(V70),"",VLOOKUP(V70,Moustique_Poids,2))</f>
        <v/>
      </c>
      <c r="X70" s="145"/>
      <c r="Y70" s="143" t="str">
        <f aca="false">IF(ISBLANK(X70),"",VLOOKUP(X70,Moustique_Balles,2))</f>
        <v/>
      </c>
      <c r="Z70" s="145" t="n">
        <v>516</v>
      </c>
      <c r="AA70" s="143" t="n">
        <f aca="false">IF(ISBLANK(Z70),"",VLOOKUP(Z70,Moustique_Anneau,2))</f>
        <v>5</v>
      </c>
      <c r="AB70" s="153"/>
      <c r="AC70" s="143" t="str">
        <f aca="false">IF(ISBLANK(AB70),"",VLOOKUP(AB70,Moustique_Marteau,2))</f>
        <v/>
      </c>
      <c r="AD70" s="147" t="n">
        <f aca="false">SUM(AC70,AA70,Y70,W70,U70,S70,Q70,O70,M70,K70,I70,G70,E70)</f>
        <v>18</v>
      </c>
      <c r="AE70" s="143" t="n">
        <v>65</v>
      </c>
      <c r="AG70" s="149" t="str">
        <f aca="false">IF($AG$4&lt;&gt;(C70),"",AD70)</f>
        <v/>
      </c>
      <c r="AH70" s="143" t="str">
        <f aca="false">IF($AH$4&lt;&gt;(C70),"",AD70)</f>
        <v/>
      </c>
      <c r="AI70" s="143" t="n">
        <f aca="false">IF($AI$4&lt;&gt;(C70),"",AD70)</f>
        <v>18</v>
      </c>
      <c r="AJ70" s="143" t="str">
        <f aca="false">IF($AJ$4&lt;&gt;(C70),"",AD70)</f>
        <v/>
      </c>
      <c r="AK70" s="143" t="str">
        <f aca="false">IF($AK$4&lt;&gt;(C70),"",AD70)</f>
        <v/>
      </c>
      <c r="AL70" s="143" t="str">
        <f aca="false">IF($AL$4&lt;&gt;(C70),"",AD70)</f>
        <v/>
      </c>
      <c r="AM70" s="143" t="str">
        <f aca="false">IF($AM$4&lt;&gt;(C70),"",AD70)</f>
        <v/>
      </c>
      <c r="AN70" s="143" t="str">
        <f aca="false">IF($AN$4&lt;&gt;(C70),"",AD70)</f>
        <v/>
      </c>
      <c r="AO70" s="143" t="str">
        <f aca="false">IF($AO$4&lt;&gt;(C70),"",AD70)</f>
        <v/>
      </c>
      <c r="AP70" s="143" t="str">
        <f aca="false">IF($AP$4&lt;&gt;(C70),"",AD70)</f>
        <v/>
      </c>
      <c r="AQ70" s="143" t="str">
        <f aca="false">IF($AQ$4&lt;&gt;(C70),"",AD70)</f>
        <v/>
      </c>
      <c r="AR70" s="143" t="str">
        <f aca="false">IF($AR$4&lt;&gt;(C70),"",AD70)</f>
        <v/>
      </c>
      <c r="AS70" s="143" t="str">
        <f aca="false">IF($AS$4&lt;&gt;(C70),"",AD70)</f>
        <v/>
      </c>
      <c r="AT70" s="143" t="str">
        <f aca="false">IF($AT$4&lt;&gt;(C70),"",AD70)</f>
        <v/>
      </c>
      <c r="AU70" s="143" t="str">
        <f aca="false">IF($AU$4&lt;&gt;(C70),"",AD70)</f>
        <v/>
      </c>
      <c r="AV70" s="143" t="str">
        <f aca="false">IF($AV$4&lt;&gt;(C70),"",AD70)</f>
        <v/>
      </c>
      <c r="AW70" s="150" t="str">
        <f aca="false">IF($AW$4&lt;&gt;(C70),"",AD70)</f>
        <v/>
      </c>
    </row>
    <row r="71" s="139" customFormat="true" ht="11.25" hidden="false" customHeight="false" outlineLevel="0" collapsed="false">
      <c r="A71" s="156" t="s">
        <v>215</v>
      </c>
      <c r="B71" s="152" t="s">
        <v>216</v>
      </c>
      <c r="C71" s="152" t="s">
        <v>27</v>
      </c>
      <c r="D71" s="142"/>
      <c r="E71" s="143" t="str">
        <f aca="false">IF(ISBLANK(D71),"",VLOOKUP(D71,Moustique_50_m,2))</f>
        <v/>
      </c>
      <c r="F71" s="165"/>
      <c r="H71" s="165"/>
      <c r="I71" s="139" t="str">
        <f aca="false">IF(ISBLANK(H71),"",VLOOKUP(H71,Moustique_50_haies,2))</f>
        <v/>
      </c>
      <c r="J71" s="166"/>
      <c r="K71" s="139" t="str">
        <f aca="false">IF(ISBLANK(J71),"",VLOOKUP(J71,Moustique_500_m,2))</f>
        <v/>
      </c>
      <c r="L71" s="166"/>
      <c r="N71" s="166"/>
      <c r="O71" s="139" t="str">
        <f aca="false">IF(ISBLANK(N71),"",VLOOKUP(N71,Moustique_500_marche,2))</f>
        <v/>
      </c>
      <c r="P71" s="144" t="n">
        <v>5072</v>
      </c>
      <c r="Q71" s="146" t="n">
        <f aca="false">IF(ISBLANK(P71),"",VLOOKUP(P71,Moustique_600_marche,2))</f>
        <v>9</v>
      </c>
      <c r="R71" s="145"/>
      <c r="S71" s="143" t="str">
        <f aca="false">IF(ISBLANK(R71),"",VLOOKUP(R71,Moustique_Longueur,2))</f>
        <v/>
      </c>
      <c r="T71" s="143"/>
      <c r="U71" s="147"/>
      <c r="V71" s="145"/>
      <c r="W71" s="143" t="str">
        <f aca="false">IF(ISBLANK(V71),"",VLOOKUP(V71,Moustique_Poids,2))</f>
        <v/>
      </c>
      <c r="X71" s="145" t="n">
        <v>493</v>
      </c>
      <c r="Y71" s="143" t="n">
        <f aca="false">IF(ISBLANK(X71),"",VLOOKUP(X71,Moustique_Balles,2))</f>
        <v>5</v>
      </c>
      <c r="Z71" s="145" t="n">
        <v>298</v>
      </c>
      <c r="AA71" s="143" t="n">
        <f aca="false">IF(ISBLANK(Z71),"",VLOOKUP(Z71,Moustique_Anneau,2))</f>
        <v>2</v>
      </c>
      <c r="AB71" s="143"/>
      <c r="AC71" s="143"/>
      <c r="AD71" s="147" t="n">
        <f aca="false">SUM(AC71,AA71,Y71,W71,U71,S71,Q71,O71,M71,K71,I71,G71,E71)</f>
        <v>16</v>
      </c>
      <c r="AE71" s="143" t="n">
        <v>66</v>
      </c>
      <c r="AG71" s="149" t="str">
        <f aca="false">IF($AG$4&lt;&gt;(C71),"",AD71)</f>
        <v/>
      </c>
      <c r="AH71" s="143" t="str">
        <f aca="false">IF($AH$4&lt;&gt;(C71),"",AD71)</f>
        <v/>
      </c>
      <c r="AI71" s="143" t="str">
        <f aca="false">IF($AI$4&lt;&gt;(C71),"",AD71)</f>
        <v/>
      </c>
      <c r="AJ71" s="143" t="str">
        <f aca="false">IF($AJ$4&lt;&gt;(C71),"",AD71)</f>
        <v/>
      </c>
      <c r="AK71" s="143" t="str">
        <f aca="false">IF($AK$4&lt;&gt;(C71),"",AD71)</f>
        <v/>
      </c>
      <c r="AL71" s="143" t="str">
        <f aca="false">IF($AL$4&lt;&gt;(C71),"",AD71)</f>
        <v/>
      </c>
      <c r="AM71" s="143" t="str">
        <f aca="false">IF($AM$4&lt;&gt;(C71),"",AD71)</f>
        <v/>
      </c>
      <c r="AN71" s="143" t="str">
        <f aca="false">IF($AN$4&lt;&gt;(C71),"",AD71)</f>
        <v/>
      </c>
      <c r="AO71" s="143" t="str">
        <f aca="false">IF($AO$4&lt;&gt;(C71),"",AD71)</f>
        <v/>
      </c>
      <c r="AP71" s="143" t="str">
        <f aca="false">IF($AP$4&lt;&gt;(C71),"",AD71)</f>
        <v/>
      </c>
      <c r="AQ71" s="143" t="n">
        <f aca="false">IF($AQ$4&lt;&gt;(C71),"",AD71)</f>
        <v>16</v>
      </c>
      <c r="AR71" s="143" t="str">
        <f aca="false">IF($AR$4&lt;&gt;(C71),"",AD71)</f>
        <v/>
      </c>
      <c r="AS71" s="143" t="str">
        <f aca="false">IF($AS$4&lt;&gt;(C71),"",AD71)</f>
        <v/>
      </c>
      <c r="AT71" s="143" t="str">
        <f aca="false">IF($AT$4&lt;&gt;(C71),"",AD71)</f>
        <v/>
      </c>
      <c r="AU71" s="143" t="str">
        <f aca="false">IF($AU$4&lt;&gt;(C71),"",AD71)</f>
        <v/>
      </c>
      <c r="AV71" s="143" t="str">
        <f aca="false">IF($AV$4&lt;&gt;(C71),"",AD71)</f>
        <v/>
      </c>
      <c r="AW71" s="150" t="str">
        <f aca="false">IF($AW$4&lt;&gt;(C71),"",AD71)</f>
        <v/>
      </c>
    </row>
    <row r="72" s="139" customFormat="true" ht="11.25" hidden="false" customHeight="false" outlineLevel="0" collapsed="false">
      <c r="A72" s="167"/>
      <c r="B72" s="167"/>
      <c r="D72" s="168"/>
      <c r="F72" s="168"/>
      <c r="H72" s="168"/>
      <c r="J72" s="169"/>
      <c r="L72" s="169"/>
      <c r="N72" s="169"/>
      <c r="P72" s="169"/>
      <c r="R72" s="170"/>
      <c r="T72" s="170"/>
      <c r="V72" s="170"/>
      <c r="X72" s="170"/>
      <c r="Z72" s="170"/>
    </row>
    <row r="73" s="139" customFormat="true" ht="11.25" hidden="false" customHeight="false" outlineLevel="0" collapsed="false">
      <c r="A73" s="167"/>
      <c r="B73" s="167"/>
      <c r="D73" s="168"/>
      <c r="F73" s="168"/>
      <c r="H73" s="168"/>
      <c r="J73" s="169"/>
      <c r="L73" s="169"/>
      <c r="N73" s="169"/>
      <c r="P73" s="169"/>
      <c r="R73" s="170"/>
      <c r="T73" s="170"/>
      <c r="V73" s="170"/>
      <c r="X73" s="170"/>
      <c r="Z73" s="170"/>
      <c r="AF73" s="104" t="s">
        <v>75</v>
      </c>
      <c r="AG73" s="104" t="n">
        <f aca="false">SUM(AG6:AG69)</f>
        <v>84</v>
      </c>
      <c r="AH73" s="104" t="n">
        <f aca="false">SUM(AH6:AH69)</f>
        <v>168</v>
      </c>
      <c r="AI73" s="104" t="n">
        <f aca="false">SUM(AI6:AI69)</f>
        <v>125</v>
      </c>
      <c r="AJ73" s="104" t="n">
        <f aca="false">SUM(AJ6:AJ69)</f>
        <v>158</v>
      </c>
      <c r="AK73" s="104" t="n">
        <f aca="false">SUM(AK6:AK69)</f>
        <v>0</v>
      </c>
      <c r="AL73" s="104" t="n">
        <f aca="false">SUM(AL6:AL69)</f>
        <v>0</v>
      </c>
      <c r="AM73" s="104" t="n">
        <f aca="false">SUM(AM6:AM69)</f>
        <v>80</v>
      </c>
      <c r="AN73" s="104" t="n">
        <f aca="false">SUM(AN6:AN69)</f>
        <v>27</v>
      </c>
      <c r="AO73" s="104" t="n">
        <f aca="false">SUM(AO6:AO69)</f>
        <v>63</v>
      </c>
      <c r="AP73" s="104" t="n">
        <f aca="false">SUM(AP6:AP69)</f>
        <v>115</v>
      </c>
      <c r="AQ73" s="104" t="n">
        <f aca="false">SUM(AQ6:AQ69)</f>
        <v>427</v>
      </c>
      <c r="AR73" s="104" t="n">
        <f aca="false">SUM(AR6:AR69)</f>
        <v>301</v>
      </c>
      <c r="AS73" s="104" t="n">
        <f aca="false">SUM(AS6:AS69)</f>
        <v>323</v>
      </c>
      <c r="AT73" s="104" t="n">
        <f aca="false">SUM(AT6:AT69)</f>
        <v>0</v>
      </c>
      <c r="AU73" s="104" t="n">
        <f aca="false">SUM(AU6:AU69)</f>
        <v>189</v>
      </c>
      <c r="AV73" s="104" t="n">
        <f aca="false">SUM(AV6:AV69)</f>
        <v>134</v>
      </c>
      <c r="AW73" s="104" t="n">
        <f aca="false">SUM(AW6:AW69)</f>
        <v>0</v>
      </c>
    </row>
    <row r="74" s="139" customFormat="true" ht="11.25" hidden="false" customHeight="false" outlineLevel="0" collapsed="false">
      <c r="A74" s="167"/>
      <c r="B74" s="167"/>
      <c r="D74" s="168"/>
      <c r="F74" s="168"/>
      <c r="H74" s="168"/>
      <c r="J74" s="169"/>
      <c r="L74" s="169"/>
      <c r="N74" s="169"/>
      <c r="P74" s="169"/>
      <c r="R74" s="170"/>
      <c r="T74" s="170"/>
      <c r="V74" s="170"/>
      <c r="X74" s="170"/>
      <c r="Z74" s="170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</row>
    <row r="75" s="139" customFormat="true" ht="11.25" hidden="false" customHeight="false" outlineLevel="0" collapsed="false">
      <c r="A75" s="167"/>
      <c r="B75" s="167"/>
      <c r="D75" s="168"/>
      <c r="F75" s="168"/>
      <c r="H75" s="168"/>
      <c r="J75" s="169"/>
      <c r="L75" s="169"/>
      <c r="N75" s="169"/>
      <c r="P75" s="169"/>
      <c r="R75" s="170"/>
      <c r="T75" s="170"/>
      <c r="V75" s="170"/>
      <c r="X75" s="170"/>
      <c r="Z75" s="170"/>
      <c r="AF75" s="104" t="s">
        <v>217</v>
      </c>
      <c r="AG75" s="107" t="n">
        <f aca="false">COUNTIF($C$6:$C69,AG4)</f>
        <v>2</v>
      </c>
      <c r="AH75" s="107" t="n">
        <f aca="false">COUNTIF($C$6:$C69,AH4)</f>
        <v>4</v>
      </c>
      <c r="AI75" s="107" t="n">
        <f aca="false">COUNTIF($C$6:$C69,AI4)</f>
        <v>5</v>
      </c>
      <c r="AJ75" s="107" t="n">
        <f aca="false">COUNTIF($C$6:$C69,AJ4)</f>
        <v>5</v>
      </c>
      <c r="AK75" s="107" t="n">
        <f aca="false">COUNTIF($C$6:$C69,AK4)</f>
        <v>0</v>
      </c>
      <c r="AL75" s="107" t="n">
        <f aca="false">COUNTIF($C$6:$C69,AL4)</f>
        <v>0</v>
      </c>
      <c r="AM75" s="107" t="n">
        <f aca="false">COUNTIF($C$6:$C69,AM4)</f>
        <v>2</v>
      </c>
      <c r="AN75" s="107" t="n">
        <f aca="false">COUNTIF($C$6:$C69,AN4)</f>
        <v>1</v>
      </c>
      <c r="AO75" s="107" t="n">
        <f aca="false">COUNTIF($C$6:$C69,AO4)</f>
        <v>2</v>
      </c>
      <c r="AP75" s="107" t="n">
        <f aca="false">COUNTIF($C$6:$C69,AP4)</f>
        <v>3</v>
      </c>
      <c r="AQ75" s="107" t="n">
        <f aca="false">COUNTIF($C$6:$C69,AQ4)</f>
        <v>12</v>
      </c>
      <c r="AR75" s="107" t="n">
        <f aca="false">COUNTIF($C$6:$C69,AR4)</f>
        <v>9</v>
      </c>
      <c r="AS75" s="107" t="n">
        <f aca="false">COUNTIF($C$6:$C69,AS4)</f>
        <v>10</v>
      </c>
      <c r="AT75" s="107" t="n">
        <f aca="false">COUNTIF($C$6:$C69,AT4)</f>
        <v>0</v>
      </c>
      <c r="AU75" s="107" t="n">
        <f aca="false">COUNTIF($C$6:$C69,AU4)</f>
        <v>5</v>
      </c>
      <c r="AV75" s="107" t="n">
        <f aca="false">COUNTIF($C$6:$C69,AV4)</f>
        <v>4</v>
      </c>
      <c r="AW75" s="107" t="n">
        <f aca="false">COUNTIF($C$6:$C69,AW4)</f>
        <v>0</v>
      </c>
    </row>
    <row r="76" s="139" customFormat="true" ht="11.25" hidden="false" customHeight="false" outlineLevel="0" collapsed="false">
      <c r="A76" s="167"/>
      <c r="B76" s="167"/>
      <c r="D76" s="168"/>
      <c r="F76" s="168"/>
      <c r="H76" s="168"/>
      <c r="J76" s="169"/>
      <c r="L76" s="169"/>
      <c r="N76" s="169"/>
      <c r="P76" s="169"/>
      <c r="R76" s="170"/>
      <c r="T76" s="170"/>
      <c r="V76" s="170"/>
      <c r="X76" s="170"/>
      <c r="Z76" s="170"/>
    </row>
    <row r="77" s="139" customFormat="true" ht="11.25" hidden="false" customHeight="false" outlineLevel="0" collapsed="false">
      <c r="A77" s="167"/>
      <c r="B77" s="167"/>
      <c r="D77" s="168"/>
      <c r="F77" s="168"/>
      <c r="H77" s="168"/>
      <c r="J77" s="169"/>
      <c r="L77" s="169"/>
      <c r="N77" s="169"/>
      <c r="P77" s="169"/>
      <c r="R77" s="170"/>
      <c r="T77" s="170"/>
      <c r="V77" s="170"/>
      <c r="X77" s="170"/>
      <c r="Z77" s="170"/>
      <c r="AF77" s="107" t="s">
        <v>76</v>
      </c>
      <c r="AG77" s="107" t="n">
        <v>10</v>
      </c>
      <c r="AH77" s="107" t="n">
        <v>5</v>
      </c>
      <c r="AI77" s="107" t="n">
        <v>8</v>
      </c>
      <c r="AJ77" s="107" t="n">
        <v>6</v>
      </c>
      <c r="AK77" s="107"/>
      <c r="AL77" s="107"/>
      <c r="AM77" s="107" t="n">
        <v>11</v>
      </c>
      <c r="AN77" s="107" t="n">
        <v>13</v>
      </c>
      <c r="AO77" s="107" t="n">
        <v>12</v>
      </c>
      <c r="AP77" s="107" t="n">
        <v>9</v>
      </c>
      <c r="AQ77" s="107" t="n">
        <v>1</v>
      </c>
      <c r="AR77" s="107" t="n">
        <v>3</v>
      </c>
      <c r="AS77" s="107" t="n">
        <v>2</v>
      </c>
      <c r="AT77" s="107"/>
      <c r="AU77" s="107" t="n">
        <v>4</v>
      </c>
      <c r="AV77" s="107" t="n">
        <v>7</v>
      </c>
      <c r="AW77" s="107"/>
    </row>
  </sheetData>
  <autoFilter ref="A5:AW71"/>
  <mergeCells count="37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</mergeCells>
  <printOptions headings="false" gridLines="false" gridLinesSet="true" horizontalCentered="true" verticalCentered="false"/>
  <pageMargins left="0.196527777777778" right="0.196527777777778" top="0.669444444444445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4:IV96"/>
    </sheetView>
  </sheetViews>
  <sheetFormatPr defaultColWidth="3.8671875" defaultRowHeight="12.75" zeroHeight="false" outlineLevelRow="0" outlineLevelCol="0"/>
  <cols>
    <col collapsed="false" customWidth="true" hidden="false" outlineLevel="0" max="1" min="1" style="171" width="12.49"/>
    <col collapsed="false" customWidth="true" hidden="false" outlineLevel="0" max="2" min="2" style="171" width="8.99"/>
    <col collapsed="false" customWidth="true" hidden="false" outlineLevel="0" max="3" min="3" style="171" width="5.87"/>
    <col collapsed="false" customWidth="true" hidden="false" outlineLevel="0" max="4" min="4" style="172" width="4.74"/>
    <col collapsed="false" customWidth="true" hidden="false" outlineLevel="0" max="5" min="5" style="171" width="4.74"/>
    <col collapsed="false" customWidth="true" hidden="true" outlineLevel="0" max="6" min="6" style="172" width="4.74"/>
    <col collapsed="false" customWidth="true" hidden="true" outlineLevel="0" max="7" min="7" style="171" width="4.74"/>
    <col collapsed="false" customWidth="true" hidden="true" outlineLevel="0" max="8" min="8" style="172" width="4.74"/>
    <col collapsed="false" customWidth="true" hidden="true" outlineLevel="0" max="9" min="9" style="171" width="4.74"/>
    <col collapsed="false" customWidth="true" hidden="true" outlineLevel="0" max="10" min="10" style="173" width="4.74"/>
    <col collapsed="false" customWidth="true" hidden="true" outlineLevel="0" max="11" min="11" style="171" width="4.74"/>
    <col collapsed="false" customWidth="true" hidden="true" outlineLevel="0" max="12" min="12" style="173" width="4.74"/>
    <col collapsed="false" customWidth="true" hidden="true" outlineLevel="0" max="13" min="13" style="171" width="4.74"/>
    <col collapsed="false" customWidth="true" hidden="true" outlineLevel="0" max="14" min="14" style="173" width="4.74"/>
    <col collapsed="false" customWidth="true" hidden="true" outlineLevel="0" max="15" min="15" style="171" width="4.74"/>
    <col collapsed="false" customWidth="true" hidden="false" outlineLevel="0" max="16" min="16" style="173" width="4.74"/>
    <col collapsed="false" customWidth="true" hidden="false" outlineLevel="0" max="17" min="17" style="171" width="4.74"/>
    <col collapsed="false" customWidth="true" hidden="false" outlineLevel="0" max="18" min="18" style="174" width="4.74"/>
    <col collapsed="false" customWidth="true" hidden="false" outlineLevel="0" max="19" min="19" style="171" width="4.74"/>
    <col collapsed="false" customWidth="true" hidden="false" outlineLevel="0" max="20" min="20" style="174" width="4.74"/>
    <col collapsed="false" customWidth="true" hidden="false" outlineLevel="0" max="21" min="21" style="171" width="4.74"/>
    <col collapsed="false" customWidth="true" hidden="true" outlineLevel="0" max="22" min="22" style="174" width="4.74"/>
    <col collapsed="false" customWidth="true" hidden="true" outlineLevel="0" max="23" min="23" style="171" width="4.74"/>
    <col collapsed="false" customWidth="true" hidden="false" outlineLevel="0" max="24" min="24" style="174" width="4.74"/>
    <col collapsed="false" customWidth="true" hidden="false" outlineLevel="0" max="25" min="25" style="171" width="4.74"/>
    <col collapsed="false" customWidth="true" hidden="false" outlineLevel="0" max="26" min="26" style="174" width="4.74"/>
    <col collapsed="false" customWidth="true" hidden="false" outlineLevel="0" max="27" min="27" style="171" width="4.74"/>
    <col collapsed="false" customWidth="true" hidden="true" outlineLevel="0" max="29" min="28" style="171" width="4.74"/>
    <col collapsed="false" customWidth="true" hidden="false" outlineLevel="0" max="31" min="30" style="171" width="4.74"/>
    <col collapsed="false" customWidth="true" hidden="false" outlineLevel="0" max="32" min="32" style="175" width="7.99"/>
    <col collapsed="false" customWidth="false" hidden="false" outlineLevel="0" max="257" min="33" style="171" width="3.86"/>
  </cols>
  <sheetData>
    <row r="1" s="64" customFormat="true" ht="12.75" hidden="false" customHeight="false" outlineLevel="0" collapsed="false">
      <c r="A1" s="63"/>
      <c r="B1" s="63"/>
      <c r="D1" s="65"/>
      <c r="F1" s="65"/>
      <c r="H1" s="65"/>
      <c r="J1" s="66"/>
      <c r="L1" s="66"/>
      <c r="N1" s="66"/>
      <c r="P1" s="66"/>
      <c r="R1" s="67"/>
      <c r="T1" s="67"/>
      <c r="V1" s="67"/>
      <c r="X1" s="67"/>
      <c r="Z1" s="67"/>
    </row>
    <row r="2" s="70" customFormat="true" ht="27" hidden="false" customHeight="false" outlineLevel="0" collapsed="false">
      <c r="A2" s="68" t="s">
        <v>2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</row>
    <row r="3" s="73" customFormat="true" ht="27" hidden="false" customHeight="false" outlineLevel="0" collapsed="false">
      <c r="A3" s="176" t="n">
        <v>4284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</row>
    <row r="4" s="190" customFormat="true" ht="11.25" hidden="false" customHeight="false" outlineLevel="0" collapsed="false">
      <c r="A4" s="177" t="s">
        <v>78</v>
      </c>
      <c r="B4" s="177" t="s">
        <v>79</v>
      </c>
      <c r="C4" s="178" t="s">
        <v>51</v>
      </c>
      <c r="D4" s="179" t="s">
        <v>80</v>
      </c>
      <c r="E4" s="179"/>
      <c r="F4" s="180" t="s">
        <v>81</v>
      </c>
      <c r="G4" s="180"/>
      <c r="H4" s="181" t="s">
        <v>82</v>
      </c>
      <c r="I4" s="181"/>
      <c r="J4" s="179" t="s">
        <v>83</v>
      </c>
      <c r="K4" s="179"/>
      <c r="L4" s="180" t="s">
        <v>84</v>
      </c>
      <c r="M4" s="180"/>
      <c r="N4" s="179" t="s">
        <v>85</v>
      </c>
      <c r="O4" s="179"/>
      <c r="P4" s="180" t="s">
        <v>86</v>
      </c>
      <c r="Q4" s="180"/>
      <c r="R4" s="182" t="s">
        <v>87</v>
      </c>
      <c r="S4" s="182"/>
      <c r="T4" s="181" t="s">
        <v>88</v>
      </c>
      <c r="U4" s="181"/>
      <c r="V4" s="183" t="s">
        <v>89</v>
      </c>
      <c r="W4" s="183"/>
      <c r="X4" s="179" t="s">
        <v>90</v>
      </c>
      <c r="Y4" s="179"/>
      <c r="Z4" s="183" t="s">
        <v>91</v>
      </c>
      <c r="AA4" s="183"/>
      <c r="AB4" s="179" t="s">
        <v>92</v>
      </c>
      <c r="AC4" s="179"/>
      <c r="AD4" s="184" t="s">
        <v>44</v>
      </c>
      <c r="AE4" s="184" t="s">
        <v>42</v>
      </c>
      <c r="AF4" s="185"/>
      <c r="AG4" s="186" t="str">
        <f aca="false">'Points T1'!B3</f>
        <v>ABDO</v>
      </c>
      <c r="AH4" s="187" t="str">
        <f aca="false">'Points T1'!C3</f>
        <v>ACB</v>
      </c>
      <c r="AI4" s="187" t="str">
        <f aca="false">'Points T1'!D3</f>
        <v>ACMA</v>
      </c>
      <c r="AJ4" s="187" t="str">
        <f aca="false">'Points T1'!E3</f>
        <v>ASGB</v>
      </c>
      <c r="AK4" s="187" t="str">
        <f aca="false">'Points T1'!F3</f>
        <v>CMAA</v>
      </c>
      <c r="AL4" s="187" t="str">
        <f aca="false">'Points T1'!G3</f>
        <v>COMA</v>
      </c>
      <c r="AM4" s="187" t="str">
        <f aca="false">'Points T1'!H3</f>
        <v>CSB</v>
      </c>
      <c r="AN4" s="187" t="str">
        <f aca="false">'Points T1'!I3</f>
        <v>ESC XV</v>
      </c>
      <c r="AO4" s="187" t="str">
        <f aca="false">'Points T1'!J3</f>
        <v>ESS</v>
      </c>
      <c r="AP4" s="187" t="str">
        <f aca="false">'Points T1'!K3</f>
        <v>ESV</v>
      </c>
      <c r="AQ4" s="187" t="str">
        <f aca="false">'Points T1'!L3</f>
        <v>NLSA</v>
      </c>
      <c r="AR4" s="187" t="str">
        <f aca="false">'Points T1'!M3</f>
        <v>SDUS</v>
      </c>
      <c r="AS4" s="187" t="str">
        <f aca="false">'Points T1'!N3</f>
        <v>TAC</v>
      </c>
      <c r="AT4" s="187" t="str">
        <f aca="false">'Points T1'!O3</f>
        <v>USI</v>
      </c>
      <c r="AU4" s="187" t="str">
        <f aca="false">'Points T1'!P3</f>
        <v>USMA</v>
      </c>
      <c r="AV4" s="187" t="str">
        <f aca="false">'Points T1'!Q3</f>
        <v>VMA</v>
      </c>
      <c r="AW4" s="188" t="str">
        <f aca="false">'Points T1'!R3</f>
        <v>USOB</v>
      </c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</row>
    <row r="5" s="203" customFormat="true" ht="12" hidden="false" customHeight="false" outlineLevel="0" collapsed="false">
      <c r="A5" s="177"/>
      <c r="B5" s="177"/>
      <c r="C5" s="178"/>
      <c r="D5" s="191" t="s">
        <v>93</v>
      </c>
      <c r="E5" s="192" t="s">
        <v>94</v>
      </c>
      <c r="F5" s="193" t="s">
        <v>93</v>
      </c>
      <c r="G5" s="194" t="s">
        <v>94</v>
      </c>
      <c r="H5" s="195" t="s">
        <v>93</v>
      </c>
      <c r="I5" s="194" t="s">
        <v>94</v>
      </c>
      <c r="J5" s="196" t="s">
        <v>93</v>
      </c>
      <c r="K5" s="192" t="s">
        <v>94</v>
      </c>
      <c r="L5" s="197" t="s">
        <v>93</v>
      </c>
      <c r="M5" s="194" t="s">
        <v>94</v>
      </c>
      <c r="N5" s="196" t="s">
        <v>93</v>
      </c>
      <c r="O5" s="192" t="s">
        <v>94</v>
      </c>
      <c r="P5" s="197" t="s">
        <v>93</v>
      </c>
      <c r="Q5" s="194" t="s">
        <v>94</v>
      </c>
      <c r="R5" s="198" t="s">
        <v>93</v>
      </c>
      <c r="S5" s="199" t="s">
        <v>94</v>
      </c>
      <c r="T5" s="200" t="s">
        <v>93</v>
      </c>
      <c r="U5" s="194" t="s">
        <v>94</v>
      </c>
      <c r="V5" s="198" t="s">
        <v>93</v>
      </c>
      <c r="W5" s="194" t="s">
        <v>94</v>
      </c>
      <c r="X5" s="198" t="s">
        <v>93</v>
      </c>
      <c r="Y5" s="192" t="s">
        <v>94</v>
      </c>
      <c r="Z5" s="198" t="s">
        <v>93</v>
      </c>
      <c r="AA5" s="194" t="s">
        <v>94</v>
      </c>
      <c r="AB5" s="201" t="s">
        <v>93</v>
      </c>
      <c r="AC5" s="192" t="s">
        <v>94</v>
      </c>
      <c r="AD5" s="184"/>
      <c r="AE5" s="184"/>
      <c r="AF5" s="202"/>
      <c r="AG5" s="186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8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</row>
    <row r="6" s="146" customFormat="true" ht="11.25" hidden="false" customHeight="false" outlineLevel="0" collapsed="false">
      <c r="A6" s="204" t="s">
        <v>219</v>
      </c>
      <c r="B6" s="204" t="s">
        <v>220</v>
      </c>
      <c r="C6" s="205" t="s">
        <v>20</v>
      </c>
      <c r="D6" s="142"/>
      <c r="E6" s="146" t="str">
        <f aca="false">IF(ISBLANK(D6),"",VLOOKUP(D6,Moustique_50_m,2))</f>
        <v/>
      </c>
      <c r="F6" s="206"/>
      <c r="G6" s="146" t="str">
        <f aca="false">IF(ISBLANK(F6),"",VLOOKUP(F6,Moustique_300_m,2))</f>
        <v/>
      </c>
      <c r="H6" s="142"/>
      <c r="I6" s="146" t="str">
        <f aca="false">IF(ISBLANK(H6),"",VLOOKUP(H6,Moustique_50_haies,2))</f>
        <v/>
      </c>
      <c r="J6" s="144"/>
      <c r="K6" s="146" t="str">
        <f aca="false">IF(ISBLANK(J6),"",VLOOKUP(J6,Moustique_500_m,2))</f>
        <v/>
      </c>
      <c r="L6" s="207"/>
      <c r="M6" s="146" t="str">
        <f aca="false">IF(ISBLANK(L6),"",VLOOKUP(L6,Moustique_600_m,2))</f>
        <v/>
      </c>
      <c r="N6" s="144"/>
      <c r="O6" s="146" t="str">
        <f aca="false">IF(ISBLANK(N6),"",VLOOKUP(N6,Moustique_500_marche,2))</f>
        <v/>
      </c>
      <c r="P6" s="207" t="n">
        <v>3414</v>
      </c>
      <c r="Q6" s="146" t="n">
        <f aca="false">IF(ISBLANK(P6),"",VLOOKUP(P6,Moustique_600_marche,2))</f>
        <v>21</v>
      </c>
      <c r="R6" s="145" t="n">
        <v>300</v>
      </c>
      <c r="S6" s="146" t="n">
        <f aca="false">IF(ISBLANK(R6),"",VLOOKUP(R6,Moustique_Longueur,2))</f>
        <v>19</v>
      </c>
      <c r="T6" s="145"/>
      <c r="U6" s="146" t="str">
        <f aca="false">IF(ISBLANK(T6),"",VLOOKUP(T6,Moustique_Triple_saut,2))</f>
        <v/>
      </c>
      <c r="V6" s="145"/>
      <c r="W6" s="143" t="str">
        <f aca="false">IF(ISBLANK(V6),"",VLOOKUP(V6,Moustique_Poids,2))</f>
        <v/>
      </c>
      <c r="X6" s="208" t="n">
        <v>2295</v>
      </c>
      <c r="Y6" s="146" t="n">
        <f aca="false">IF(ISBLANK(X6),"",VLOOKUP(X6,Moustique_Balles,2))</f>
        <v>20</v>
      </c>
      <c r="Z6" s="145"/>
      <c r="AA6" s="146" t="str">
        <f aca="false">IF(ISBLANK(Z6),"",VLOOKUP(Z6,Moustique_Anneau,2))</f>
        <v/>
      </c>
      <c r="AC6" s="146" t="str">
        <f aca="false">IF(ISBLANK(AB6),"",VLOOKUP(AB6,Moustique_Marteau,2))</f>
        <v/>
      </c>
      <c r="AD6" s="146" t="n">
        <f aca="false">SUM(AC6,AA6,Y6,W6,U6,S6,Q6,O6,M6,K6,I6,G6,E6)</f>
        <v>60</v>
      </c>
      <c r="AE6" s="209" t="n">
        <v>1</v>
      </c>
      <c r="AF6" s="202"/>
      <c r="AG6" s="210" t="str">
        <f aca="false">IF($AG$4&lt;&gt;(C6),"",AD6)</f>
        <v/>
      </c>
      <c r="AH6" s="211" t="str">
        <f aca="false">IF($AH$4&lt;&gt;(C6),"",AD6)</f>
        <v/>
      </c>
      <c r="AI6" s="211" t="str">
        <f aca="false">IF($AI$4&lt;&gt;(C6),"",AD6)</f>
        <v/>
      </c>
      <c r="AJ6" s="211" t="n">
        <f aca="false">IF($AJ$4&lt;&gt;(C6),"",AD6)</f>
        <v>60</v>
      </c>
      <c r="AK6" s="211" t="str">
        <f aca="false">IF($AK$4&lt;&gt;(C6),"",AD6)</f>
        <v/>
      </c>
      <c r="AL6" s="211" t="str">
        <f aca="false">IF($AL$4&lt;&gt;(C6),"",AD6)</f>
        <v/>
      </c>
      <c r="AM6" s="211" t="str">
        <f aca="false">IF($AM$4&lt;&gt;(C6),"",AD6)</f>
        <v/>
      </c>
      <c r="AN6" s="211" t="str">
        <f aca="false">IF($AN$4&lt;&gt;(C6),"",AD6)</f>
        <v/>
      </c>
      <c r="AO6" s="211" t="str">
        <f aca="false">IF($AO$4&lt;&gt;(C6),"",AD6)</f>
        <v/>
      </c>
      <c r="AP6" s="211" t="str">
        <f aca="false">IF($AP$4&lt;&gt;(C6),"",AD6)</f>
        <v/>
      </c>
      <c r="AQ6" s="211" t="str">
        <f aca="false">IF($AQ$4&lt;&gt;(C6),"",AD6)</f>
        <v/>
      </c>
      <c r="AR6" s="211" t="str">
        <f aca="false">IF($AR$4&lt;&gt;(C6),"",AD6)</f>
        <v/>
      </c>
      <c r="AS6" s="211" t="str">
        <f aca="false">IF($AS$4&lt;&gt;(C6),"",AD6)</f>
        <v/>
      </c>
      <c r="AT6" s="211" t="str">
        <f aca="false">IF($AT$4&lt;&gt;(C6),"",AD6)</f>
        <v/>
      </c>
      <c r="AU6" s="211" t="str">
        <f aca="false">IF($AU$4&lt;&gt;(C6),"",AD6)</f>
        <v/>
      </c>
      <c r="AV6" s="211" t="str">
        <f aca="false">IF($AV$4&lt;&gt;(C6),"",AD6)</f>
        <v/>
      </c>
      <c r="AW6" s="212" t="str">
        <f aca="false">IF($AW$4&lt;&gt;(C6),"",AD6)</f>
        <v/>
      </c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</row>
    <row r="7" s="213" customFormat="true" ht="11.25" hidden="false" customHeight="false" outlineLevel="0" collapsed="false">
      <c r="A7" s="152" t="s">
        <v>221</v>
      </c>
      <c r="B7" s="152" t="s">
        <v>222</v>
      </c>
      <c r="C7" s="151" t="s">
        <v>23</v>
      </c>
      <c r="D7" s="142" t="n">
        <v>94</v>
      </c>
      <c r="E7" s="146" t="n">
        <f aca="false">IF(ISBLANK(D7),"",VLOOKUP(D7,Moustique_50_m,2))</f>
        <v>15</v>
      </c>
      <c r="F7" s="206"/>
      <c r="G7" s="146" t="str">
        <f aca="false">IF(ISBLANK(F7),"",VLOOKUP(F7,Moustique_300_m,2))</f>
        <v/>
      </c>
      <c r="H7" s="142"/>
      <c r="I7" s="146" t="str">
        <f aca="false">IF(ISBLANK(H7),"",VLOOKUP(H7,Moustique_50_haies,2))</f>
        <v/>
      </c>
      <c r="J7" s="144"/>
      <c r="K7" s="146" t="str">
        <f aca="false">IF(ISBLANK(J7),"",VLOOKUP(J7,Moustique_500_m,2))</f>
        <v/>
      </c>
      <c r="L7" s="207"/>
      <c r="M7" s="146" t="str">
        <f aca="false">IF(ISBLANK(L7),"",VLOOKUP(L7,Moustique_600_m,2))</f>
        <v/>
      </c>
      <c r="N7" s="144"/>
      <c r="O7" s="146" t="str">
        <f aca="false">IF(ISBLANK(N7),"",VLOOKUP(N7,Moustique_500_marche,2))</f>
        <v/>
      </c>
      <c r="P7" s="207" t="n">
        <v>3426</v>
      </c>
      <c r="Q7" s="146" t="n">
        <f aca="false">IF(ISBLANK(P7),"",VLOOKUP(P7,Moustique_600_marche,2))</f>
        <v>21</v>
      </c>
      <c r="R7" s="145"/>
      <c r="S7" s="146" t="str">
        <f aca="false">IF(ISBLANK(R7),"",VLOOKUP(R7,Moustique_Longueur,2))</f>
        <v/>
      </c>
      <c r="T7" s="145"/>
      <c r="U7" s="146" t="str">
        <f aca="false">IF(ISBLANK(T7),"",VLOOKUP(T7,Moustique_Triple_saut,2))</f>
        <v/>
      </c>
      <c r="V7" s="145"/>
      <c r="W7" s="143" t="str">
        <f aca="false">IF(ISBLANK(V7),"",VLOOKUP(V7,Moustique_Poids,2))</f>
        <v/>
      </c>
      <c r="X7" s="208" t="n">
        <v>2065</v>
      </c>
      <c r="Y7" s="146" t="n">
        <f aca="false">IF(ISBLANK(X7),"",VLOOKUP(X7,Moustique_Balles,2))</f>
        <v>20</v>
      </c>
      <c r="Z7" s="145"/>
      <c r="AA7" s="146" t="str">
        <f aca="false">IF(ISBLANK(Z7),"",VLOOKUP(Z7,Moustique_Anneau,2))</f>
        <v/>
      </c>
      <c r="AB7" s="146"/>
      <c r="AC7" s="146" t="str">
        <f aca="false">IF(ISBLANK(AB7),"",VLOOKUP(AB7,Moustique_Marteau,2))</f>
        <v/>
      </c>
      <c r="AD7" s="146" t="n">
        <f aca="false">SUM(AC7,AA7,Y7,W7,U7,S7,Q7,O7,M7,K7,I7,G7,E7)</f>
        <v>56</v>
      </c>
      <c r="AE7" s="209" t="n">
        <v>2</v>
      </c>
      <c r="AF7" s="202"/>
      <c r="AG7" s="149" t="str">
        <f aca="false">IF($AG$4&lt;&gt;(C7),"",AD7)</f>
        <v/>
      </c>
      <c r="AH7" s="143" t="str">
        <f aca="false">IF($AH$4&lt;&gt;(C7),"",AD7)</f>
        <v/>
      </c>
      <c r="AI7" s="143" t="str">
        <f aca="false">IF($AI$4&lt;&gt;(C7),"",AD7)</f>
        <v/>
      </c>
      <c r="AJ7" s="143" t="str">
        <f aca="false">IF($AJ$4&lt;&gt;(C7),"",AD7)</f>
        <v/>
      </c>
      <c r="AK7" s="143" t="str">
        <f aca="false">IF($AK$4&lt;&gt;(C7),"",AD7)</f>
        <v/>
      </c>
      <c r="AL7" s="143" t="str">
        <f aca="false">IF($AL$4&lt;&gt;(C7),"",AD7)</f>
        <v/>
      </c>
      <c r="AM7" s="143" t="n">
        <f aca="false">IF($AM$4&lt;&gt;(C7),"",AD7)</f>
        <v>56</v>
      </c>
      <c r="AN7" s="143" t="str">
        <f aca="false">IF($AN$4&lt;&gt;(C7),"",AD7)</f>
        <v/>
      </c>
      <c r="AO7" s="143" t="str">
        <f aca="false">IF($AO$4&lt;&gt;(C7),"",AD7)</f>
        <v/>
      </c>
      <c r="AP7" s="143" t="str">
        <f aca="false">IF($AP$4&lt;&gt;(C7),"",AD7)</f>
        <v/>
      </c>
      <c r="AQ7" s="143" t="str">
        <f aca="false">IF($AQ$4&lt;&gt;(C7),"",AD7)</f>
        <v/>
      </c>
      <c r="AR7" s="143" t="str">
        <f aca="false">IF($AR$4&lt;&gt;(C7),"",AD7)</f>
        <v/>
      </c>
      <c r="AS7" s="143" t="str">
        <f aca="false">IF($AS$4&lt;&gt;(C7),"",AD7)</f>
        <v/>
      </c>
      <c r="AT7" s="143" t="str">
        <f aca="false">IF($AT$4&lt;&gt;(C7),"",AD7)</f>
        <v/>
      </c>
      <c r="AU7" s="143" t="str">
        <f aca="false">IF($AU$4&lt;&gt;(C7),"",AD7)</f>
        <v/>
      </c>
      <c r="AV7" s="143" t="str">
        <f aca="false">IF($AV$4&lt;&gt;(C7),"",AD7)</f>
        <v/>
      </c>
      <c r="AW7" s="150" t="str">
        <f aca="false">IF($AW$4&lt;&gt;(C7),"",AD7)</f>
        <v/>
      </c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</row>
    <row r="8" s="213" customFormat="true" ht="11.25" hidden="false" customHeight="false" outlineLevel="0" collapsed="false">
      <c r="A8" s="152" t="s">
        <v>223</v>
      </c>
      <c r="B8" s="152" t="s">
        <v>224</v>
      </c>
      <c r="C8" s="151" t="s">
        <v>32</v>
      </c>
      <c r="D8" s="142" t="n">
        <v>83</v>
      </c>
      <c r="E8" s="146" t="n">
        <f aca="false">IF(ISBLANK(D8),"",VLOOKUP(D8,Moustique_50_m,2))</f>
        <v>19</v>
      </c>
      <c r="F8" s="206"/>
      <c r="G8" s="146"/>
      <c r="H8" s="142"/>
      <c r="I8" s="146"/>
      <c r="J8" s="144"/>
      <c r="K8" s="146"/>
      <c r="L8" s="207"/>
      <c r="M8" s="146"/>
      <c r="N8" s="144"/>
      <c r="O8" s="146"/>
      <c r="P8" s="207"/>
      <c r="Q8" s="146" t="str">
        <f aca="false">IF(ISBLANK(P8),"",VLOOKUP(P8,Moustique_600_marche,2))</f>
        <v/>
      </c>
      <c r="R8" s="145" t="n">
        <v>276</v>
      </c>
      <c r="S8" s="146" t="n">
        <f aca="false">IF(ISBLANK(R8),"",VLOOKUP(R8,Moustique_Longueur,2))</f>
        <v>17</v>
      </c>
      <c r="T8" s="145"/>
      <c r="U8" s="146" t="str">
        <f aca="false">IF(ISBLANK(T8),"",VLOOKUP(T8,Moustique_Triple_saut,2))</f>
        <v/>
      </c>
      <c r="V8" s="145"/>
      <c r="W8" s="143"/>
      <c r="X8" s="208" t="n">
        <v>2082</v>
      </c>
      <c r="Y8" s="146" t="n">
        <f aca="false">IF(ISBLANK(X8),"",VLOOKUP(X8,Moustique_Balles,2))</f>
        <v>20</v>
      </c>
      <c r="Z8" s="145"/>
      <c r="AA8" s="146" t="str">
        <f aca="false">IF(ISBLANK(Z8),"",VLOOKUP(Z8,Moustique_Anneau,2))</f>
        <v/>
      </c>
      <c r="AB8" s="146"/>
      <c r="AC8" s="146"/>
      <c r="AD8" s="146" t="n">
        <f aca="false">SUM(AC8,AA8,Y8,W8,U8,S8,Q8,O8,M8,K8,I8,G8,E8)</f>
        <v>56</v>
      </c>
      <c r="AE8" s="209" t="n">
        <v>2</v>
      </c>
      <c r="AF8" s="202"/>
      <c r="AG8" s="149" t="str">
        <f aca="false">IF($AG$4&lt;&gt;(C8),"",AD8)</f>
        <v/>
      </c>
      <c r="AH8" s="143" t="str">
        <f aca="false">IF($AH$4&lt;&gt;(C8),"",AD8)</f>
        <v/>
      </c>
      <c r="AI8" s="143" t="str">
        <f aca="false">IF($AI$4&lt;&gt;(C8),"",AD8)</f>
        <v/>
      </c>
      <c r="AJ8" s="143" t="str">
        <f aca="false">IF($AJ$4&lt;&gt;(C8),"",AD8)</f>
        <v/>
      </c>
      <c r="AK8" s="143" t="str">
        <f aca="false">IF($AK$4&lt;&gt;(C8),"",AD8)</f>
        <v/>
      </c>
      <c r="AL8" s="143" t="str">
        <f aca="false">IF($AL$4&lt;&gt;(C8),"",AD8)</f>
        <v/>
      </c>
      <c r="AM8" s="143" t="str">
        <f aca="false">IF($AM$4&lt;&gt;(C8),"",AD8)</f>
        <v/>
      </c>
      <c r="AN8" s="143" t="str">
        <f aca="false">IF($AN$4&lt;&gt;(C8),"",AD8)</f>
        <v/>
      </c>
      <c r="AO8" s="143" t="str">
        <f aca="false">IF($AO$4&lt;&gt;(C8),"",AD8)</f>
        <v/>
      </c>
      <c r="AP8" s="143" t="str">
        <f aca="false">IF($AP$4&lt;&gt;(C8),"",AD8)</f>
        <v/>
      </c>
      <c r="AQ8" s="143" t="str">
        <f aca="false">IF($AQ$4&lt;&gt;(C8),"",AD8)</f>
        <v/>
      </c>
      <c r="AR8" s="143" t="str">
        <f aca="false">IF($AR$4&lt;&gt;(C8),"",AD8)</f>
        <v/>
      </c>
      <c r="AS8" s="143" t="str">
        <f aca="false">IF($AS$4&lt;&gt;(C8),"",AD8)</f>
        <v/>
      </c>
      <c r="AT8" s="143" t="str">
        <f aca="false">IF($AT$4&lt;&gt;(C8),"",AD8)</f>
        <v/>
      </c>
      <c r="AU8" s="143" t="str">
        <f aca="false">IF($AU$4&lt;&gt;(C8),"",AD8)</f>
        <v/>
      </c>
      <c r="AV8" s="143" t="n">
        <f aca="false">IF($AV$4&lt;&gt;(C8),"",AD8)</f>
        <v>56</v>
      </c>
      <c r="AW8" s="150" t="str">
        <f aca="false">IF($AW$4&lt;&gt;(C8),"",AD8)</f>
        <v/>
      </c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</row>
    <row r="9" s="213" customFormat="true" ht="11.25" hidden="false" customHeight="false" outlineLevel="0" collapsed="false">
      <c r="A9" s="152" t="s">
        <v>225</v>
      </c>
      <c r="B9" s="152" t="s">
        <v>226</v>
      </c>
      <c r="C9" s="151" t="s">
        <v>29</v>
      </c>
      <c r="D9" s="142" t="n">
        <v>95</v>
      </c>
      <c r="E9" s="146" t="n">
        <f aca="false">IF(ISBLANK(D9),"",VLOOKUP(D9,Moustique_50_m,2))</f>
        <v>15</v>
      </c>
      <c r="F9" s="206"/>
      <c r="G9" s="146" t="str">
        <f aca="false">IF(ISBLANK(F9),"",VLOOKUP(F9,Moustique_300_m,2))</f>
        <v/>
      </c>
      <c r="H9" s="142"/>
      <c r="I9" s="146" t="str">
        <f aca="false">IF(ISBLANK(H9),"",VLOOKUP(H9,Moustique_50_haies,2))</f>
        <v/>
      </c>
      <c r="J9" s="144"/>
      <c r="K9" s="146" t="str">
        <f aca="false">IF(ISBLANK(J9),"",VLOOKUP(J9,Moustique_500_m,2))</f>
        <v/>
      </c>
      <c r="L9" s="207"/>
      <c r="M9" s="146" t="str">
        <f aca="false">IF(ISBLANK(L9),"",VLOOKUP(L9,Moustique_600_m,2))</f>
        <v/>
      </c>
      <c r="N9" s="144"/>
      <c r="O9" s="146" t="str">
        <f aca="false">IF(ISBLANK(N9),"",VLOOKUP(N9,Moustique_500_marche,2))</f>
        <v/>
      </c>
      <c r="P9" s="207" t="n">
        <v>3468</v>
      </c>
      <c r="Q9" s="146" t="n">
        <f aca="false">IF(ISBLANK(P9),"",VLOOKUP(P9,Moustique_600_marche,2))</f>
        <v>20</v>
      </c>
      <c r="R9" s="145"/>
      <c r="S9" s="146" t="str">
        <f aca="false">IF(ISBLANK(R9),"",VLOOKUP(R9,Moustique_Longueur,2))</f>
        <v/>
      </c>
      <c r="T9" s="145"/>
      <c r="U9" s="146" t="str">
        <f aca="false">IF(ISBLANK(T9),"",VLOOKUP(T9,Moustique_Triple_saut,2))</f>
        <v/>
      </c>
      <c r="V9" s="145"/>
      <c r="W9" s="143" t="str">
        <f aca="false">IF(ISBLANK(V9),"",VLOOKUP(V9,Moustique_Poids,2))</f>
        <v/>
      </c>
      <c r="X9" s="208" t="n">
        <v>2020</v>
      </c>
      <c r="Y9" s="146" t="n">
        <f aca="false">IF(ISBLANK(X9),"",VLOOKUP(X9,Moustique_Balles,2))</f>
        <v>20</v>
      </c>
      <c r="Z9" s="145"/>
      <c r="AA9" s="146" t="str">
        <f aca="false">IF(ISBLANK(Z9),"",VLOOKUP(Z9,Moustique_Anneau,2))</f>
        <v/>
      </c>
      <c r="AB9" s="146"/>
      <c r="AC9" s="146" t="str">
        <f aca="false">IF(ISBLANK(AB9),"",VLOOKUP(AB9,Moustique_Marteau,2))</f>
        <v/>
      </c>
      <c r="AD9" s="146" t="n">
        <f aca="false">SUM(AC9,AA9,Y9,W9,U9,S9,Q9,O9,M9,K9,I9,G9,E9)</f>
        <v>55</v>
      </c>
      <c r="AE9" s="209" t="n">
        <v>4</v>
      </c>
      <c r="AF9" s="202"/>
      <c r="AG9" s="149" t="str">
        <f aca="false">IF($AG$4&lt;&gt;(C9),"",AD9)</f>
        <v/>
      </c>
      <c r="AH9" s="143" t="str">
        <f aca="false">IF($AH$4&lt;&gt;(C9),"",AD9)</f>
        <v/>
      </c>
      <c r="AI9" s="143" t="str">
        <f aca="false">IF($AI$4&lt;&gt;(C9),"",AD9)</f>
        <v/>
      </c>
      <c r="AJ9" s="143" t="str">
        <f aca="false">IF($AJ$4&lt;&gt;(C9),"",AD9)</f>
        <v/>
      </c>
      <c r="AK9" s="143" t="str">
        <f aca="false">IF($AK$4&lt;&gt;(C9),"",AD9)</f>
        <v/>
      </c>
      <c r="AL9" s="143" t="str">
        <f aca="false">IF($AL$4&lt;&gt;(C9),"",AD9)</f>
        <v/>
      </c>
      <c r="AM9" s="143" t="str">
        <f aca="false">IF($AM$4&lt;&gt;(C9),"",AD9)</f>
        <v/>
      </c>
      <c r="AN9" s="143" t="str">
        <f aca="false">IF($AN$4&lt;&gt;(C9),"",AD9)</f>
        <v/>
      </c>
      <c r="AO9" s="143" t="str">
        <f aca="false">IF($AO$4&lt;&gt;(C9),"",AD9)</f>
        <v/>
      </c>
      <c r="AP9" s="143" t="str">
        <f aca="false">IF($AP$4&lt;&gt;(C9),"",AD9)</f>
        <v/>
      </c>
      <c r="AQ9" s="143" t="str">
        <f aca="false">IF($AQ$4&lt;&gt;(C9),"",AD9)</f>
        <v/>
      </c>
      <c r="AR9" s="143" t="str">
        <f aca="false">IF($AR$4&lt;&gt;(C9),"",AD9)</f>
        <v/>
      </c>
      <c r="AS9" s="143" t="n">
        <f aca="false">IF($AS$4&lt;&gt;(C9),"",AD9)</f>
        <v>55</v>
      </c>
      <c r="AT9" s="143" t="str">
        <f aca="false">IF($AT$4&lt;&gt;(C9),"",AD9)</f>
        <v/>
      </c>
      <c r="AU9" s="143" t="str">
        <f aca="false">IF($AU$4&lt;&gt;(C9),"",AD9)</f>
        <v/>
      </c>
      <c r="AV9" s="143" t="str">
        <f aca="false">IF($AV$4&lt;&gt;(C9),"",AD9)</f>
        <v/>
      </c>
      <c r="AW9" s="150" t="str">
        <f aca="false">IF($AW$4&lt;&gt;(C9),"",AD9)</f>
        <v/>
      </c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</row>
    <row r="10" s="213" customFormat="true" ht="11.25" hidden="false" customHeight="false" outlineLevel="0" collapsed="false">
      <c r="A10" s="152" t="s">
        <v>227</v>
      </c>
      <c r="B10" s="152" t="s">
        <v>228</v>
      </c>
      <c r="C10" s="151" t="s">
        <v>20</v>
      </c>
      <c r="D10" s="142" t="n">
        <v>94</v>
      </c>
      <c r="E10" s="146" t="n">
        <f aca="false">IF(ISBLANK(D10),"",VLOOKUP(D10,Moustique_50_m,2))</f>
        <v>15</v>
      </c>
      <c r="F10" s="206"/>
      <c r="G10" s="146" t="str">
        <f aca="false">IF(ISBLANK(F10),"",VLOOKUP(F10,Moustique_300_m,2))</f>
        <v/>
      </c>
      <c r="H10" s="142"/>
      <c r="I10" s="146" t="str">
        <f aca="false">IF(ISBLANK(H10),"",VLOOKUP(H10,Moustique_50_haies,2))</f>
        <v/>
      </c>
      <c r="J10" s="144"/>
      <c r="K10" s="146" t="str">
        <f aca="false">IF(ISBLANK(J10),"",VLOOKUP(J10,Moustique_500_m,2))</f>
        <v/>
      </c>
      <c r="L10" s="207"/>
      <c r="M10" s="146" t="str">
        <f aca="false">IF(ISBLANK(L10),"",VLOOKUP(L10,Moustique_600_m,2))</f>
        <v/>
      </c>
      <c r="N10" s="144"/>
      <c r="O10" s="146" t="str">
        <f aca="false">IF(ISBLANK(N10),"",VLOOKUP(N10,Moustique_500_marche,2))</f>
        <v/>
      </c>
      <c r="P10" s="207" t="n">
        <v>3416</v>
      </c>
      <c r="Q10" s="146" t="n">
        <f aca="false">IF(ISBLANK(P10),"",VLOOKUP(P10,Moustique_600_marche,2))</f>
        <v>21</v>
      </c>
      <c r="R10" s="145"/>
      <c r="S10" s="146" t="str">
        <f aca="false">IF(ISBLANK(R10),"",VLOOKUP(R10,Moustique_Longueur,2))</f>
        <v/>
      </c>
      <c r="T10" s="145"/>
      <c r="U10" s="146" t="str">
        <f aca="false">IF(ISBLANK(T10),"",VLOOKUP(T10,Moustique_Triple_saut,2))</f>
        <v/>
      </c>
      <c r="V10" s="145"/>
      <c r="W10" s="143" t="str">
        <f aca="false">IF(ISBLANK(V10),"",VLOOKUP(V10,Moustique_Poids,2))</f>
        <v/>
      </c>
      <c r="X10" s="208" t="n">
        <v>1628</v>
      </c>
      <c r="Y10" s="146" t="n">
        <f aca="false">IF(ISBLANK(X10),"",VLOOKUP(X10,Moustique_Balles,2))</f>
        <v>18</v>
      </c>
      <c r="Z10" s="145"/>
      <c r="AA10" s="146" t="str">
        <f aca="false">IF(ISBLANK(Z10),"",VLOOKUP(Z10,Moustique_Anneau,2))</f>
        <v/>
      </c>
      <c r="AB10" s="146"/>
      <c r="AC10" s="146" t="str">
        <f aca="false">IF(ISBLANK(AB10),"",VLOOKUP(AB10,Moustique_Marteau,2))</f>
        <v/>
      </c>
      <c r="AD10" s="146" t="n">
        <f aca="false">SUM(AC10,AA10,Y10,W10,U10,S10,Q10,O10,M10,K10,I10,G10,E10)</f>
        <v>54</v>
      </c>
      <c r="AE10" s="209" t="n">
        <v>5</v>
      </c>
      <c r="AF10" s="202"/>
      <c r="AG10" s="149" t="str">
        <f aca="false">IF($AG$4&lt;&gt;(C10),"",AD10)</f>
        <v/>
      </c>
      <c r="AH10" s="143" t="str">
        <f aca="false">IF($AH$4&lt;&gt;(C10),"",AD10)</f>
        <v/>
      </c>
      <c r="AI10" s="143" t="str">
        <f aca="false">IF($AI$4&lt;&gt;(C10),"",AD10)</f>
        <v/>
      </c>
      <c r="AJ10" s="143" t="n">
        <f aca="false">IF($AJ$4&lt;&gt;(C10),"",AD10)</f>
        <v>54</v>
      </c>
      <c r="AK10" s="143" t="str">
        <f aca="false">IF($AK$4&lt;&gt;(C10),"",AD10)</f>
        <v/>
      </c>
      <c r="AL10" s="143" t="str">
        <f aca="false">IF($AL$4&lt;&gt;(C10),"",AD10)</f>
        <v/>
      </c>
      <c r="AM10" s="143" t="str">
        <f aca="false">IF($AM$4&lt;&gt;(C10),"",AD10)</f>
        <v/>
      </c>
      <c r="AN10" s="143" t="str">
        <f aca="false">IF($AN$4&lt;&gt;(C10),"",AD10)</f>
        <v/>
      </c>
      <c r="AO10" s="143" t="str">
        <f aca="false">IF($AO$4&lt;&gt;(C10),"",AD10)</f>
        <v/>
      </c>
      <c r="AP10" s="143" t="str">
        <f aca="false">IF($AP$4&lt;&gt;(C10),"",AD10)</f>
        <v/>
      </c>
      <c r="AQ10" s="143" t="str">
        <f aca="false">IF($AQ$4&lt;&gt;(C10),"",AD10)</f>
        <v/>
      </c>
      <c r="AR10" s="143" t="str">
        <f aca="false">IF($AR$4&lt;&gt;(C10),"",AD10)</f>
        <v/>
      </c>
      <c r="AS10" s="143" t="str">
        <f aca="false">IF($AS$4&lt;&gt;(C10),"",AD10)</f>
        <v/>
      </c>
      <c r="AT10" s="143" t="str">
        <f aca="false">IF($AT$4&lt;&gt;(C10),"",AD10)</f>
        <v/>
      </c>
      <c r="AU10" s="143" t="str">
        <f aca="false">IF($AU$4&lt;&gt;(C10),"",AD10)</f>
        <v/>
      </c>
      <c r="AV10" s="143" t="str">
        <f aca="false">IF($AV$4&lt;&gt;(C10),"",AD10)</f>
        <v/>
      </c>
      <c r="AW10" s="150" t="str">
        <f aca="false">IF($AW$4&lt;&gt;(C10),"",AD10)</f>
        <v/>
      </c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</row>
    <row r="11" s="213" customFormat="true" ht="11.25" hidden="false" customHeight="false" outlineLevel="0" collapsed="false">
      <c r="A11" s="152" t="s">
        <v>229</v>
      </c>
      <c r="B11" s="152" t="s">
        <v>230</v>
      </c>
      <c r="C11" s="151" t="s">
        <v>23</v>
      </c>
      <c r="D11" s="214" t="n">
        <v>94</v>
      </c>
      <c r="E11" s="215" t="n">
        <f aca="false">IF(ISBLANK(D11),"",VLOOKUP(D11,Moustique_50_m,2))</f>
        <v>15</v>
      </c>
      <c r="F11" s="216"/>
      <c r="G11" s="215"/>
      <c r="H11" s="214"/>
      <c r="I11" s="215"/>
      <c r="J11" s="217"/>
      <c r="K11" s="215"/>
      <c r="L11" s="218"/>
      <c r="M11" s="215"/>
      <c r="N11" s="217"/>
      <c r="O11" s="215"/>
      <c r="P11" s="218"/>
      <c r="Q11" s="215" t="str">
        <f aca="false">IF(ISBLANK(P11),"",VLOOKUP(P11,Moustique_600_marche,2))</f>
        <v/>
      </c>
      <c r="R11" s="219" t="n">
        <v>290</v>
      </c>
      <c r="S11" s="215" t="n">
        <f aca="false">IF(ISBLANK(R11),"",VLOOKUP(R11,Moustique_Longueur,2))</f>
        <v>18</v>
      </c>
      <c r="T11" s="219"/>
      <c r="U11" s="215" t="str">
        <f aca="false">IF(ISBLANK(T11),"",VLOOKUP(T11,Moustique_Triple_saut,2))</f>
        <v/>
      </c>
      <c r="V11" s="219"/>
      <c r="W11" s="220"/>
      <c r="X11" s="221" t="n">
        <v>2347</v>
      </c>
      <c r="Y11" s="146" t="n">
        <f aca="false">IF(ISBLANK(X11),"",VLOOKUP(X11,Moustique_Balles,2))</f>
        <v>21</v>
      </c>
      <c r="Z11" s="145"/>
      <c r="AA11" s="146" t="str">
        <f aca="false">IF(ISBLANK(Z11),"",VLOOKUP(Z11,Moustique_Anneau,2))</f>
        <v/>
      </c>
      <c r="AB11" s="146"/>
      <c r="AC11" s="146"/>
      <c r="AD11" s="146" t="n">
        <f aca="false">SUM(AC11,AA11,Y11,W11,U11,S11,Q11,O11,M11,K11,I11,G11,E11)</f>
        <v>54</v>
      </c>
      <c r="AE11" s="209" t="n">
        <v>5</v>
      </c>
      <c r="AF11" s="202"/>
      <c r="AG11" s="149" t="str">
        <f aca="false">IF($AG$4&lt;&gt;(C11),"",AD11)</f>
        <v/>
      </c>
      <c r="AH11" s="143" t="str">
        <f aca="false">IF($AH$4&lt;&gt;(C11),"",AD11)</f>
        <v/>
      </c>
      <c r="AI11" s="143" t="str">
        <f aca="false">IF($AI$4&lt;&gt;(C11),"",AD11)</f>
        <v/>
      </c>
      <c r="AJ11" s="143" t="str">
        <f aca="false">IF($AJ$4&lt;&gt;(C11),"",AD11)</f>
        <v/>
      </c>
      <c r="AK11" s="143" t="str">
        <f aca="false">IF($AK$4&lt;&gt;(C11),"",AD11)</f>
        <v/>
      </c>
      <c r="AL11" s="143" t="str">
        <f aca="false">IF($AL$4&lt;&gt;(C11),"",AD11)</f>
        <v/>
      </c>
      <c r="AM11" s="143" t="n">
        <f aca="false">IF($AM$4&lt;&gt;(C11),"",AD11)</f>
        <v>54</v>
      </c>
      <c r="AN11" s="143" t="str">
        <f aca="false">IF($AN$4&lt;&gt;(C11),"",AD11)</f>
        <v/>
      </c>
      <c r="AO11" s="143" t="str">
        <f aca="false">IF($AO$4&lt;&gt;(C11),"",AD11)</f>
        <v/>
      </c>
      <c r="AP11" s="143" t="str">
        <f aca="false">IF($AP$4&lt;&gt;(C11),"",AD11)</f>
        <v/>
      </c>
      <c r="AQ11" s="143" t="str">
        <f aca="false">IF($AQ$4&lt;&gt;(C11),"",AD11)</f>
        <v/>
      </c>
      <c r="AR11" s="143" t="str">
        <f aca="false">IF($AR$4&lt;&gt;(C11),"",AD11)</f>
        <v/>
      </c>
      <c r="AS11" s="143" t="str">
        <f aca="false">IF($AS$4&lt;&gt;(C11),"",AD11)</f>
        <v/>
      </c>
      <c r="AT11" s="143" t="str">
        <f aca="false">IF($AT$4&lt;&gt;(C11),"",AD11)</f>
        <v/>
      </c>
      <c r="AU11" s="143" t="str">
        <f aca="false">IF($AU$4&lt;&gt;(C11),"",AD11)</f>
        <v/>
      </c>
      <c r="AV11" s="143" t="str">
        <f aca="false">IF($AV$4&lt;&gt;(C11),"",AD11)</f>
        <v/>
      </c>
      <c r="AW11" s="150" t="str">
        <f aca="false">IF($AW$4&lt;&gt;(C11),"",AD11)</f>
        <v/>
      </c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</row>
    <row r="12" s="213" customFormat="true" ht="11.25" hidden="false" customHeight="false" outlineLevel="0" collapsed="false">
      <c r="A12" s="152" t="s">
        <v>231</v>
      </c>
      <c r="B12" s="152" t="s">
        <v>232</v>
      </c>
      <c r="C12" s="151" t="s">
        <v>23</v>
      </c>
      <c r="D12" s="142" t="n">
        <v>90</v>
      </c>
      <c r="E12" s="146" t="n">
        <f aca="false">IF(ISBLANK(D12),"",VLOOKUP(D12,Moustique_50_m,2))</f>
        <v>17</v>
      </c>
      <c r="F12" s="206"/>
      <c r="G12" s="146" t="str">
        <f aca="false">IF(ISBLANK(F12),"",VLOOKUP(F12,Moustique_300_m,2))</f>
        <v/>
      </c>
      <c r="H12" s="142"/>
      <c r="I12" s="146" t="str">
        <f aca="false">IF(ISBLANK(H12),"",VLOOKUP(H12,Moustique_50_haies,2))</f>
        <v/>
      </c>
      <c r="J12" s="144"/>
      <c r="K12" s="146" t="str">
        <f aca="false">IF(ISBLANK(J12),"",VLOOKUP(J12,Moustique_500_m,2))</f>
        <v/>
      </c>
      <c r="L12" s="207"/>
      <c r="M12" s="146" t="str">
        <f aca="false">IF(ISBLANK(L12),"",VLOOKUP(L12,Moustique_600_m,2))</f>
        <v/>
      </c>
      <c r="N12" s="144"/>
      <c r="O12" s="146" t="str">
        <f aca="false">IF(ISBLANK(N12),"",VLOOKUP(N12,Moustique_500_marche,2))</f>
        <v/>
      </c>
      <c r="P12" s="207"/>
      <c r="Q12" s="146" t="str">
        <f aca="false">IF(ISBLANK(P12),"",VLOOKUP(P12,Moustique_600_marche,2))</f>
        <v/>
      </c>
      <c r="R12" s="145" t="n">
        <v>258</v>
      </c>
      <c r="S12" s="146" t="n">
        <f aca="false">IF(ISBLANK(R12),"",VLOOKUP(R12,Moustique_Longueur,2))</f>
        <v>16</v>
      </c>
      <c r="T12" s="145"/>
      <c r="U12" s="146" t="str">
        <f aca="false">IF(ISBLANK(T12),"",VLOOKUP(T12,Moustique_Triple_saut,2))</f>
        <v/>
      </c>
      <c r="V12" s="145"/>
      <c r="W12" s="143" t="str">
        <f aca="false">IF(ISBLANK(V12),"",VLOOKUP(V12,Moustique_Poids,2))</f>
        <v/>
      </c>
      <c r="X12" s="208" t="n">
        <v>1902</v>
      </c>
      <c r="Y12" s="146" t="n">
        <f aca="false">IF(ISBLANK(X12),"",VLOOKUP(X12,Moustique_Balles,2))</f>
        <v>19</v>
      </c>
      <c r="Z12" s="145"/>
      <c r="AA12" s="146" t="str">
        <f aca="false">IF(ISBLANK(Z12),"",VLOOKUP(Z12,Moustique_Anneau,2))</f>
        <v/>
      </c>
      <c r="AB12" s="146"/>
      <c r="AC12" s="146" t="str">
        <f aca="false">IF(ISBLANK(AB12),"",VLOOKUP(AB12,Moustique_Marteau,2))</f>
        <v/>
      </c>
      <c r="AD12" s="146" t="n">
        <f aca="false">SUM(AC12,AA12,Y12,W12,U12,S12,Q12,O12,M12,K12,I12,G12,E12)</f>
        <v>52</v>
      </c>
      <c r="AE12" s="209" t="n">
        <v>7</v>
      </c>
      <c r="AF12" s="202"/>
      <c r="AG12" s="149" t="str">
        <f aca="false">IF($AG$4&lt;&gt;(C12),"",AD12)</f>
        <v/>
      </c>
      <c r="AH12" s="143" t="str">
        <f aca="false">IF($AH$4&lt;&gt;(C12),"",AD12)</f>
        <v/>
      </c>
      <c r="AI12" s="143" t="str">
        <f aca="false">IF($AI$4&lt;&gt;(C12),"",AD12)</f>
        <v/>
      </c>
      <c r="AJ12" s="143" t="str">
        <f aca="false">IF($AJ$4&lt;&gt;(C12),"",AD12)</f>
        <v/>
      </c>
      <c r="AK12" s="143" t="str">
        <f aca="false">IF($AK$4&lt;&gt;(C12),"",AD12)</f>
        <v/>
      </c>
      <c r="AL12" s="143" t="str">
        <f aca="false">IF($AL$4&lt;&gt;(C12),"",AD12)</f>
        <v/>
      </c>
      <c r="AM12" s="143" t="n">
        <f aca="false">IF($AM$4&lt;&gt;(C12),"",AD12)</f>
        <v>52</v>
      </c>
      <c r="AN12" s="143" t="str">
        <f aca="false">IF($AN$4&lt;&gt;(C12),"",AD12)</f>
        <v/>
      </c>
      <c r="AO12" s="143" t="str">
        <f aca="false">IF($AO$4&lt;&gt;(C12),"",AD12)</f>
        <v/>
      </c>
      <c r="AP12" s="143" t="str">
        <f aca="false">IF($AP$4&lt;&gt;(C12),"",AD12)</f>
        <v/>
      </c>
      <c r="AQ12" s="143" t="str">
        <f aca="false">IF($AQ$4&lt;&gt;(C12),"",AD12)</f>
        <v/>
      </c>
      <c r="AR12" s="143" t="str">
        <f aca="false">IF($AR$4&lt;&gt;(C12),"",AD12)</f>
        <v/>
      </c>
      <c r="AS12" s="143" t="str">
        <f aca="false">IF($AS$4&lt;&gt;(C12),"",AD12)</f>
        <v/>
      </c>
      <c r="AT12" s="143" t="str">
        <f aca="false">IF($AT$4&lt;&gt;(C12),"",AD12)</f>
        <v/>
      </c>
      <c r="AU12" s="143" t="str">
        <f aca="false">IF($AU$4&lt;&gt;(C12),"",AD12)</f>
        <v/>
      </c>
      <c r="AV12" s="143" t="str">
        <f aca="false">IF($AV$4&lt;&gt;(C12),"",AD12)</f>
        <v/>
      </c>
      <c r="AW12" s="150" t="str">
        <f aca="false">IF($AW$4&lt;&gt;(C12),"",AD12)</f>
        <v/>
      </c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</row>
    <row r="13" s="213" customFormat="true" ht="11.25" hidden="false" customHeight="false" outlineLevel="0" collapsed="false">
      <c r="A13" s="156" t="s">
        <v>233</v>
      </c>
      <c r="B13" s="152" t="s">
        <v>234</v>
      </c>
      <c r="C13" s="151" t="s">
        <v>26</v>
      </c>
      <c r="D13" s="142" t="n">
        <v>83</v>
      </c>
      <c r="E13" s="146" t="n">
        <f aca="false">IF(ISBLANK(D13),"",VLOOKUP(D13,Moustique_50_m,2))</f>
        <v>19</v>
      </c>
      <c r="F13" s="206"/>
      <c r="G13" s="146" t="str">
        <f aca="false">IF(ISBLANK(F13),"",VLOOKUP(F13,Moustique_300_m,2))</f>
        <v/>
      </c>
      <c r="H13" s="142"/>
      <c r="I13" s="146" t="str">
        <f aca="false">IF(ISBLANK(H13),"",VLOOKUP(H13,Moustique_50_haies,2))</f>
        <v/>
      </c>
      <c r="J13" s="144"/>
      <c r="K13" s="146" t="str">
        <f aca="false">IF(ISBLANK(J13),"",VLOOKUP(J13,Moustique_500_m,2))</f>
        <v/>
      </c>
      <c r="L13" s="207"/>
      <c r="M13" s="146" t="str">
        <f aca="false">IF(ISBLANK(L13),"",VLOOKUP(L13,Moustique_600_m,2))</f>
        <v/>
      </c>
      <c r="N13" s="144"/>
      <c r="O13" s="146" t="str">
        <f aca="false">IF(ISBLANK(N13),"",VLOOKUP(N13,Moustique_500_marche,2))</f>
        <v/>
      </c>
      <c r="P13" s="207"/>
      <c r="Q13" s="146" t="str">
        <f aca="false">IF(ISBLANK(P13),"",VLOOKUP(P13,Moustique_600_marche,2))</f>
        <v/>
      </c>
      <c r="R13" s="145" t="n">
        <v>340</v>
      </c>
      <c r="S13" s="146" t="n">
        <f aca="false">IF(ISBLANK(R13),"",VLOOKUP(R13,Moustique_Longueur,2))</f>
        <v>21</v>
      </c>
      <c r="T13" s="145"/>
      <c r="U13" s="146" t="str">
        <f aca="false">IF(ISBLANK(T13),"",VLOOKUP(T13,Moustique_Triple_saut,2))</f>
        <v/>
      </c>
      <c r="V13" s="145"/>
      <c r="W13" s="143" t="str">
        <f aca="false">IF(ISBLANK(V13),"",VLOOKUP(V13,Moustique_Poids,2))</f>
        <v/>
      </c>
      <c r="X13" s="208"/>
      <c r="Y13" s="146" t="str">
        <f aca="false">IF(ISBLANK(X13),"",VLOOKUP(X13,Moustique_Balles,2))</f>
        <v/>
      </c>
      <c r="Z13" s="145" t="n">
        <v>1227</v>
      </c>
      <c r="AA13" s="146" t="n">
        <f aca="false">IF(ISBLANK(Z13),"",VLOOKUP(Z13,Moustique_Anneau,2))</f>
        <v>12</v>
      </c>
      <c r="AB13" s="146"/>
      <c r="AC13" s="146" t="str">
        <f aca="false">IF(ISBLANK(AB13),"",VLOOKUP(AB13,Moustique_Marteau,2))</f>
        <v/>
      </c>
      <c r="AD13" s="146" t="n">
        <f aca="false">SUM(AC13,AA13,Y13,W13,U13,S13,Q13,O13,M13,K13,I13,G13,E13)</f>
        <v>52</v>
      </c>
      <c r="AE13" s="209" t="n">
        <v>7</v>
      </c>
      <c r="AF13" s="202"/>
      <c r="AG13" s="149" t="str">
        <f aca="false">IF($AG$4&lt;&gt;(C13),"",AD13)</f>
        <v/>
      </c>
      <c r="AH13" s="143" t="str">
        <f aca="false">IF($AH$4&lt;&gt;(C13),"",AD13)</f>
        <v/>
      </c>
      <c r="AI13" s="143" t="str">
        <f aca="false">IF($AI$4&lt;&gt;(C13),"",AD13)</f>
        <v/>
      </c>
      <c r="AJ13" s="143" t="str">
        <f aca="false">IF($AJ$4&lt;&gt;(C13),"",AD13)</f>
        <v/>
      </c>
      <c r="AK13" s="143" t="str">
        <f aca="false">IF($AK$4&lt;&gt;(C13),"",AD13)</f>
        <v/>
      </c>
      <c r="AL13" s="143" t="str">
        <f aca="false">IF($AL$4&lt;&gt;(C13),"",AD13)</f>
        <v/>
      </c>
      <c r="AM13" s="143" t="str">
        <f aca="false">IF($AM$4&lt;&gt;(C13),"",AD13)</f>
        <v/>
      </c>
      <c r="AN13" s="143" t="str">
        <f aca="false">IF($AN$4&lt;&gt;(C13),"",AD13)</f>
        <v/>
      </c>
      <c r="AO13" s="143" t="str">
        <f aca="false">IF($AO$4&lt;&gt;(C13),"",AD13)</f>
        <v/>
      </c>
      <c r="AP13" s="143" t="n">
        <f aca="false">IF($AP$4&lt;&gt;(C13),"",AD13)</f>
        <v>52</v>
      </c>
      <c r="AQ13" s="143" t="str">
        <f aca="false">IF($AQ$4&lt;&gt;(C13),"",AD13)</f>
        <v/>
      </c>
      <c r="AR13" s="143" t="str">
        <f aca="false">IF($AR$4&lt;&gt;(C13),"",AD13)</f>
        <v/>
      </c>
      <c r="AS13" s="143" t="str">
        <f aca="false">IF($AS$4&lt;&gt;(C13),"",AD13)</f>
        <v/>
      </c>
      <c r="AT13" s="143" t="str">
        <f aca="false">IF($AT$4&lt;&gt;(C13),"",AD13)</f>
        <v/>
      </c>
      <c r="AU13" s="143" t="str">
        <f aca="false">IF($AU$4&lt;&gt;(C13),"",AD13)</f>
        <v/>
      </c>
      <c r="AV13" s="143" t="str">
        <f aca="false">IF($AV$4&lt;&gt;(C13),"",AD13)</f>
        <v/>
      </c>
      <c r="AW13" s="150" t="str">
        <f aca="false">IF($AW$4&lt;&gt;(C13),"",AD13)</f>
        <v/>
      </c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</row>
    <row r="14" s="213" customFormat="true" ht="11.25" hidden="false" customHeight="false" outlineLevel="0" collapsed="false">
      <c r="A14" s="156" t="s">
        <v>235</v>
      </c>
      <c r="B14" s="152" t="s">
        <v>236</v>
      </c>
      <c r="C14" s="151" t="s">
        <v>26</v>
      </c>
      <c r="D14" s="142"/>
      <c r="E14" s="146" t="str">
        <f aca="false">IF(ISBLANK(D14),"",VLOOKUP(D14,Moustique_50_m,2))</f>
        <v/>
      </c>
      <c r="F14" s="206"/>
      <c r="G14" s="146" t="str">
        <f aca="false">IF(ISBLANK(F14),"",VLOOKUP(F14,Moustique_300_m,2))</f>
        <v/>
      </c>
      <c r="H14" s="142"/>
      <c r="I14" s="146" t="str">
        <f aca="false">IF(ISBLANK(H14),"",VLOOKUP(H14,Moustique_50_haies,2))</f>
        <v/>
      </c>
      <c r="J14" s="144"/>
      <c r="K14" s="146" t="str">
        <f aca="false">IF(ISBLANK(J14),"",VLOOKUP(J14,Moustique_500_m,2))</f>
        <v/>
      </c>
      <c r="L14" s="207"/>
      <c r="M14" s="146" t="str">
        <f aca="false">IF(ISBLANK(L14),"",VLOOKUP(L14,Moustique_600_m,2))</f>
        <v/>
      </c>
      <c r="N14" s="144"/>
      <c r="O14" s="146" t="str">
        <f aca="false">IF(ISBLANK(N14),"",VLOOKUP(N14,Moustique_500_marche,2))</f>
        <v/>
      </c>
      <c r="P14" s="207" t="n">
        <v>4238</v>
      </c>
      <c r="Q14" s="146" t="n">
        <f aca="false">IF(ISBLANK(P14),"",VLOOKUP(P14,Moustique_600_marche,2))</f>
        <v>15</v>
      </c>
      <c r="R14" s="145" t="n">
        <v>238</v>
      </c>
      <c r="S14" s="146" t="n">
        <f aca="false">IF(ISBLANK(R14),"",VLOOKUP(R14,Moustique_Longueur,2))</f>
        <v>15</v>
      </c>
      <c r="T14" s="145"/>
      <c r="U14" s="146" t="str">
        <f aca="false">IF(ISBLANK(T14),"",VLOOKUP(T14,Moustique_Triple_saut,2))</f>
        <v/>
      </c>
      <c r="V14" s="145"/>
      <c r="W14" s="143" t="str">
        <f aca="false">IF(ISBLANK(V14),"",VLOOKUP(V14,Moustique_Poids,2))</f>
        <v/>
      </c>
      <c r="X14" s="208" t="n">
        <v>2379</v>
      </c>
      <c r="Y14" s="146" t="n">
        <f aca="false">IF(ISBLANK(X14),"",VLOOKUP(X14,Moustique_Balles,2))</f>
        <v>21</v>
      </c>
      <c r="Z14" s="145"/>
      <c r="AA14" s="146" t="str">
        <f aca="false">IF(ISBLANK(Z14),"",VLOOKUP(Z14,Moustique_Anneau,2))</f>
        <v/>
      </c>
      <c r="AB14" s="146"/>
      <c r="AC14" s="146" t="str">
        <f aca="false">IF(ISBLANK(AB14),"",VLOOKUP(AB14,Moustique_Marteau,2))</f>
        <v/>
      </c>
      <c r="AD14" s="146" t="n">
        <f aca="false">SUM(AC14,AA14,Y14,W14,U14,S14,Q14,O14,M14,K14,I14,G14,E14)</f>
        <v>51</v>
      </c>
      <c r="AE14" s="209" t="n">
        <v>9</v>
      </c>
      <c r="AF14" s="202"/>
      <c r="AG14" s="149" t="str">
        <f aca="false">IF($AG$4&lt;&gt;(C14),"",AD14)</f>
        <v/>
      </c>
      <c r="AH14" s="143" t="str">
        <f aca="false">IF($AH$4&lt;&gt;(C14),"",AD14)</f>
        <v/>
      </c>
      <c r="AI14" s="143" t="str">
        <f aca="false">IF($AI$4&lt;&gt;(C14),"",AD14)</f>
        <v/>
      </c>
      <c r="AJ14" s="143" t="str">
        <f aca="false">IF($AJ$4&lt;&gt;(C14),"",AD14)</f>
        <v/>
      </c>
      <c r="AK14" s="143" t="str">
        <f aca="false">IF($AK$4&lt;&gt;(C14),"",AD14)</f>
        <v/>
      </c>
      <c r="AL14" s="143" t="str">
        <f aca="false">IF($AL$4&lt;&gt;(C14),"",AD14)</f>
        <v/>
      </c>
      <c r="AM14" s="143" t="str">
        <f aca="false">IF($AM$4&lt;&gt;(C14),"",AD14)</f>
        <v/>
      </c>
      <c r="AN14" s="143" t="str">
        <f aca="false">IF($AN$4&lt;&gt;(C14),"",AD14)</f>
        <v/>
      </c>
      <c r="AO14" s="143" t="str">
        <f aca="false">IF($AO$4&lt;&gt;(C14),"",AD14)</f>
        <v/>
      </c>
      <c r="AP14" s="143" t="n">
        <f aca="false">IF($AP$4&lt;&gt;(C14),"",AD14)</f>
        <v>51</v>
      </c>
      <c r="AQ14" s="143" t="str">
        <f aca="false">IF($AQ$4&lt;&gt;(C14),"",AD14)</f>
        <v/>
      </c>
      <c r="AR14" s="143" t="str">
        <f aca="false">IF($AR$4&lt;&gt;(C14),"",AD14)</f>
        <v/>
      </c>
      <c r="AS14" s="143" t="str">
        <f aca="false">IF($AS$4&lt;&gt;(C14),"",AD14)</f>
        <v/>
      </c>
      <c r="AT14" s="143" t="str">
        <f aca="false">IF($AT$4&lt;&gt;(C14),"",AD14)</f>
        <v/>
      </c>
      <c r="AU14" s="143" t="str">
        <f aca="false">IF($AU$4&lt;&gt;(C14),"",AD14)</f>
        <v/>
      </c>
      <c r="AV14" s="143" t="str">
        <f aca="false">IF($AV$4&lt;&gt;(C14),"",AD14)</f>
        <v/>
      </c>
      <c r="AW14" s="150" t="str">
        <f aca="false">IF($AW$4&lt;&gt;(C14),"",AD14)</f>
        <v/>
      </c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</row>
    <row r="15" s="213" customFormat="true" ht="11.25" hidden="false" customHeight="false" outlineLevel="0" collapsed="false">
      <c r="A15" s="156" t="s">
        <v>237</v>
      </c>
      <c r="B15" s="152" t="s">
        <v>238</v>
      </c>
      <c r="C15" s="151" t="s">
        <v>27</v>
      </c>
      <c r="D15" s="142" t="n">
        <v>96</v>
      </c>
      <c r="E15" s="146" t="n">
        <f aca="false">IF(ISBLANK(D15),"",VLOOKUP(D15,Moustique_50_m,2))</f>
        <v>15</v>
      </c>
      <c r="F15" s="206"/>
      <c r="G15" s="146" t="str">
        <f aca="false">IF(ISBLANK(F15),"",VLOOKUP(F15,Moustique_300_m,2))</f>
        <v/>
      </c>
      <c r="H15" s="142"/>
      <c r="I15" s="146" t="str">
        <f aca="false">IF(ISBLANK(H15),"",VLOOKUP(H15,Moustique_50_haies,2))</f>
        <v/>
      </c>
      <c r="J15" s="144"/>
      <c r="K15" s="146" t="str">
        <f aca="false">IF(ISBLANK(J15),"",VLOOKUP(J15,Moustique_500_m,2))</f>
        <v/>
      </c>
      <c r="L15" s="207"/>
      <c r="M15" s="146" t="str">
        <f aca="false">IF(ISBLANK(L15),"",VLOOKUP(L15,Moustique_600_m,2))</f>
        <v/>
      </c>
      <c r="N15" s="144"/>
      <c r="O15" s="146" t="str">
        <f aca="false">IF(ISBLANK(N15),"",VLOOKUP(N15,Moustique_500_marche,2))</f>
        <v/>
      </c>
      <c r="P15" s="207" t="n">
        <v>4054</v>
      </c>
      <c r="Q15" s="146" t="n">
        <f aca="false">IF(ISBLANK(P15),"",VLOOKUP(P15,Moustique_600_marche,2))</f>
        <v>17</v>
      </c>
      <c r="R15" s="145"/>
      <c r="S15" s="146" t="str">
        <f aca="false">IF(ISBLANK(R15),"",VLOOKUP(R15,Moustique_Longueur,2))</f>
        <v/>
      </c>
      <c r="T15" s="145"/>
      <c r="U15" s="146" t="str">
        <f aca="false">IF(ISBLANK(T15),"",VLOOKUP(T15,Moustique_Triple_saut,2))</f>
        <v/>
      </c>
      <c r="V15" s="145"/>
      <c r="W15" s="143" t="str">
        <f aca="false">IF(ISBLANK(V15),"",VLOOKUP(V15,Moustique_Poids,2))</f>
        <v/>
      </c>
      <c r="X15" s="208" t="n">
        <v>1946</v>
      </c>
      <c r="Y15" s="146" t="n">
        <f aca="false">IF(ISBLANK(X15),"",VLOOKUP(X15,Moustique_Balles,2))</f>
        <v>19</v>
      </c>
      <c r="Z15" s="145"/>
      <c r="AA15" s="146" t="str">
        <f aca="false">IF(ISBLANK(Z15),"",VLOOKUP(Z15,Moustique_Anneau,2))</f>
        <v/>
      </c>
      <c r="AB15" s="146"/>
      <c r="AC15" s="146" t="str">
        <f aca="false">IF(ISBLANK(AB15),"",VLOOKUP(AB15,Moustique_Marteau,2))</f>
        <v/>
      </c>
      <c r="AD15" s="146" t="n">
        <f aca="false">SUM(AC15,AA15,Y15,W15,U15,S15,Q15,O15,M15,K15,I15,G15,E15)</f>
        <v>51</v>
      </c>
      <c r="AE15" s="209" t="n">
        <v>9</v>
      </c>
      <c r="AF15" s="202"/>
      <c r="AG15" s="149" t="str">
        <f aca="false">IF($AG$4&lt;&gt;(C15),"",AD15)</f>
        <v/>
      </c>
      <c r="AH15" s="143" t="str">
        <f aca="false">IF($AH$4&lt;&gt;(C15),"",AD15)</f>
        <v/>
      </c>
      <c r="AI15" s="143" t="str">
        <f aca="false">IF($AI$4&lt;&gt;(C15),"",AD15)</f>
        <v/>
      </c>
      <c r="AJ15" s="143" t="str">
        <f aca="false">IF($AJ$4&lt;&gt;(C15),"",AD15)</f>
        <v/>
      </c>
      <c r="AK15" s="143" t="str">
        <f aca="false">IF($AK$4&lt;&gt;(C15),"",AD15)</f>
        <v/>
      </c>
      <c r="AL15" s="143" t="str">
        <f aca="false">IF($AL$4&lt;&gt;(C15),"",AD15)</f>
        <v/>
      </c>
      <c r="AM15" s="143" t="str">
        <f aca="false">IF($AM$4&lt;&gt;(C15),"",AD15)</f>
        <v/>
      </c>
      <c r="AN15" s="143" t="str">
        <f aca="false">IF($AN$4&lt;&gt;(C15),"",AD15)</f>
        <v/>
      </c>
      <c r="AO15" s="143" t="str">
        <f aca="false">IF($AO$4&lt;&gt;(C15),"",AD15)</f>
        <v/>
      </c>
      <c r="AP15" s="143" t="str">
        <f aca="false">IF($AP$4&lt;&gt;(C15),"",AD15)</f>
        <v/>
      </c>
      <c r="AQ15" s="143" t="n">
        <f aca="false">IF($AQ$4&lt;&gt;(C15),"",AD15)</f>
        <v>51</v>
      </c>
      <c r="AR15" s="143" t="str">
        <f aca="false">IF($AR$4&lt;&gt;(C15),"",AD15)</f>
        <v/>
      </c>
      <c r="AS15" s="143" t="str">
        <f aca="false">IF($AS$4&lt;&gt;(C15),"",AD15)</f>
        <v/>
      </c>
      <c r="AT15" s="143" t="str">
        <f aca="false">IF($AT$4&lt;&gt;(C15),"",AD15)</f>
        <v/>
      </c>
      <c r="AU15" s="143" t="str">
        <f aca="false">IF($AU$4&lt;&gt;(C15),"",AD15)</f>
        <v/>
      </c>
      <c r="AV15" s="143" t="str">
        <f aca="false">IF($AV$4&lt;&gt;(C15),"",AD15)</f>
        <v/>
      </c>
      <c r="AW15" s="150" t="str">
        <f aca="false">IF($AW$4&lt;&gt;(C15),"",AD15)</f>
        <v/>
      </c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</row>
    <row r="16" s="213" customFormat="true" ht="11.25" hidden="false" customHeight="false" outlineLevel="0" collapsed="false">
      <c r="A16" s="156" t="s">
        <v>239</v>
      </c>
      <c r="B16" s="152" t="s">
        <v>240</v>
      </c>
      <c r="C16" s="151" t="s">
        <v>20</v>
      </c>
      <c r="D16" s="142" t="n">
        <v>98</v>
      </c>
      <c r="E16" s="146" t="n">
        <f aca="false">IF(ISBLANK(D16),"",VLOOKUP(D16,Moustique_50_m,2))</f>
        <v>14</v>
      </c>
      <c r="F16" s="206"/>
      <c r="G16" s="146" t="str">
        <f aca="false">IF(ISBLANK(F16),"",VLOOKUP(F16,Moustique_300_m,2))</f>
        <v/>
      </c>
      <c r="H16" s="142"/>
      <c r="I16" s="146" t="str">
        <f aca="false">IF(ISBLANK(H16),"",VLOOKUP(H16,Moustique_50_haies,2))</f>
        <v/>
      </c>
      <c r="J16" s="142"/>
      <c r="K16" s="146" t="str">
        <f aca="false">IF(ISBLANK(J16),"",VLOOKUP(J16,Moustique_500_m,2))</f>
        <v/>
      </c>
      <c r="L16" s="207"/>
      <c r="M16" s="146" t="str">
        <f aca="false">IF(ISBLANK(L16),"",VLOOKUP(L16,Moustique_600_m,2))</f>
        <v/>
      </c>
      <c r="N16" s="144"/>
      <c r="O16" s="146" t="str">
        <f aca="false">IF(ISBLANK(N16),"",VLOOKUP(N16,Moustique_500_marche,2))</f>
        <v/>
      </c>
      <c r="P16" s="207"/>
      <c r="Q16" s="146" t="str">
        <f aca="false">IF(ISBLANK(P16),"",VLOOKUP(P16,Moustique_600_marche,2))</f>
        <v/>
      </c>
      <c r="R16" s="145" t="n">
        <v>245</v>
      </c>
      <c r="S16" s="146" t="n">
        <f aca="false">IF(ISBLANK(R16),"",VLOOKUP(R16,Moustique_Longueur,2))</f>
        <v>16</v>
      </c>
      <c r="T16" s="145"/>
      <c r="U16" s="146" t="str">
        <f aca="false">IF(ISBLANK(T16),"",VLOOKUP(T16,Moustique_Triple_saut,2))</f>
        <v/>
      </c>
      <c r="V16" s="145"/>
      <c r="W16" s="143" t="str">
        <f aca="false">IF(ISBLANK(V16),"",VLOOKUP(V16,Moustique_Poids,2))</f>
        <v/>
      </c>
      <c r="X16" s="208" t="n">
        <v>2006</v>
      </c>
      <c r="Y16" s="146" t="n">
        <f aca="false">IF(ISBLANK(X16),"",VLOOKUP(X16,Moustique_Balles,2))</f>
        <v>20</v>
      </c>
      <c r="Z16" s="145"/>
      <c r="AA16" s="146" t="str">
        <f aca="false">IF(ISBLANK(Z16),"",VLOOKUP(Z16,Moustique_Anneau,2))</f>
        <v/>
      </c>
      <c r="AB16" s="146"/>
      <c r="AC16" s="146" t="str">
        <f aca="false">IF(ISBLANK(AB16),"",VLOOKUP(AB16,Moustique_Marteau,2))</f>
        <v/>
      </c>
      <c r="AD16" s="146" t="n">
        <f aca="false">SUM(AC16,AA16,Y16,W16,U16,S16,Q16,O16,M16,K16,I16,G16,E16)</f>
        <v>50</v>
      </c>
      <c r="AE16" s="209" t="n">
        <v>11</v>
      </c>
      <c r="AF16" s="202"/>
      <c r="AG16" s="149" t="str">
        <f aca="false">IF($AG$4&lt;&gt;(C16),"",AD16)</f>
        <v/>
      </c>
      <c r="AH16" s="143" t="str">
        <f aca="false">IF($AH$4&lt;&gt;(C16),"",AD16)</f>
        <v/>
      </c>
      <c r="AI16" s="143" t="str">
        <f aca="false">IF($AI$4&lt;&gt;(C16),"",AD16)</f>
        <v/>
      </c>
      <c r="AJ16" s="143" t="n">
        <f aca="false">IF($AJ$4&lt;&gt;(C16),"",AD16)</f>
        <v>50</v>
      </c>
      <c r="AK16" s="143" t="str">
        <f aca="false">IF($AK$4&lt;&gt;(C16),"",AD16)</f>
        <v/>
      </c>
      <c r="AL16" s="143" t="str">
        <f aca="false">IF($AL$4&lt;&gt;(C16),"",AD16)</f>
        <v/>
      </c>
      <c r="AM16" s="143" t="str">
        <f aca="false">IF($AM$4&lt;&gt;(C16),"",AD16)</f>
        <v/>
      </c>
      <c r="AN16" s="143" t="str">
        <f aca="false">IF($AN$4&lt;&gt;(C16),"",AD16)</f>
        <v/>
      </c>
      <c r="AO16" s="143" t="str">
        <f aca="false">IF($AO$4&lt;&gt;(C16),"",AD16)</f>
        <v/>
      </c>
      <c r="AP16" s="143" t="str">
        <f aca="false">IF($AP$4&lt;&gt;(C16),"",AD16)</f>
        <v/>
      </c>
      <c r="AQ16" s="143" t="str">
        <f aca="false">IF($AQ$4&lt;&gt;(C16),"",AD16)</f>
        <v/>
      </c>
      <c r="AR16" s="143" t="str">
        <f aca="false">IF($AR$4&lt;&gt;(C16),"",AD16)</f>
        <v/>
      </c>
      <c r="AS16" s="143" t="str">
        <f aca="false">IF($AS$4&lt;&gt;(C16),"",AD16)</f>
        <v/>
      </c>
      <c r="AT16" s="143" t="str">
        <f aca="false">IF($AT$4&lt;&gt;(C16),"",AD16)</f>
        <v/>
      </c>
      <c r="AU16" s="143" t="str">
        <f aca="false">IF($AU$4&lt;&gt;(C16),"",AD16)</f>
        <v/>
      </c>
      <c r="AV16" s="143" t="str">
        <f aca="false">IF($AV$4&lt;&gt;(C16),"",AD16)</f>
        <v/>
      </c>
      <c r="AW16" s="150" t="str">
        <f aca="false">IF($AW$4&lt;&gt;(C16),"",AD16)</f>
        <v/>
      </c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</row>
    <row r="17" s="213" customFormat="true" ht="11.25" hidden="false" customHeight="false" outlineLevel="0" collapsed="false">
      <c r="A17" s="156" t="s">
        <v>241</v>
      </c>
      <c r="B17" s="152" t="s">
        <v>242</v>
      </c>
      <c r="C17" s="151" t="s">
        <v>26</v>
      </c>
      <c r="D17" s="142" t="n">
        <v>96</v>
      </c>
      <c r="E17" s="146" t="n">
        <f aca="false">IF(ISBLANK(D17),"",VLOOKUP(D17,Moustique_50_m,2))</f>
        <v>15</v>
      </c>
      <c r="F17" s="206"/>
      <c r="G17" s="146" t="str">
        <f aca="false">IF(ISBLANK(F17),"",VLOOKUP(F17,Moustique_300_m,2))</f>
        <v/>
      </c>
      <c r="H17" s="142"/>
      <c r="I17" s="146" t="str">
        <f aca="false">IF(ISBLANK(H17),"",VLOOKUP(H17,Moustique_50_haies,2))</f>
        <v/>
      </c>
      <c r="J17" s="144"/>
      <c r="K17" s="146" t="str">
        <f aca="false">IF(ISBLANK(J17),"",VLOOKUP(J17,Moustique_500_m,2))</f>
        <v/>
      </c>
      <c r="L17" s="207"/>
      <c r="M17" s="146" t="str">
        <f aca="false">IF(ISBLANK(L17),"",VLOOKUP(L17,Moustique_600_m,2))</f>
        <v/>
      </c>
      <c r="N17" s="144"/>
      <c r="O17" s="146" t="str">
        <f aca="false">IF(ISBLANK(N17),"",VLOOKUP(N17,Moustique_500_marche,2))</f>
        <v/>
      </c>
      <c r="P17" s="207"/>
      <c r="Q17" s="146" t="str">
        <f aca="false">IF(ISBLANK(P17),"",VLOOKUP(P17,Moustique_600_marche,2))</f>
        <v/>
      </c>
      <c r="R17" s="145" t="n">
        <v>250</v>
      </c>
      <c r="S17" s="146" t="n">
        <f aca="false">IF(ISBLANK(R17),"",VLOOKUP(R17,Moustique_Longueur,2))</f>
        <v>16</v>
      </c>
      <c r="T17" s="145"/>
      <c r="U17" s="146" t="str">
        <f aca="false">IF(ISBLANK(T17),"",VLOOKUP(T17,Moustique_Triple_saut,2))</f>
        <v/>
      </c>
      <c r="V17" s="145"/>
      <c r="W17" s="143" t="str">
        <f aca="false">IF(ISBLANK(V17),"",VLOOKUP(V17,Moustique_Poids,2))</f>
        <v/>
      </c>
      <c r="X17" s="208" t="n">
        <v>1822</v>
      </c>
      <c r="Y17" s="146" t="n">
        <f aca="false">IF(ISBLANK(X17),"",VLOOKUP(X17,Moustique_Balles,2))</f>
        <v>19</v>
      </c>
      <c r="Z17" s="145"/>
      <c r="AA17" s="146" t="str">
        <f aca="false">IF(ISBLANK(Z17),"",VLOOKUP(Z17,Moustique_Anneau,2))</f>
        <v/>
      </c>
      <c r="AB17" s="146"/>
      <c r="AC17" s="146" t="str">
        <f aca="false">IF(ISBLANK(AB17),"",VLOOKUP(AB17,Moustique_Marteau,2))</f>
        <v/>
      </c>
      <c r="AD17" s="146" t="n">
        <f aca="false">SUM(AC17,AA17,Y17,W17,U17,S17,Q17,O17,M17,K17,I17,G17,E17)</f>
        <v>50</v>
      </c>
      <c r="AE17" s="209" t="n">
        <v>11</v>
      </c>
      <c r="AF17" s="202"/>
      <c r="AG17" s="149" t="str">
        <f aca="false">IF($AG$4&lt;&gt;(C17),"",AD17)</f>
        <v/>
      </c>
      <c r="AH17" s="143" t="str">
        <f aca="false">IF($AH$4&lt;&gt;(C17),"",AD17)</f>
        <v/>
      </c>
      <c r="AI17" s="143" t="str">
        <f aca="false">IF($AI$4&lt;&gt;(C17),"",AD17)</f>
        <v/>
      </c>
      <c r="AJ17" s="143" t="str">
        <f aca="false">IF($AJ$4&lt;&gt;(C17),"",AD17)</f>
        <v/>
      </c>
      <c r="AK17" s="143" t="str">
        <f aca="false">IF($AK$4&lt;&gt;(C17),"",AD17)</f>
        <v/>
      </c>
      <c r="AL17" s="143" t="str">
        <f aca="false">IF($AL$4&lt;&gt;(C17),"",AD17)</f>
        <v/>
      </c>
      <c r="AM17" s="143" t="str">
        <f aca="false">IF($AM$4&lt;&gt;(C17),"",AD17)</f>
        <v/>
      </c>
      <c r="AN17" s="143" t="str">
        <f aca="false">IF($AN$4&lt;&gt;(C17),"",AD17)</f>
        <v/>
      </c>
      <c r="AO17" s="143" t="str">
        <f aca="false">IF($AO$4&lt;&gt;(C17),"",AD17)</f>
        <v/>
      </c>
      <c r="AP17" s="143" t="n">
        <f aca="false">IF($AP$4&lt;&gt;(C17),"",AD17)</f>
        <v>50</v>
      </c>
      <c r="AQ17" s="143" t="str">
        <f aca="false">IF($AQ$4&lt;&gt;(C17),"",AD17)</f>
        <v/>
      </c>
      <c r="AR17" s="143" t="str">
        <f aca="false">IF($AR$4&lt;&gt;(C17),"",AD17)</f>
        <v/>
      </c>
      <c r="AS17" s="143" t="str">
        <f aca="false">IF($AS$4&lt;&gt;(C17),"",AD17)</f>
        <v/>
      </c>
      <c r="AT17" s="143" t="str">
        <f aca="false">IF($AT$4&lt;&gt;(C17),"",AD17)</f>
        <v/>
      </c>
      <c r="AU17" s="143" t="str">
        <f aca="false">IF($AU$4&lt;&gt;(C17),"",AD17)</f>
        <v/>
      </c>
      <c r="AV17" s="143" t="str">
        <f aca="false">IF($AV$4&lt;&gt;(C17),"",AD17)</f>
        <v/>
      </c>
      <c r="AW17" s="150" t="str">
        <f aca="false">IF($AW$4&lt;&gt;(C17),"",AD17)</f>
        <v/>
      </c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</row>
    <row r="18" s="213" customFormat="true" ht="11.25" hidden="false" customHeight="false" outlineLevel="0" collapsed="false">
      <c r="A18" s="156" t="s">
        <v>243</v>
      </c>
      <c r="B18" s="152" t="s">
        <v>244</v>
      </c>
      <c r="C18" s="151" t="s">
        <v>32</v>
      </c>
      <c r="D18" s="142" t="n">
        <v>93</v>
      </c>
      <c r="E18" s="146" t="n">
        <f aca="false">IF(ISBLANK(D18),"",VLOOKUP(D18,Moustique_50_m,2))</f>
        <v>16</v>
      </c>
      <c r="F18" s="206"/>
      <c r="G18" s="146" t="str">
        <f aca="false">IF(ISBLANK(F18),"",VLOOKUP(F18,Moustique_300_m,2))</f>
        <v/>
      </c>
      <c r="H18" s="142"/>
      <c r="I18" s="146" t="str">
        <f aca="false">IF(ISBLANK(H18),"",VLOOKUP(H18,Moustique_50_haies,2))</f>
        <v/>
      </c>
      <c r="J18" s="144"/>
      <c r="K18" s="146" t="str">
        <f aca="false">IF(ISBLANK(J18),"",VLOOKUP(J18,Moustique_500_m,2))</f>
        <v/>
      </c>
      <c r="L18" s="207"/>
      <c r="M18" s="146" t="str">
        <f aca="false">IF(ISBLANK(L18),"",VLOOKUP(L18,Moustique_600_m,2))</f>
        <v/>
      </c>
      <c r="N18" s="144"/>
      <c r="O18" s="146" t="str">
        <f aca="false">IF(ISBLANK(N18),"",VLOOKUP(N18,Moustique_500_marche,2))</f>
        <v/>
      </c>
      <c r="P18" s="207"/>
      <c r="Q18" s="146" t="str">
        <f aca="false">IF(ISBLANK(P18),"",VLOOKUP(P18,Moustique_600_marche,2))</f>
        <v/>
      </c>
      <c r="R18" s="145" t="n">
        <v>265</v>
      </c>
      <c r="S18" s="146" t="n">
        <f aca="false">IF(ISBLANK(R18),"",VLOOKUP(R18,Moustique_Longueur,2))</f>
        <v>17</v>
      </c>
      <c r="T18" s="145"/>
      <c r="U18" s="146" t="str">
        <f aca="false">IF(ISBLANK(T18),"",VLOOKUP(T18,Moustique_Triple_saut,2))</f>
        <v/>
      </c>
      <c r="V18" s="145"/>
      <c r="W18" s="143" t="str">
        <f aca="false">IF(ISBLANK(V18),"",VLOOKUP(V18,Moustique_Poids,2))</f>
        <v/>
      </c>
      <c r="X18" s="208" t="n">
        <v>1542</v>
      </c>
      <c r="Y18" s="146" t="n">
        <f aca="false">IF(ISBLANK(X18),"",VLOOKUP(X18,Moustique_Balles,2))</f>
        <v>17</v>
      </c>
      <c r="Z18" s="145"/>
      <c r="AA18" s="146" t="str">
        <f aca="false">IF(ISBLANK(Z18),"",VLOOKUP(Z18,Moustique_Anneau,2))</f>
        <v/>
      </c>
      <c r="AB18" s="146"/>
      <c r="AC18" s="146" t="str">
        <f aca="false">IF(ISBLANK(AB18),"",VLOOKUP(AB18,Moustique_Marteau,2))</f>
        <v/>
      </c>
      <c r="AD18" s="146" t="n">
        <f aca="false">SUM(AC18,AA18,Y18,W18,U18,S18,Q18,O18,M18,K18,I18,G18,E18)</f>
        <v>50</v>
      </c>
      <c r="AE18" s="209" t="n">
        <v>11</v>
      </c>
      <c r="AF18" s="202"/>
      <c r="AG18" s="149" t="str">
        <f aca="false">IF($AG$4&lt;&gt;(C18),"",AD18)</f>
        <v/>
      </c>
      <c r="AH18" s="143" t="str">
        <f aca="false">IF($AH$4&lt;&gt;(C18),"",AD18)</f>
        <v/>
      </c>
      <c r="AI18" s="143" t="str">
        <f aca="false">IF($AI$4&lt;&gt;(C18),"",AD18)</f>
        <v/>
      </c>
      <c r="AJ18" s="143" t="str">
        <f aca="false">IF($AJ$4&lt;&gt;(C18),"",AD18)</f>
        <v/>
      </c>
      <c r="AK18" s="143" t="str">
        <f aca="false">IF($AK$4&lt;&gt;(C18),"",AD18)</f>
        <v/>
      </c>
      <c r="AL18" s="143" t="str">
        <f aca="false">IF($AL$4&lt;&gt;(C18),"",AD18)</f>
        <v/>
      </c>
      <c r="AM18" s="143" t="str">
        <f aca="false">IF($AM$4&lt;&gt;(C18),"",AD18)</f>
        <v/>
      </c>
      <c r="AN18" s="143" t="str">
        <f aca="false">IF($AN$4&lt;&gt;(C18),"",AD18)</f>
        <v/>
      </c>
      <c r="AO18" s="143" t="str">
        <f aca="false">IF($AO$4&lt;&gt;(C18),"",AD18)</f>
        <v/>
      </c>
      <c r="AP18" s="143" t="str">
        <f aca="false">IF($AP$4&lt;&gt;(C18),"",AD18)</f>
        <v/>
      </c>
      <c r="AQ18" s="143" t="str">
        <f aca="false">IF($AQ$4&lt;&gt;(C18),"",AD18)</f>
        <v/>
      </c>
      <c r="AR18" s="143" t="str">
        <f aca="false">IF($AR$4&lt;&gt;(C18),"",AD18)</f>
        <v/>
      </c>
      <c r="AS18" s="143" t="str">
        <f aca="false">IF($AS$4&lt;&gt;(C18),"",AD18)</f>
        <v/>
      </c>
      <c r="AT18" s="143" t="str">
        <f aca="false">IF($AT$4&lt;&gt;(C18),"",AD18)</f>
        <v/>
      </c>
      <c r="AU18" s="143" t="str">
        <f aca="false">IF($AU$4&lt;&gt;(C18),"",AD18)</f>
        <v/>
      </c>
      <c r="AV18" s="143" t="n">
        <f aca="false">IF($AV$4&lt;&gt;(C18),"",AD18)</f>
        <v>50</v>
      </c>
      <c r="AW18" s="150" t="str">
        <f aca="false">IF($AW$4&lt;&gt;(C18),"",AD18)</f>
        <v/>
      </c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</row>
    <row r="19" s="213" customFormat="true" ht="11.25" hidden="false" customHeight="false" outlineLevel="0" collapsed="false">
      <c r="A19" s="156" t="s">
        <v>245</v>
      </c>
      <c r="B19" s="152" t="s">
        <v>246</v>
      </c>
      <c r="C19" s="151" t="s">
        <v>18</v>
      </c>
      <c r="D19" s="142" t="n">
        <v>88</v>
      </c>
      <c r="E19" s="146" t="n">
        <f aca="false">IF(ISBLANK(D19),"",VLOOKUP(D19,Moustique_50_m,2))</f>
        <v>17</v>
      </c>
      <c r="F19" s="206"/>
      <c r="G19" s="146" t="str">
        <f aca="false">IF(ISBLANK(F19),"",VLOOKUP(F19,Moustique_300_m,2))</f>
        <v/>
      </c>
      <c r="H19" s="142"/>
      <c r="I19" s="146" t="str">
        <f aca="false">IF(ISBLANK(H19),"",VLOOKUP(H19,Moustique_50_haies,2))</f>
        <v/>
      </c>
      <c r="J19" s="144"/>
      <c r="K19" s="146" t="str">
        <f aca="false">IF(ISBLANK(J19),"",VLOOKUP(J19,Moustique_500_m,2))</f>
        <v/>
      </c>
      <c r="L19" s="207"/>
      <c r="M19" s="146" t="str">
        <f aca="false">IF(ISBLANK(L19),"",VLOOKUP(L19,Moustique_600_m,2))</f>
        <v/>
      </c>
      <c r="N19" s="144"/>
      <c r="O19" s="146" t="str">
        <f aca="false">IF(ISBLANK(N19),"",VLOOKUP(N19,Moustique_500_marche,2))</f>
        <v/>
      </c>
      <c r="P19" s="207" t="n">
        <v>4212</v>
      </c>
      <c r="Q19" s="146" t="n">
        <f aca="false">IF(ISBLANK(P19),"",VLOOKUP(P19,Moustique_600_marche,2))</f>
        <v>15</v>
      </c>
      <c r="R19" s="145"/>
      <c r="S19" s="146" t="str">
        <f aca="false">IF(ISBLANK(R19),"",VLOOKUP(R19,Moustique_Longueur,2))</f>
        <v/>
      </c>
      <c r="T19" s="145"/>
      <c r="U19" s="146" t="str">
        <f aca="false">IF(ISBLANK(T19),"",VLOOKUP(T19,Moustique_Triple_saut,2))</f>
        <v/>
      </c>
      <c r="V19" s="145"/>
      <c r="W19" s="143" t="str">
        <f aca="false">IF(ISBLANK(V19),"",VLOOKUP(V19,Moustique_Poids,2))</f>
        <v/>
      </c>
      <c r="X19" s="208" t="n">
        <v>1544</v>
      </c>
      <c r="Y19" s="146" t="n">
        <f aca="false">IF(ISBLANK(X19),"",VLOOKUP(X19,Moustique_Balles,2))</f>
        <v>17</v>
      </c>
      <c r="Z19" s="145"/>
      <c r="AA19" s="146" t="str">
        <f aca="false">IF(ISBLANK(Z19),"",VLOOKUP(Z19,Moustique_Anneau,2))</f>
        <v/>
      </c>
      <c r="AB19" s="146"/>
      <c r="AC19" s="146" t="str">
        <f aca="false">IF(ISBLANK(AB19),"",VLOOKUP(AB19,Moustique_Marteau,2))</f>
        <v/>
      </c>
      <c r="AD19" s="146" t="n">
        <f aca="false">SUM(AC19,AA19,Y19,W19,U19,S19,Q19,O19,M19,K19,I19,G19,E19)</f>
        <v>49</v>
      </c>
      <c r="AE19" s="209" t="n">
        <v>14</v>
      </c>
      <c r="AF19" s="202"/>
      <c r="AG19" s="149" t="str">
        <f aca="false">IF($AG$4&lt;&gt;(C19),"",AD19)</f>
        <v/>
      </c>
      <c r="AH19" s="143" t="n">
        <f aca="false">IF($AH$4&lt;&gt;(C19),"",AD19)</f>
        <v>49</v>
      </c>
      <c r="AI19" s="143" t="str">
        <f aca="false">IF($AI$4&lt;&gt;(C19),"",AD19)</f>
        <v/>
      </c>
      <c r="AJ19" s="143" t="str">
        <f aca="false">IF($AJ$4&lt;&gt;(C19),"",AD19)</f>
        <v/>
      </c>
      <c r="AK19" s="143" t="str">
        <f aca="false">IF($AK$4&lt;&gt;(C19),"",AD19)</f>
        <v/>
      </c>
      <c r="AL19" s="143" t="str">
        <f aca="false">IF($AL$4&lt;&gt;(C19),"",AD19)</f>
        <v/>
      </c>
      <c r="AM19" s="143" t="str">
        <f aca="false">IF($AM$4&lt;&gt;(C19),"",AD19)</f>
        <v/>
      </c>
      <c r="AN19" s="143" t="str">
        <f aca="false">IF($AN$4&lt;&gt;(C19),"",AD19)</f>
        <v/>
      </c>
      <c r="AO19" s="143" t="str">
        <f aca="false">IF($AO$4&lt;&gt;(C19),"",AD19)</f>
        <v/>
      </c>
      <c r="AP19" s="143" t="str">
        <f aca="false">IF($AP$4&lt;&gt;(C19),"",AD19)</f>
        <v/>
      </c>
      <c r="AQ19" s="143" t="str">
        <f aca="false">IF($AQ$4&lt;&gt;(C19),"",AD19)</f>
        <v/>
      </c>
      <c r="AR19" s="143" t="str">
        <f aca="false">IF($AR$4&lt;&gt;(C19),"",AD19)</f>
        <v/>
      </c>
      <c r="AS19" s="143" t="str">
        <f aca="false">IF($AS$4&lt;&gt;(C19),"",AD19)</f>
        <v/>
      </c>
      <c r="AT19" s="143" t="str">
        <f aca="false">IF($AT$4&lt;&gt;(C19),"",AD19)</f>
        <v/>
      </c>
      <c r="AU19" s="143" t="str">
        <f aca="false">IF($AU$4&lt;&gt;(C19),"",AD19)</f>
        <v/>
      </c>
      <c r="AV19" s="143" t="str">
        <f aca="false">IF($AV$4&lt;&gt;(C19),"",AD19)</f>
        <v/>
      </c>
      <c r="AW19" s="150" t="str">
        <f aca="false">IF($AW$4&lt;&gt;(C19),"",AD19)</f>
        <v/>
      </c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</row>
    <row r="20" s="213" customFormat="true" ht="11.25" hidden="false" customHeight="false" outlineLevel="0" collapsed="false">
      <c r="A20" s="156" t="s">
        <v>247</v>
      </c>
      <c r="B20" s="152" t="s">
        <v>248</v>
      </c>
      <c r="C20" s="151" t="s">
        <v>25</v>
      </c>
      <c r="D20" s="142" t="n">
        <v>100</v>
      </c>
      <c r="E20" s="146" t="n">
        <f aca="false">IF(ISBLANK(D20),"",VLOOKUP(D20,Moustique_50_m,2))</f>
        <v>13</v>
      </c>
      <c r="F20" s="206"/>
      <c r="G20" s="146" t="str">
        <f aca="false">IF(ISBLANK(F20),"",VLOOKUP(F20,Moustique_300_m,2))</f>
        <v/>
      </c>
      <c r="H20" s="142"/>
      <c r="I20" s="146" t="str">
        <f aca="false">IF(ISBLANK(H20),"",VLOOKUP(H20,Moustique_50_haies,2))</f>
        <v/>
      </c>
      <c r="J20" s="144"/>
      <c r="K20" s="146" t="str">
        <f aca="false">IF(ISBLANK(J20),"",VLOOKUP(J20,Moustique_500_m,2))</f>
        <v/>
      </c>
      <c r="L20" s="207"/>
      <c r="M20" s="146" t="str">
        <f aca="false">IF(ISBLANK(L20),"",VLOOKUP(L20,Moustique_600_m,2))</f>
        <v/>
      </c>
      <c r="N20" s="144"/>
      <c r="O20" s="146" t="str">
        <f aca="false">IF(ISBLANK(N20),"",VLOOKUP(N20,Moustique_500_marche,2))</f>
        <v/>
      </c>
      <c r="P20" s="207"/>
      <c r="Q20" s="146" t="str">
        <f aca="false">IF(ISBLANK(P20),"",VLOOKUP(P20,Moustique_600_marche,2))</f>
        <v/>
      </c>
      <c r="R20" s="145"/>
      <c r="S20" s="146" t="str">
        <f aca="false">IF(ISBLANK(R20),"",VLOOKUP(R20,Moustique_Longueur,2))</f>
        <v/>
      </c>
      <c r="T20" s="145"/>
      <c r="U20" s="146" t="str">
        <f aca="false">IF(ISBLANK(T20),"",VLOOKUP(T20,Moustique_Triple_saut,2))</f>
        <v/>
      </c>
      <c r="V20" s="145"/>
      <c r="W20" s="143" t="str">
        <f aca="false">IF(ISBLANK(V20),"",VLOOKUP(V20,Moustique_Poids,2))</f>
        <v/>
      </c>
      <c r="X20" s="208" t="n">
        <v>2053</v>
      </c>
      <c r="Y20" s="146" t="n">
        <f aca="false">IF(ISBLANK(X20),"",VLOOKUP(X20,Moustique_Balles,2))</f>
        <v>20</v>
      </c>
      <c r="Z20" s="145" t="n">
        <v>1609</v>
      </c>
      <c r="AA20" s="146" t="n">
        <f aca="false">IF(ISBLANK(Z20),"",VLOOKUP(Z20,Moustique_Anneau,2))</f>
        <v>16</v>
      </c>
      <c r="AB20" s="146"/>
      <c r="AC20" s="146" t="str">
        <f aca="false">IF(ISBLANK(AB20),"",VLOOKUP(AB20,Moustique_Marteau,2))</f>
        <v/>
      </c>
      <c r="AD20" s="146" t="n">
        <f aca="false">SUM(AC20,AA20,Y20,W20,U20,S20,Q20,O20,M20,K20,I20,G20,E20)</f>
        <v>49</v>
      </c>
      <c r="AE20" s="209" t="n">
        <v>14</v>
      </c>
      <c r="AF20" s="202"/>
      <c r="AG20" s="149" t="str">
        <f aca="false">IF($AG$4&lt;&gt;(C20),"",AD20)</f>
        <v/>
      </c>
      <c r="AH20" s="143" t="str">
        <f aca="false">IF($AH$4&lt;&gt;(C20),"",AD20)</f>
        <v/>
      </c>
      <c r="AI20" s="143" t="str">
        <f aca="false">IF($AI$4&lt;&gt;(C20),"",AD20)</f>
        <v/>
      </c>
      <c r="AJ20" s="143" t="str">
        <f aca="false">IF($AJ$4&lt;&gt;(C20),"",AD20)</f>
        <v/>
      </c>
      <c r="AK20" s="143" t="str">
        <f aca="false">IF($AK$4&lt;&gt;(C20),"",AD20)</f>
        <v/>
      </c>
      <c r="AL20" s="143" t="str">
        <f aca="false">IF($AL$4&lt;&gt;(C20),"",AD20)</f>
        <v/>
      </c>
      <c r="AM20" s="143" t="str">
        <f aca="false">IF($AM$4&lt;&gt;(C20),"",AD20)</f>
        <v/>
      </c>
      <c r="AN20" s="143" t="str">
        <f aca="false">IF($AN$4&lt;&gt;(C20),"",AD20)</f>
        <v/>
      </c>
      <c r="AO20" s="143" t="n">
        <f aca="false">IF($AO$4&lt;&gt;(C20),"",AD20)</f>
        <v>49</v>
      </c>
      <c r="AP20" s="143" t="str">
        <f aca="false">IF($AP$4&lt;&gt;(C20),"",AD20)</f>
        <v/>
      </c>
      <c r="AQ20" s="143" t="str">
        <f aca="false">IF($AQ$4&lt;&gt;(C20),"",AD20)</f>
        <v/>
      </c>
      <c r="AR20" s="143" t="str">
        <f aca="false">IF($AR$4&lt;&gt;(C20),"",AD20)</f>
        <v/>
      </c>
      <c r="AS20" s="143" t="str">
        <f aca="false">IF($AS$4&lt;&gt;(C20),"",AD20)</f>
        <v/>
      </c>
      <c r="AT20" s="143" t="str">
        <f aca="false">IF($AT$4&lt;&gt;(C20),"",AD20)</f>
        <v/>
      </c>
      <c r="AU20" s="143" t="str">
        <f aca="false">IF($AU$4&lt;&gt;(C20),"",AD20)</f>
        <v/>
      </c>
      <c r="AV20" s="143" t="str">
        <f aca="false">IF($AV$4&lt;&gt;(C20),"",AD20)</f>
        <v/>
      </c>
      <c r="AW20" s="150" t="str">
        <f aca="false">IF($AW$4&lt;&gt;(C20),"",AD20)</f>
        <v/>
      </c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</row>
    <row r="21" s="213" customFormat="true" ht="11.25" hidden="false" customHeight="false" outlineLevel="0" collapsed="false">
      <c r="A21" s="156" t="s">
        <v>249</v>
      </c>
      <c r="B21" s="152" t="s">
        <v>250</v>
      </c>
      <c r="C21" s="151" t="s">
        <v>27</v>
      </c>
      <c r="D21" s="142"/>
      <c r="E21" s="146" t="str">
        <f aca="false">IF(ISBLANK(D21),"",VLOOKUP(D21,Moustique_50_m,2))</f>
        <v/>
      </c>
      <c r="F21" s="206"/>
      <c r="G21" s="146" t="str">
        <f aca="false">IF(ISBLANK(F21),"",VLOOKUP(F21,Moustique_300_m,2))</f>
        <v/>
      </c>
      <c r="H21" s="142"/>
      <c r="I21" s="146" t="str">
        <f aca="false">IF(ISBLANK(H21),"",VLOOKUP(H21,Moustique_50_haies,2))</f>
        <v/>
      </c>
      <c r="J21" s="144"/>
      <c r="K21" s="146" t="str">
        <f aca="false">IF(ISBLANK(J21),"",VLOOKUP(J21,Moustique_500_m,2))</f>
        <v/>
      </c>
      <c r="L21" s="207"/>
      <c r="M21" s="146" t="str">
        <f aca="false">IF(ISBLANK(L21),"",VLOOKUP(L21,Moustique_600_m,2))</f>
        <v/>
      </c>
      <c r="N21" s="144"/>
      <c r="O21" s="146" t="str">
        <f aca="false">IF(ISBLANK(N21),"",VLOOKUP(N21,Moustique_500_marche,2))</f>
        <v/>
      </c>
      <c r="P21" s="207" t="n">
        <v>4250</v>
      </c>
      <c r="Q21" s="146" t="n">
        <f aca="false">IF(ISBLANK(P21),"",VLOOKUP(P21,Moustique_600_marche,2))</f>
        <v>14</v>
      </c>
      <c r="R21" s="145" t="n">
        <v>310</v>
      </c>
      <c r="S21" s="146" t="n">
        <f aca="false">IF(ISBLANK(R21),"",VLOOKUP(R21,Moustique_Longueur,2))</f>
        <v>19</v>
      </c>
      <c r="T21" s="145"/>
      <c r="U21" s="146" t="str">
        <f aca="false">IF(ISBLANK(T21),"",VLOOKUP(T21,Moustique_Triple_saut,2))</f>
        <v/>
      </c>
      <c r="V21" s="145"/>
      <c r="W21" s="143" t="str">
        <f aca="false">IF(ISBLANK(V21),"",VLOOKUP(V21,Moustique_Poids,2))</f>
        <v/>
      </c>
      <c r="X21" s="208" t="n">
        <v>1363</v>
      </c>
      <c r="Y21" s="146" t="n">
        <f aca="false">IF(ISBLANK(X21),"",VLOOKUP(X21,Moustique_Balles,2))</f>
        <v>16</v>
      </c>
      <c r="Z21" s="145"/>
      <c r="AA21" s="146" t="str">
        <f aca="false">IF(ISBLANK(Z21),"",VLOOKUP(Z21,Moustique_Anneau,2))</f>
        <v/>
      </c>
      <c r="AB21" s="146"/>
      <c r="AC21" s="146" t="str">
        <f aca="false">IF(ISBLANK(AB21),"",VLOOKUP(AB21,Moustique_Marteau,2))</f>
        <v/>
      </c>
      <c r="AD21" s="146" t="n">
        <f aca="false">SUM(AC21,AA21,Y21,W21,U21,S21,Q21,O21,M21,K21,I21,G21,E21)</f>
        <v>49</v>
      </c>
      <c r="AE21" s="209" t="n">
        <v>14</v>
      </c>
      <c r="AF21" s="202"/>
      <c r="AG21" s="149" t="str">
        <f aca="false">IF($AG$4&lt;&gt;(C21),"",AD21)</f>
        <v/>
      </c>
      <c r="AH21" s="143" t="str">
        <f aca="false">IF($AH$4&lt;&gt;(C21),"",AD21)</f>
        <v/>
      </c>
      <c r="AI21" s="143" t="str">
        <f aca="false">IF($AI$4&lt;&gt;(C21),"",AD21)</f>
        <v/>
      </c>
      <c r="AJ21" s="143" t="str">
        <f aca="false">IF($AJ$4&lt;&gt;(C21),"",AD21)</f>
        <v/>
      </c>
      <c r="AK21" s="143" t="str">
        <f aca="false">IF($AK$4&lt;&gt;(C21),"",AD21)</f>
        <v/>
      </c>
      <c r="AL21" s="143" t="str">
        <f aca="false">IF($AL$4&lt;&gt;(C21),"",AD21)</f>
        <v/>
      </c>
      <c r="AM21" s="143" t="str">
        <f aca="false">IF($AM$4&lt;&gt;(C21),"",AD21)</f>
        <v/>
      </c>
      <c r="AN21" s="143" t="str">
        <f aca="false">IF($AN$4&lt;&gt;(C21),"",AD21)</f>
        <v/>
      </c>
      <c r="AO21" s="143" t="str">
        <f aca="false">IF($AO$4&lt;&gt;(C21),"",AD21)</f>
        <v/>
      </c>
      <c r="AP21" s="143" t="str">
        <f aca="false">IF($AP$4&lt;&gt;(C21),"",AD21)</f>
        <v/>
      </c>
      <c r="AQ21" s="143" t="n">
        <f aca="false">IF($AQ$4&lt;&gt;(C21),"",AD21)</f>
        <v>49</v>
      </c>
      <c r="AR21" s="143" t="str">
        <f aca="false">IF($AR$4&lt;&gt;(C21),"",AD21)</f>
        <v/>
      </c>
      <c r="AS21" s="143" t="str">
        <f aca="false">IF($AS$4&lt;&gt;(C21),"",AD21)</f>
        <v/>
      </c>
      <c r="AT21" s="143" t="str">
        <f aca="false">IF($AT$4&lt;&gt;(C21),"",AD21)</f>
        <v/>
      </c>
      <c r="AU21" s="143" t="str">
        <f aca="false">IF($AU$4&lt;&gt;(C21),"",AD21)</f>
        <v/>
      </c>
      <c r="AV21" s="143" t="str">
        <f aca="false">IF($AV$4&lt;&gt;(C21),"",AD21)</f>
        <v/>
      </c>
      <c r="AW21" s="150" t="str">
        <f aca="false">IF($AW$4&lt;&gt;(C21),"",AD21)</f>
        <v/>
      </c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</row>
    <row r="22" s="213" customFormat="true" ht="11.25" hidden="false" customHeight="false" outlineLevel="0" collapsed="false">
      <c r="A22" s="156" t="s">
        <v>251</v>
      </c>
      <c r="B22" s="152" t="s">
        <v>252</v>
      </c>
      <c r="C22" s="151" t="s">
        <v>20</v>
      </c>
      <c r="D22" s="142" t="n">
        <v>101</v>
      </c>
      <c r="E22" s="146" t="n">
        <f aca="false">IF(ISBLANK(D22),"",VLOOKUP(D22,Moustique_50_m,2))</f>
        <v>13</v>
      </c>
      <c r="F22" s="206"/>
      <c r="G22" s="146" t="str">
        <f aca="false">IF(ISBLANK(F22),"",VLOOKUP(F22,Moustique_300_m,2))</f>
        <v/>
      </c>
      <c r="H22" s="142"/>
      <c r="I22" s="146" t="str">
        <f aca="false">IF(ISBLANK(H22),"",VLOOKUP(H22,Moustique_50_haies,2))</f>
        <v/>
      </c>
      <c r="J22" s="144"/>
      <c r="K22" s="146" t="str">
        <f aca="false">IF(ISBLANK(J22),"",VLOOKUP(J22,Moustique_500_m,2))</f>
        <v/>
      </c>
      <c r="L22" s="207"/>
      <c r="M22" s="146" t="str">
        <f aca="false">IF(ISBLANK(L22),"",VLOOKUP(L22,Moustique_600_m,2))</f>
        <v/>
      </c>
      <c r="N22" s="144"/>
      <c r="O22" s="146" t="str">
        <f aca="false">IF(ISBLANK(N22),"",VLOOKUP(N22,Moustique_500_marche,2))</f>
        <v/>
      </c>
      <c r="P22" s="207"/>
      <c r="Q22" s="146" t="str">
        <f aca="false">IF(ISBLANK(P22),"",VLOOKUP(P22,Moustique_600_marche,2))</f>
        <v/>
      </c>
      <c r="R22" s="145" t="n">
        <v>296</v>
      </c>
      <c r="S22" s="146" t="n">
        <f aca="false">IF(ISBLANK(R22),"",VLOOKUP(R22,Moustique_Longueur,2))</f>
        <v>18</v>
      </c>
      <c r="T22" s="145"/>
      <c r="U22" s="146" t="str">
        <f aca="false">IF(ISBLANK(T22),"",VLOOKUP(T22,Moustique_Triple_saut,2))</f>
        <v/>
      </c>
      <c r="V22" s="145"/>
      <c r="W22" s="143" t="str">
        <f aca="false">IF(ISBLANK(V22),"",VLOOKUP(V22,Moustique_Poids,2))</f>
        <v/>
      </c>
      <c r="X22" s="208" t="n">
        <v>1529</v>
      </c>
      <c r="Y22" s="146" t="n">
        <f aca="false">IF(ISBLANK(X22),"",VLOOKUP(X22,Moustique_Balles,2))</f>
        <v>17</v>
      </c>
      <c r="Z22" s="145"/>
      <c r="AA22" s="146" t="str">
        <f aca="false">IF(ISBLANK(Z22),"",VLOOKUP(Z22,Moustique_Anneau,2))</f>
        <v/>
      </c>
      <c r="AB22" s="146"/>
      <c r="AC22" s="146" t="str">
        <f aca="false">IF(ISBLANK(AB22),"",VLOOKUP(AB22,Moustique_Marteau,2))</f>
        <v/>
      </c>
      <c r="AD22" s="146" t="n">
        <f aca="false">SUM(AC22,AA22,Y22,W22,U22,S22,Q22,O22,M22,K22,I22,G22,E22)</f>
        <v>48</v>
      </c>
      <c r="AE22" s="209" t="n">
        <v>17</v>
      </c>
      <c r="AF22" s="202"/>
      <c r="AG22" s="149" t="str">
        <f aca="false">IF($AG$4&lt;&gt;(C22),"",AD22)</f>
        <v/>
      </c>
      <c r="AH22" s="143" t="str">
        <f aca="false">IF($AH$4&lt;&gt;(C22),"",AD22)</f>
        <v/>
      </c>
      <c r="AI22" s="143" t="str">
        <f aca="false">IF($AI$4&lt;&gt;(C22),"",AD22)</f>
        <v/>
      </c>
      <c r="AJ22" s="143" t="n">
        <f aca="false">IF($AJ$4&lt;&gt;(C22),"",AD22)</f>
        <v>48</v>
      </c>
      <c r="AK22" s="143" t="str">
        <f aca="false">IF($AK$4&lt;&gt;(C22),"",AD22)</f>
        <v/>
      </c>
      <c r="AL22" s="143" t="str">
        <f aca="false">IF($AL$4&lt;&gt;(C22),"",AD22)</f>
        <v/>
      </c>
      <c r="AM22" s="143" t="str">
        <f aca="false">IF($AM$4&lt;&gt;(C22),"",AD22)</f>
        <v/>
      </c>
      <c r="AN22" s="143" t="str">
        <f aca="false">IF($AN$4&lt;&gt;(C22),"",AD22)</f>
        <v/>
      </c>
      <c r="AO22" s="143" t="str">
        <f aca="false">IF($AO$4&lt;&gt;(C22),"",AD22)</f>
        <v/>
      </c>
      <c r="AP22" s="143" t="str">
        <f aca="false">IF($AP$4&lt;&gt;(C22),"",AD22)</f>
        <v/>
      </c>
      <c r="AQ22" s="143" t="str">
        <f aca="false">IF($AQ$4&lt;&gt;(C22),"",AD22)</f>
        <v/>
      </c>
      <c r="AR22" s="143" t="str">
        <f aca="false">IF($AR$4&lt;&gt;(C22),"",AD22)</f>
        <v/>
      </c>
      <c r="AS22" s="143" t="str">
        <f aca="false">IF($AS$4&lt;&gt;(C22),"",AD22)</f>
        <v/>
      </c>
      <c r="AT22" s="143" t="str">
        <f aca="false">IF($AT$4&lt;&gt;(C22),"",AD22)</f>
        <v/>
      </c>
      <c r="AU22" s="143" t="str">
        <f aca="false">IF($AU$4&lt;&gt;(C22),"",AD22)</f>
        <v/>
      </c>
      <c r="AV22" s="143" t="str">
        <f aca="false">IF($AV$4&lt;&gt;(C22),"",AD22)</f>
        <v/>
      </c>
      <c r="AW22" s="150" t="str">
        <f aca="false">IF($AW$4&lt;&gt;(C22),"",AD22)</f>
        <v/>
      </c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</row>
    <row r="23" s="213" customFormat="true" ht="11.25" hidden="false" customHeight="false" outlineLevel="0" collapsed="false">
      <c r="A23" s="156" t="s">
        <v>253</v>
      </c>
      <c r="B23" s="152" t="s">
        <v>254</v>
      </c>
      <c r="C23" s="151" t="s">
        <v>23</v>
      </c>
      <c r="D23" s="142" t="n">
        <v>96</v>
      </c>
      <c r="E23" s="146" t="n">
        <f aca="false">IF(ISBLANK(D23),"",VLOOKUP(D23,Moustique_50_m,2))</f>
        <v>15</v>
      </c>
      <c r="F23" s="206"/>
      <c r="G23" s="146" t="str">
        <f aca="false">IF(ISBLANK(F23),"",VLOOKUP(F23,Moustique_300_m,2))</f>
        <v/>
      </c>
      <c r="H23" s="142"/>
      <c r="I23" s="146" t="str">
        <f aca="false">IF(ISBLANK(H23),"",VLOOKUP(H23,Moustique_50_haies,2))</f>
        <v/>
      </c>
      <c r="J23" s="144"/>
      <c r="K23" s="146" t="str">
        <f aca="false">IF(ISBLANK(J23),"",VLOOKUP(J23,Moustique_500_m,2))</f>
        <v/>
      </c>
      <c r="L23" s="207"/>
      <c r="M23" s="146" t="str">
        <f aca="false">IF(ISBLANK(L23),"",VLOOKUP(L23,Moustique_600_m,2))</f>
        <v/>
      </c>
      <c r="N23" s="144"/>
      <c r="O23" s="146" t="str">
        <f aca="false">IF(ISBLANK(N23),"",VLOOKUP(N23,Moustique_500_marche,2))</f>
        <v/>
      </c>
      <c r="P23" s="207" t="n">
        <v>4117</v>
      </c>
      <c r="Q23" s="146" t="n">
        <f aca="false">IF(ISBLANK(P23),"",VLOOKUP(P23,Moustique_600_marche,2))</f>
        <v>16</v>
      </c>
      <c r="R23" s="145"/>
      <c r="S23" s="146" t="str">
        <f aca="false">IF(ISBLANK(R23),"",VLOOKUP(R23,Moustique_Longueur,2))</f>
        <v/>
      </c>
      <c r="T23" s="145"/>
      <c r="U23" s="146" t="str">
        <f aca="false">IF(ISBLANK(T23),"",VLOOKUP(T23,Moustique_Triple_saut,2))</f>
        <v/>
      </c>
      <c r="V23" s="145"/>
      <c r="W23" s="143" t="str">
        <f aca="false">IF(ISBLANK(V23),"",VLOOKUP(V23,Moustique_Poids,2))</f>
        <v/>
      </c>
      <c r="X23" s="208" t="n">
        <v>1577</v>
      </c>
      <c r="Y23" s="146" t="n">
        <f aca="false">IF(ISBLANK(X23),"",VLOOKUP(X23,Moustique_Balles,2))</f>
        <v>17</v>
      </c>
      <c r="Z23" s="145"/>
      <c r="AA23" s="146" t="str">
        <f aca="false">IF(ISBLANK(Z23),"",VLOOKUP(Z23,Moustique_Anneau,2))</f>
        <v/>
      </c>
      <c r="AB23" s="146"/>
      <c r="AC23" s="146" t="str">
        <f aca="false">IF(ISBLANK(AB23),"",VLOOKUP(AB23,Moustique_Marteau,2))</f>
        <v/>
      </c>
      <c r="AD23" s="146" t="n">
        <f aca="false">SUM(AC23,AA23,Y23,W23,U23,S23,Q23,O23,M23,K23,I23,G23,E23)</f>
        <v>48</v>
      </c>
      <c r="AE23" s="209" t="n">
        <v>17</v>
      </c>
      <c r="AF23" s="202"/>
      <c r="AG23" s="149" t="str">
        <f aca="false">IF($AG$4&lt;&gt;(C23),"",AD23)</f>
        <v/>
      </c>
      <c r="AH23" s="143" t="str">
        <f aca="false">IF($AH$4&lt;&gt;(C23),"",AD23)</f>
        <v/>
      </c>
      <c r="AI23" s="143" t="str">
        <f aca="false">IF($AI$4&lt;&gt;(C23),"",AD23)</f>
        <v/>
      </c>
      <c r="AJ23" s="143" t="str">
        <f aca="false">IF($AJ$4&lt;&gt;(C23),"",AD23)</f>
        <v/>
      </c>
      <c r="AK23" s="143" t="str">
        <f aca="false">IF($AK$4&lt;&gt;(C23),"",AD23)</f>
        <v/>
      </c>
      <c r="AL23" s="143" t="str">
        <f aca="false">IF($AL$4&lt;&gt;(C23),"",AD23)</f>
        <v/>
      </c>
      <c r="AM23" s="143" t="n">
        <f aca="false">IF($AM$4&lt;&gt;(C23),"",AD23)</f>
        <v>48</v>
      </c>
      <c r="AN23" s="143" t="str">
        <f aca="false">IF($AN$4&lt;&gt;(C23),"",AD23)</f>
        <v/>
      </c>
      <c r="AO23" s="143" t="str">
        <f aca="false">IF($AO$4&lt;&gt;(C23),"",AD23)</f>
        <v/>
      </c>
      <c r="AP23" s="143" t="str">
        <f aca="false">IF($AP$4&lt;&gt;(C23),"",AD23)</f>
        <v/>
      </c>
      <c r="AQ23" s="143" t="str">
        <f aca="false">IF($AQ$4&lt;&gt;(C23),"",AD23)</f>
        <v/>
      </c>
      <c r="AR23" s="143" t="str">
        <f aca="false">IF($AR$4&lt;&gt;(C23),"",AD23)</f>
        <v/>
      </c>
      <c r="AS23" s="143" t="str">
        <f aca="false">IF($AS$4&lt;&gt;(C23),"",AD23)</f>
        <v/>
      </c>
      <c r="AT23" s="143" t="str">
        <f aca="false">IF($AT$4&lt;&gt;(C23),"",AD23)</f>
        <v/>
      </c>
      <c r="AU23" s="143" t="str">
        <f aca="false">IF($AU$4&lt;&gt;(C23),"",AD23)</f>
        <v/>
      </c>
      <c r="AV23" s="143" t="str">
        <f aca="false">IF($AV$4&lt;&gt;(C23),"",AD23)</f>
        <v/>
      </c>
      <c r="AW23" s="150" t="str">
        <f aca="false">IF($AW$4&lt;&gt;(C23),"",AD23)</f>
        <v/>
      </c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</row>
    <row r="24" s="213" customFormat="true" ht="11.25" hidden="false" customHeight="false" outlineLevel="0" collapsed="false">
      <c r="A24" s="156" t="s">
        <v>255</v>
      </c>
      <c r="B24" s="152" t="s">
        <v>256</v>
      </c>
      <c r="C24" s="151" t="s">
        <v>18</v>
      </c>
      <c r="D24" s="142" t="n">
        <v>97</v>
      </c>
      <c r="E24" s="146" t="n">
        <f aca="false">IF(ISBLANK(D24),"",VLOOKUP(D24,Moustique_50_m,2))</f>
        <v>14</v>
      </c>
      <c r="F24" s="206"/>
      <c r="G24" s="146" t="str">
        <f aca="false">IF(ISBLANK(F24),"",VLOOKUP(F24,Moustique_300_m,2))</f>
        <v/>
      </c>
      <c r="H24" s="142"/>
      <c r="I24" s="146" t="str">
        <f aca="false">IF(ISBLANK(H24),"",VLOOKUP(H24,Moustique_50_haies,2))</f>
        <v/>
      </c>
      <c r="J24" s="144"/>
      <c r="K24" s="146" t="str">
        <f aca="false">IF(ISBLANK(J24),"",VLOOKUP(J24,Moustique_500_m,2))</f>
        <v/>
      </c>
      <c r="L24" s="207"/>
      <c r="M24" s="146" t="str">
        <f aca="false">IF(ISBLANK(L24),"",VLOOKUP(L24,Moustique_600_m,2))</f>
        <v/>
      </c>
      <c r="N24" s="144"/>
      <c r="O24" s="146" t="str">
        <f aca="false">IF(ISBLANK(N24),"",VLOOKUP(N24,Moustique_500_marche,2))</f>
        <v/>
      </c>
      <c r="P24" s="207"/>
      <c r="Q24" s="146" t="str">
        <f aca="false">IF(ISBLANK(P24),"",VLOOKUP(P24,Moustique_600_marche,2))</f>
        <v/>
      </c>
      <c r="R24" s="145" t="n">
        <v>283</v>
      </c>
      <c r="S24" s="146" t="n">
        <f aca="false">IF(ISBLANK(R24),"",VLOOKUP(R24,Moustique_Longueur,2))</f>
        <v>18</v>
      </c>
      <c r="T24" s="145"/>
      <c r="U24" s="146" t="str">
        <f aca="false">IF(ISBLANK(T24),"",VLOOKUP(T24,Moustique_Triple_saut,2))</f>
        <v/>
      </c>
      <c r="V24" s="145"/>
      <c r="W24" s="143" t="str">
        <f aca="false">IF(ISBLANK(V24),"",VLOOKUP(V24,Moustique_Poids,2))</f>
        <v/>
      </c>
      <c r="X24" s="208" t="n">
        <v>1218</v>
      </c>
      <c r="Y24" s="146" t="n">
        <f aca="false">IF(ISBLANK(X24),"",VLOOKUP(X24,Moustique_Balles,2))</f>
        <v>15</v>
      </c>
      <c r="Z24" s="145"/>
      <c r="AA24" s="146" t="str">
        <f aca="false">IF(ISBLANK(Z24),"",VLOOKUP(Z24,Moustique_Anneau,2))</f>
        <v/>
      </c>
      <c r="AB24" s="146"/>
      <c r="AC24" s="146" t="str">
        <f aca="false">IF(ISBLANK(AB24),"",VLOOKUP(AB24,Moustique_Marteau,2))</f>
        <v/>
      </c>
      <c r="AD24" s="146" t="n">
        <f aca="false">SUM(AC24,AA24,Y24,W24,U24,S24,Q24,O24,M24,K24,I24,G24,E24)</f>
        <v>47</v>
      </c>
      <c r="AE24" s="209" t="n">
        <v>19</v>
      </c>
      <c r="AF24" s="202"/>
      <c r="AG24" s="149" t="str">
        <f aca="false">IF($AG$4&lt;&gt;(C24),"",AD24)</f>
        <v/>
      </c>
      <c r="AH24" s="143" t="n">
        <f aca="false">IF($AH$4&lt;&gt;(C24),"",AD24)</f>
        <v>47</v>
      </c>
      <c r="AI24" s="143" t="str">
        <f aca="false">IF($AI$4&lt;&gt;(C24),"",AD24)</f>
        <v/>
      </c>
      <c r="AJ24" s="143" t="str">
        <f aca="false">IF($AJ$4&lt;&gt;(C24),"",AD24)</f>
        <v/>
      </c>
      <c r="AK24" s="143" t="str">
        <f aca="false">IF($AK$4&lt;&gt;(C24),"",AD24)</f>
        <v/>
      </c>
      <c r="AL24" s="143" t="str">
        <f aca="false">IF($AL$4&lt;&gt;(C24),"",AD24)</f>
        <v/>
      </c>
      <c r="AM24" s="143" t="str">
        <f aca="false">IF($AM$4&lt;&gt;(C24),"",AD24)</f>
        <v/>
      </c>
      <c r="AN24" s="143" t="str">
        <f aca="false">IF($AN$4&lt;&gt;(C24),"",AD24)</f>
        <v/>
      </c>
      <c r="AO24" s="143" t="str">
        <f aca="false">IF($AO$4&lt;&gt;(C24),"",AD24)</f>
        <v/>
      </c>
      <c r="AP24" s="143" t="str">
        <f aca="false">IF($AP$4&lt;&gt;(C24),"",AD24)</f>
        <v/>
      </c>
      <c r="AQ24" s="143" t="str">
        <f aca="false">IF($AQ$4&lt;&gt;(C24),"",AD24)</f>
        <v/>
      </c>
      <c r="AR24" s="143" t="str">
        <f aca="false">IF($AR$4&lt;&gt;(C24),"",AD24)</f>
        <v/>
      </c>
      <c r="AS24" s="143" t="str">
        <f aca="false">IF($AS$4&lt;&gt;(C24),"",AD24)</f>
        <v/>
      </c>
      <c r="AT24" s="143" t="str">
        <f aca="false">IF($AT$4&lt;&gt;(C24),"",AD24)</f>
        <v/>
      </c>
      <c r="AU24" s="143" t="str">
        <f aca="false">IF($AU$4&lt;&gt;(C24),"",AD24)</f>
        <v/>
      </c>
      <c r="AV24" s="143" t="str">
        <f aca="false">IF($AV$4&lt;&gt;(C24),"",AD24)</f>
        <v/>
      </c>
      <c r="AW24" s="150" t="str">
        <f aca="false">IF($AW$4&lt;&gt;(C24),"",AD24)</f>
        <v/>
      </c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</row>
    <row r="25" s="213" customFormat="true" ht="11.25" hidden="false" customHeight="false" outlineLevel="0" collapsed="false">
      <c r="A25" s="156" t="s">
        <v>257</v>
      </c>
      <c r="B25" s="152" t="s">
        <v>258</v>
      </c>
      <c r="C25" s="151" t="s">
        <v>25</v>
      </c>
      <c r="D25" s="142"/>
      <c r="E25" s="146" t="str">
        <f aca="false">IF(ISBLANK(D25),"",VLOOKUP(D25,Moustique_50_m,2))</f>
        <v/>
      </c>
      <c r="F25" s="206"/>
      <c r="G25" s="146" t="str">
        <f aca="false">IF(ISBLANK(F25),"",VLOOKUP(F25,Moustique_300_m,2))</f>
        <v/>
      </c>
      <c r="H25" s="142"/>
      <c r="I25" s="146" t="str">
        <f aca="false">IF(ISBLANK(H25),"",VLOOKUP(H25,Moustique_50_haies,2))</f>
        <v/>
      </c>
      <c r="J25" s="144"/>
      <c r="K25" s="146" t="str">
        <f aca="false">IF(ISBLANK(J25),"",VLOOKUP(J25,Moustique_500_m,2))</f>
        <v/>
      </c>
      <c r="L25" s="207"/>
      <c r="M25" s="146" t="str">
        <f aca="false">IF(ISBLANK(L25),"",VLOOKUP(L25,Moustique_600_m,2))</f>
        <v/>
      </c>
      <c r="N25" s="144"/>
      <c r="O25" s="146" t="str">
        <f aca="false">IF(ISBLANK(N25),"",VLOOKUP(N25,Moustique_500_marche,2))</f>
        <v/>
      </c>
      <c r="P25" s="207" t="n">
        <v>4232</v>
      </c>
      <c r="Q25" s="146" t="n">
        <f aca="false">IF(ISBLANK(P25),"",VLOOKUP(P25,Moustique_600_marche,2))</f>
        <v>15</v>
      </c>
      <c r="R25" s="145" t="n">
        <v>236</v>
      </c>
      <c r="S25" s="146" t="n">
        <f aca="false">IF(ISBLANK(R25),"",VLOOKUP(R25,Moustique_Longueur,2))</f>
        <v>15</v>
      </c>
      <c r="T25" s="145"/>
      <c r="U25" s="146" t="str">
        <f aca="false">IF(ISBLANK(T25),"",VLOOKUP(T25,Moustique_Triple_saut,2))</f>
        <v/>
      </c>
      <c r="V25" s="145"/>
      <c r="W25" s="143" t="str">
        <f aca="false">IF(ISBLANK(V25),"",VLOOKUP(V25,Moustique_Poids,2))</f>
        <v/>
      </c>
      <c r="X25" s="208" t="n">
        <v>1472</v>
      </c>
      <c r="Y25" s="146" t="n">
        <f aca="false">IF(ISBLANK(X25),"",VLOOKUP(X25,Moustique_Balles,2))</f>
        <v>17</v>
      </c>
      <c r="Z25" s="145"/>
      <c r="AA25" s="146" t="str">
        <f aca="false">IF(ISBLANK(Z25),"",VLOOKUP(Z25,Moustique_Anneau,2))</f>
        <v/>
      </c>
      <c r="AB25" s="146"/>
      <c r="AC25" s="146" t="str">
        <f aca="false">IF(ISBLANK(AB25),"",VLOOKUP(AB25,Moustique_Marteau,2))</f>
        <v/>
      </c>
      <c r="AD25" s="146" t="n">
        <f aca="false">SUM(AC25,AA25,Y25,W25,U25,S25,Q25,O25,M25,K25,I25,G25,E25)</f>
        <v>47</v>
      </c>
      <c r="AE25" s="209" t="n">
        <v>19</v>
      </c>
      <c r="AF25" s="202"/>
      <c r="AG25" s="149" t="str">
        <f aca="false">IF($AG$4&lt;&gt;(C25),"",AD25)</f>
        <v/>
      </c>
      <c r="AH25" s="143" t="str">
        <f aca="false">IF($AH$4&lt;&gt;(C25),"",AD25)</f>
        <v/>
      </c>
      <c r="AI25" s="143" t="str">
        <f aca="false">IF($AI$4&lt;&gt;(C25),"",AD25)</f>
        <v/>
      </c>
      <c r="AJ25" s="143" t="str">
        <f aca="false">IF($AJ$4&lt;&gt;(C25),"",AD25)</f>
        <v/>
      </c>
      <c r="AK25" s="143" t="str">
        <f aca="false">IF($AK$4&lt;&gt;(C25),"",AD25)</f>
        <v/>
      </c>
      <c r="AL25" s="143" t="str">
        <f aca="false">IF($AL$4&lt;&gt;(C25),"",AD25)</f>
        <v/>
      </c>
      <c r="AM25" s="143" t="str">
        <f aca="false">IF($AM$4&lt;&gt;(C25),"",AD25)</f>
        <v/>
      </c>
      <c r="AN25" s="143" t="str">
        <f aca="false">IF($AN$4&lt;&gt;(C25),"",AD25)</f>
        <v/>
      </c>
      <c r="AO25" s="143" t="n">
        <f aca="false">IF($AO$4&lt;&gt;(C25),"",AD25)</f>
        <v>47</v>
      </c>
      <c r="AP25" s="143" t="str">
        <f aca="false">IF($AP$4&lt;&gt;(C25),"",AD25)</f>
        <v/>
      </c>
      <c r="AQ25" s="143" t="str">
        <f aca="false">IF($AQ$4&lt;&gt;(C25),"",AD25)</f>
        <v/>
      </c>
      <c r="AR25" s="143" t="str">
        <f aca="false">IF($AR$4&lt;&gt;(C25),"",AD25)</f>
        <v/>
      </c>
      <c r="AS25" s="143" t="str">
        <f aca="false">IF($AS$4&lt;&gt;(C25),"",AD25)</f>
        <v/>
      </c>
      <c r="AT25" s="143" t="str">
        <f aca="false">IF($AT$4&lt;&gt;(C25),"",AD25)</f>
        <v/>
      </c>
      <c r="AU25" s="143" t="str">
        <f aca="false">IF($AU$4&lt;&gt;(C25),"",AD25)</f>
        <v/>
      </c>
      <c r="AV25" s="143" t="str">
        <f aca="false">IF($AV$4&lt;&gt;(C25),"",AD25)</f>
        <v/>
      </c>
      <c r="AW25" s="150" t="str">
        <f aca="false">IF($AW$4&lt;&gt;(C25),"",AD25)</f>
        <v/>
      </c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</row>
    <row r="26" s="213" customFormat="true" ht="11.25" hidden="false" customHeight="false" outlineLevel="0" collapsed="false">
      <c r="A26" s="222"/>
      <c r="B26" s="223" t="s">
        <v>259</v>
      </c>
      <c r="C26" s="223" t="s">
        <v>23</v>
      </c>
      <c r="D26" s="224" t="n">
        <v>98</v>
      </c>
      <c r="E26" s="225" t="n">
        <f aca="false">IF(ISBLANK(D26),"",VLOOKUP(D26,Moustique_50_m,2))</f>
        <v>14</v>
      </c>
      <c r="F26" s="226"/>
      <c r="G26" s="225" t="str">
        <f aca="false">IF(ISBLANK(F26),"",VLOOKUP(F26,Moustique_300_m,2))</f>
        <v/>
      </c>
      <c r="H26" s="224"/>
      <c r="I26" s="225" t="str">
        <f aca="false">IF(ISBLANK(H26),"",VLOOKUP(H26,Moustique_50_haies,2))</f>
        <v/>
      </c>
      <c r="J26" s="227"/>
      <c r="K26" s="225" t="str">
        <f aca="false">IF(ISBLANK(J26),"",VLOOKUP(J26,Moustique_500_m,2))</f>
        <v/>
      </c>
      <c r="L26" s="228"/>
      <c r="M26" s="225" t="str">
        <f aca="false">IF(ISBLANK(L26),"",VLOOKUP(L26,Moustique_600_m,2))</f>
        <v/>
      </c>
      <c r="N26" s="227"/>
      <c r="O26" s="225" t="str">
        <f aca="false">IF(ISBLANK(N26),"",VLOOKUP(N26,Moustique_500_marche,2))</f>
        <v/>
      </c>
      <c r="P26" s="228"/>
      <c r="Q26" s="225" t="str">
        <f aca="false">IF(ISBLANK(P26),"",VLOOKUP(P26,Moustique_600_marche,2))</f>
        <v/>
      </c>
      <c r="R26" s="229" t="n">
        <v>228</v>
      </c>
      <c r="S26" s="225" t="n">
        <f aca="false">IF(ISBLANK(R26),"",VLOOKUP(R26,Moustique_Longueur,2))</f>
        <v>14</v>
      </c>
      <c r="T26" s="229"/>
      <c r="U26" s="225" t="str">
        <f aca="false">IF(ISBLANK(T26),"",VLOOKUP(T26,Moustique_Triple_saut,2))</f>
        <v/>
      </c>
      <c r="V26" s="229"/>
      <c r="W26" s="230" t="str">
        <f aca="false">IF(ISBLANK(V26),"",VLOOKUP(V26,Moustique_Poids,2))</f>
        <v/>
      </c>
      <c r="X26" s="231" t="n">
        <v>1808</v>
      </c>
      <c r="Y26" s="225" t="n">
        <f aca="false">IF(ISBLANK(X26),"",VLOOKUP(X26,Moustique_Balles,2))</f>
        <v>19</v>
      </c>
      <c r="Z26" s="229"/>
      <c r="AA26" s="225" t="str">
        <f aca="false">IF(ISBLANK(Z26),"",VLOOKUP(Z26,Moustique_Anneau,2))</f>
        <v/>
      </c>
      <c r="AB26" s="225"/>
      <c r="AC26" s="225" t="str">
        <f aca="false">IF(ISBLANK(AB26),"",VLOOKUP(AB26,Moustique_Marteau,2))</f>
        <v/>
      </c>
      <c r="AD26" s="225" t="n">
        <f aca="false">SUM(AC26,AA26,Y26,W26,U26,S26,Q26,O26,M26,K26,I26,G26,E26)</f>
        <v>47</v>
      </c>
      <c r="AE26" s="209" t="n">
        <v>19</v>
      </c>
      <c r="AF26" s="202"/>
      <c r="AG26" s="149" t="str">
        <f aca="false">IF($AG$4&lt;&gt;(C26),"",AD26)</f>
        <v/>
      </c>
      <c r="AH26" s="143" t="str">
        <f aca="false">IF($AH$4&lt;&gt;(C26),"",AD26)</f>
        <v/>
      </c>
      <c r="AI26" s="143" t="str">
        <f aca="false">IF($AI$4&lt;&gt;(C26),"",AD26)</f>
        <v/>
      </c>
      <c r="AJ26" s="143" t="str">
        <f aca="false">IF($AJ$4&lt;&gt;(C26),"",AD26)</f>
        <v/>
      </c>
      <c r="AK26" s="143" t="str">
        <f aca="false">IF($AK$4&lt;&gt;(C26),"",AD26)</f>
        <v/>
      </c>
      <c r="AL26" s="143" t="str">
        <f aca="false">IF($AL$4&lt;&gt;(C26),"",AD26)</f>
        <v/>
      </c>
      <c r="AM26" s="143" t="n">
        <f aca="false">IF($AM$4&lt;&gt;(C26),"",AD26)</f>
        <v>47</v>
      </c>
      <c r="AN26" s="143" t="str">
        <f aca="false">IF($AN$4&lt;&gt;(C26),"",AD26)</f>
        <v/>
      </c>
      <c r="AO26" s="143" t="str">
        <f aca="false">IF($AO$4&lt;&gt;(C26),"",AD26)</f>
        <v/>
      </c>
      <c r="AP26" s="143" t="str">
        <f aca="false">IF($AP$4&lt;&gt;(C26),"",AD26)</f>
        <v/>
      </c>
      <c r="AQ26" s="143" t="str">
        <f aca="false">IF($AQ$4&lt;&gt;(C26),"",AD26)</f>
        <v/>
      </c>
      <c r="AR26" s="143" t="str">
        <f aca="false">IF($AR$4&lt;&gt;(C26),"",AD26)</f>
        <v/>
      </c>
      <c r="AS26" s="143" t="str">
        <f aca="false">IF($AS$4&lt;&gt;(C26),"",AD26)</f>
        <v/>
      </c>
      <c r="AT26" s="143" t="str">
        <f aca="false">IF($AT$4&lt;&gt;(C26),"",AD26)</f>
        <v/>
      </c>
      <c r="AU26" s="143" t="str">
        <f aca="false">IF($AU$4&lt;&gt;(C26),"",AD26)</f>
        <v/>
      </c>
      <c r="AV26" s="143" t="str">
        <f aca="false">IF($AV$4&lt;&gt;(C26),"",AD26)</f>
        <v/>
      </c>
      <c r="AW26" s="150" t="str">
        <f aca="false">IF($AW$4&lt;&gt;(C26),"",AD26)</f>
        <v/>
      </c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</row>
    <row r="27" s="213" customFormat="true" ht="11.25" hidden="false" customHeight="false" outlineLevel="0" collapsed="false">
      <c r="A27" s="159" t="s">
        <v>260</v>
      </c>
      <c r="B27" s="154" t="s">
        <v>261</v>
      </c>
      <c r="C27" s="158" t="s">
        <v>31</v>
      </c>
      <c r="D27" s="142" t="n">
        <v>90</v>
      </c>
      <c r="E27" s="146" t="n">
        <f aca="false">IF(ISBLANK(D27),"",VLOOKUP(D27,Moustique_50_m,2))</f>
        <v>17</v>
      </c>
      <c r="F27" s="206"/>
      <c r="G27" s="146" t="str">
        <f aca="false">IF(ISBLANK(F27),"",VLOOKUP(F27,Moustique_300_m,2))</f>
        <v/>
      </c>
      <c r="H27" s="142"/>
      <c r="I27" s="146" t="str">
        <f aca="false">IF(ISBLANK(H27),"",VLOOKUP(H27,Moustique_50_haies,2))</f>
        <v/>
      </c>
      <c r="J27" s="144"/>
      <c r="K27" s="146" t="str">
        <f aca="false">IF(ISBLANK(J27),"",VLOOKUP(J27,Moustique_500_m,2))</f>
        <v/>
      </c>
      <c r="L27" s="207"/>
      <c r="M27" s="146" t="str">
        <f aca="false">IF(ISBLANK(L27),"",VLOOKUP(L27,Moustique_600_m,2))</f>
        <v/>
      </c>
      <c r="N27" s="144"/>
      <c r="O27" s="146" t="str">
        <f aca="false">IF(ISBLANK(N27),"",VLOOKUP(N27,Moustique_500_marche,2))</f>
        <v/>
      </c>
      <c r="P27" s="207"/>
      <c r="Q27" s="146" t="str">
        <f aca="false">IF(ISBLANK(P27),"",VLOOKUP(P27,Moustique_600_marche,2))</f>
        <v/>
      </c>
      <c r="R27" s="145" t="n">
        <v>191</v>
      </c>
      <c r="S27" s="146" t="n">
        <f aca="false">IF(ISBLANK(R27),"",VLOOKUP(R27,Moustique_Longueur,2))</f>
        <v>11</v>
      </c>
      <c r="T27" s="145"/>
      <c r="U27" s="146" t="str">
        <f aca="false">IF(ISBLANK(T27),"",VLOOKUP(T27,Moustique_Triple_saut,2))</f>
        <v/>
      </c>
      <c r="V27" s="145"/>
      <c r="W27" s="143" t="str">
        <f aca="false">IF(ISBLANK(V27),"",VLOOKUP(V27,Moustique_Poids,2))</f>
        <v/>
      </c>
      <c r="X27" s="208" t="n">
        <v>1831</v>
      </c>
      <c r="Y27" s="146" t="n">
        <f aca="false">IF(ISBLANK(X27),"",VLOOKUP(X27,Moustique_Balles,2))</f>
        <v>19</v>
      </c>
      <c r="Z27" s="145"/>
      <c r="AA27" s="146" t="str">
        <f aca="false">IF(ISBLANK(Z27),"",VLOOKUP(Z27,Moustique_Anneau,2))</f>
        <v/>
      </c>
      <c r="AB27" s="146"/>
      <c r="AC27" s="146" t="str">
        <f aca="false">IF(ISBLANK(AB27),"",VLOOKUP(AB27,Moustique_Marteau,2))</f>
        <v/>
      </c>
      <c r="AD27" s="146" t="n">
        <f aca="false">SUM(AC27,AA27,Y27,W27,U27,S27,Q27,O27,M27,K27,I27,G27,E27)</f>
        <v>47</v>
      </c>
      <c r="AE27" s="209" t="n">
        <v>19</v>
      </c>
      <c r="AF27" s="202"/>
      <c r="AG27" s="149" t="str">
        <f aca="false">IF($AG$4&lt;&gt;(C27),"",AD27)</f>
        <v/>
      </c>
      <c r="AH27" s="143" t="str">
        <f aca="false">IF($AH$4&lt;&gt;(C27),"",AD27)</f>
        <v/>
      </c>
      <c r="AI27" s="143" t="str">
        <f aca="false">IF($AI$4&lt;&gt;(C27),"",AD27)</f>
        <v/>
      </c>
      <c r="AJ27" s="143" t="str">
        <f aca="false">IF($AJ$4&lt;&gt;(C27),"",AD27)</f>
        <v/>
      </c>
      <c r="AK27" s="143" t="str">
        <f aca="false">IF($AK$4&lt;&gt;(C27),"",AD27)</f>
        <v/>
      </c>
      <c r="AL27" s="143" t="str">
        <f aca="false">IF($AL$4&lt;&gt;(C27),"",AD27)</f>
        <v/>
      </c>
      <c r="AM27" s="143" t="str">
        <f aca="false">IF($AM$4&lt;&gt;(C27),"",AD27)</f>
        <v/>
      </c>
      <c r="AN27" s="143" t="str">
        <f aca="false">IF($AN$4&lt;&gt;(C27),"",AD27)</f>
        <v/>
      </c>
      <c r="AO27" s="143" t="str">
        <f aca="false">IF($AO$4&lt;&gt;(C27),"",AD27)</f>
        <v/>
      </c>
      <c r="AP27" s="143" t="str">
        <f aca="false">IF($AP$4&lt;&gt;(C27),"",AD27)</f>
        <v/>
      </c>
      <c r="AQ27" s="143" t="str">
        <f aca="false">IF($AQ$4&lt;&gt;(C27),"",AD27)</f>
        <v/>
      </c>
      <c r="AR27" s="143" t="str">
        <f aca="false">IF($AR$4&lt;&gt;(C27),"",AD27)</f>
        <v/>
      </c>
      <c r="AS27" s="143" t="str">
        <f aca="false">IF($AS$4&lt;&gt;(C27),"",AD27)</f>
        <v/>
      </c>
      <c r="AT27" s="143" t="str">
        <f aca="false">IF($AT$4&lt;&gt;(C27),"",AD27)</f>
        <v/>
      </c>
      <c r="AU27" s="143" t="n">
        <f aca="false">IF($AU$4&lt;&gt;(C27),"",AD27)</f>
        <v>47</v>
      </c>
      <c r="AV27" s="143" t="str">
        <f aca="false">IF($AV$4&lt;&gt;(C27),"",AD27)</f>
        <v/>
      </c>
      <c r="AW27" s="150" t="str">
        <f aca="false">IF($AW$4&lt;&gt;(C27),"",AD27)</f>
        <v/>
      </c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</row>
    <row r="28" s="213" customFormat="true" ht="11.25" hidden="false" customHeight="false" outlineLevel="0" collapsed="false">
      <c r="A28" s="156" t="s">
        <v>262</v>
      </c>
      <c r="B28" s="152" t="s">
        <v>263</v>
      </c>
      <c r="C28" s="151" t="s">
        <v>25</v>
      </c>
      <c r="D28" s="142"/>
      <c r="E28" s="146" t="str">
        <f aca="false">IF(ISBLANK(D28),"",VLOOKUP(D28,Moustique_50_m,2))</f>
        <v/>
      </c>
      <c r="F28" s="206"/>
      <c r="G28" s="146" t="str">
        <f aca="false">IF(ISBLANK(F28),"",VLOOKUP(F28,Moustique_300_m,2))</f>
        <v/>
      </c>
      <c r="H28" s="142"/>
      <c r="I28" s="146" t="str">
        <f aca="false">IF(ISBLANK(H28),"",VLOOKUP(H28,Moustique_50_haies,2))</f>
        <v/>
      </c>
      <c r="J28" s="144"/>
      <c r="K28" s="146" t="str">
        <f aca="false">IF(ISBLANK(J28),"",VLOOKUP(J28,Moustique_500_m,2))</f>
        <v/>
      </c>
      <c r="L28" s="207"/>
      <c r="M28" s="146" t="str">
        <f aca="false">IF(ISBLANK(L28),"",VLOOKUP(L28,Moustique_600_m,2))</f>
        <v/>
      </c>
      <c r="N28" s="144"/>
      <c r="O28" s="146" t="str">
        <f aca="false">IF(ISBLANK(N28),"",VLOOKUP(N28,Moustique_500_marche,2))</f>
        <v/>
      </c>
      <c r="P28" s="207" t="n">
        <v>4230</v>
      </c>
      <c r="Q28" s="146" t="n">
        <f aca="false">IF(ISBLANK(P28),"",VLOOKUP(P28,Moustique_600_marche,2))</f>
        <v>15</v>
      </c>
      <c r="R28" s="145" t="n">
        <v>242</v>
      </c>
      <c r="S28" s="146" t="n">
        <f aca="false">IF(ISBLANK(R28),"",VLOOKUP(R28,Moustique_Longueur,2))</f>
        <v>16</v>
      </c>
      <c r="T28" s="145"/>
      <c r="U28" s="146" t="str">
        <f aca="false">IF(ISBLANK(T28),"",VLOOKUP(T28,Moustique_Triple_saut,2))</f>
        <v/>
      </c>
      <c r="V28" s="145"/>
      <c r="W28" s="143" t="str">
        <f aca="false">IF(ISBLANK(V28),"",VLOOKUP(V28,Moustique_Poids,2))</f>
        <v/>
      </c>
      <c r="X28" s="208" t="n">
        <v>1288</v>
      </c>
      <c r="Y28" s="146" t="n">
        <f aca="false">IF(ISBLANK(X28),"",VLOOKUP(X28,Moustique_Balles,2))</f>
        <v>15</v>
      </c>
      <c r="Z28" s="145"/>
      <c r="AA28" s="146" t="str">
        <f aca="false">IF(ISBLANK(Z28),"",VLOOKUP(Z28,Moustique_Anneau,2))</f>
        <v/>
      </c>
      <c r="AB28" s="146"/>
      <c r="AC28" s="146" t="str">
        <f aca="false">IF(ISBLANK(AB28),"",VLOOKUP(AB28,Moustique_Marteau,2))</f>
        <v/>
      </c>
      <c r="AD28" s="146" t="n">
        <f aca="false">SUM(AC28,AA28,Y28,W28,U28,S28,Q28,O28,M28,K28,I28,G28,E28)</f>
        <v>46</v>
      </c>
      <c r="AE28" s="209" t="n">
        <v>23</v>
      </c>
      <c r="AF28" s="202"/>
      <c r="AG28" s="149" t="str">
        <f aca="false">IF($AG$4&lt;&gt;(C28),"",AD28)</f>
        <v/>
      </c>
      <c r="AH28" s="143" t="str">
        <f aca="false">IF($AH$4&lt;&gt;(C28),"",AD28)</f>
        <v/>
      </c>
      <c r="AI28" s="143" t="str">
        <f aca="false">IF($AI$4&lt;&gt;(C28),"",AD28)</f>
        <v/>
      </c>
      <c r="AJ28" s="143" t="str">
        <f aca="false">IF($AJ$4&lt;&gt;(C28),"",AD28)</f>
        <v/>
      </c>
      <c r="AK28" s="143" t="str">
        <f aca="false">IF($AK$4&lt;&gt;(C28),"",AD28)</f>
        <v/>
      </c>
      <c r="AL28" s="143" t="str">
        <f aca="false">IF($AL$4&lt;&gt;(C28),"",AD28)</f>
        <v/>
      </c>
      <c r="AM28" s="143" t="str">
        <f aca="false">IF($AM$4&lt;&gt;(C28),"",AD28)</f>
        <v/>
      </c>
      <c r="AN28" s="143" t="str">
        <f aca="false">IF($AN$4&lt;&gt;(C28),"",AD28)</f>
        <v/>
      </c>
      <c r="AO28" s="143" t="n">
        <f aca="false">IF($AO$4&lt;&gt;(C28),"",AD28)</f>
        <v>46</v>
      </c>
      <c r="AP28" s="143" t="str">
        <f aca="false">IF($AP$4&lt;&gt;(C28),"",AD28)</f>
        <v/>
      </c>
      <c r="AQ28" s="143" t="str">
        <f aca="false">IF($AQ$4&lt;&gt;(C28),"",AD28)</f>
        <v/>
      </c>
      <c r="AR28" s="143" t="str">
        <f aca="false">IF($AR$4&lt;&gt;(C28),"",AD28)</f>
        <v/>
      </c>
      <c r="AS28" s="143" t="str">
        <f aca="false">IF($AS$4&lt;&gt;(C28),"",AD28)</f>
        <v/>
      </c>
      <c r="AT28" s="143" t="str">
        <f aca="false">IF($AT$4&lt;&gt;(C28),"",AD28)</f>
        <v/>
      </c>
      <c r="AU28" s="143" t="str">
        <f aca="false">IF($AU$4&lt;&gt;(C28),"",AD28)</f>
        <v/>
      </c>
      <c r="AV28" s="143" t="str">
        <f aca="false">IF($AV$4&lt;&gt;(C28),"",AD28)</f>
        <v/>
      </c>
      <c r="AW28" s="150" t="str">
        <f aca="false">IF($AW$4&lt;&gt;(C28),"",AD28)</f>
        <v/>
      </c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</row>
    <row r="29" s="213" customFormat="true" ht="11.25" hidden="false" customHeight="false" outlineLevel="0" collapsed="false">
      <c r="A29" s="156" t="s">
        <v>264</v>
      </c>
      <c r="B29" s="152" t="s">
        <v>265</v>
      </c>
      <c r="C29" s="151" t="s">
        <v>20</v>
      </c>
      <c r="D29" s="142" t="n">
        <v>94</v>
      </c>
      <c r="E29" s="146" t="n">
        <f aca="false">IF(ISBLANK(D29),"",VLOOKUP(D29,Moustique_50_m,2))</f>
        <v>15</v>
      </c>
      <c r="F29" s="206"/>
      <c r="G29" s="146" t="str">
        <f aca="false">IF(ISBLANK(F29),"",VLOOKUP(F29,Moustique_300_m,2))</f>
        <v/>
      </c>
      <c r="H29" s="142"/>
      <c r="I29" s="146" t="str">
        <f aca="false">IF(ISBLANK(H29),"",VLOOKUP(H29,Moustique_50_haies,2))</f>
        <v/>
      </c>
      <c r="J29" s="144"/>
      <c r="K29" s="146" t="str">
        <f aca="false">IF(ISBLANK(J29),"",VLOOKUP(J29,Moustique_500_m,2))</f>
        <v/>
      </c>
      <c r="L29" s="207"/>
      <c r="M29" s="146" t="str">
        <f aca="false">IF(ISBLANK(L29),"",VLOOKUP(L29,Moustique_600_m,2))</f>
        <v/>
      </c>
      <c r="N29" s="144"/>
      <c r="O29" s="146" t="str">
        <f aca="false">IF(ISBLANK(N29),"",VLOOKUP(N29,Moustique_500_marche,2))</f>
        <v/>
      </c>
      <c r="P29" s="207"/>
      <c r="Q29" s="146" t="str">
        <f aca="false">IF(ISBLANK(P29),"",VLOOKUP(P29,Moustique_600_marche,2))</f>
        <v/>
      </c>
      <c r="R29" s="145" t="n">
        <v>248</v>
      </c>
      <c r="S29" s="146" t="n">
        <f aca="false">IF(ISBLANK(R29),"",VLOOKUP(R29,Moustique_Longueur,2))</f>
        <v>16</v>
      </c>
      <c r="T29" s="145"/>
      <c r="U29" s="146" t="str">
        <f aca="false">IF(ISBLANK(T29),"",VLOOKUP(T29,Moustique_Triple_saut,2))</f>
        <v/>
      </c>
      <c r="V29" s="145"/>
      <c r="W29" s="143" t="str">
        <f aca="false">IF(ISBLANK(V29),"",VLOOKUP(V29,Moustique_Poids,2))</f>
        <v/>
      </c>
      <c r="X29" s="208" t="n">
        <v>1233</v>
      </c>
      <c r="Y29" s="146" t="n">
        <f aca="false">IF(ISBLANK(X29),"",VLOOKUP(X29,Moustique_Balles,2))</f>
        <v>15</v>
      </c>
      <c r="Z29" s="145"/>
      <c r="AA29" s="146" t="str">
        <f aca="false">IF(ISBLANK(Z29),"",VLOOKUP(Z29,Moustique_Anneau,2))</f>
        <v/>
      </c>
      <c r="AB29" s="146"/>
      <c r="AC29" s="146" t="str">
        <f aca="false">IF(ISBLANK(AB29),"",VLOOKUP(AB29,Moustique_Marteau,2))</f>
        <v/>
      </c>
      <c r="AD29" s="146" t="n">
        <f aca="false">SUM(AC29,AA29,Y29,W29,U29,S29,Q29,O29,M29,K29,I29,G29,E29)</f>
        <v>46</v>
      </c>
      <c r="AE29" s="209" t="n">
        <v>23</v>
      </c>
      <c r="AF29" s="202"/>
      <c r="AG29" s="149" t="str">
        <f aca="false">IF($AG$4&lt;&gt;(C29),"",AD29)</f>
        <v/>
      </c>
      <c r="AH29" s="143" t="str">
        <f aca="false">IF($AH$4&lt;&gt;(C29),"",AD29)</f>
        <v/>
      </c>
      <c r="AI29" s="143" t="str">
        <f aca="false">IF($AI$4&lt;&gt;(C29),"",AD29)</f>
        <v/>
      </c>
      <c r="AJ29" s="143" t="n">
        <f aca="false">IF($AJ$4&lt;&gt;(C29),"",AD29)</f>
        <v>46</v>
      </c>
      <c r="AK29" s="143" t="str">
        <f aca="false">IF($AK$4&lt;&gt;(C29),"",AD29)</f>
        <v/>
      </c>
      <c r="AL29" s="143" t="str">
        <f aca="false">IF($AL$4&lt;&gt;(C29),"",AD29)</f>
        <v/>
      </c>
      <c r="AM29" s="143" t="str">
        <f aca="false">IF($AM$4&lt;&gt;(C29),"",AD29)</f>
        <v/>
      </c>
      <c r="AN29" s="143" t="str">
        <f aca="false">IF($AN$4&lt;&gt;(C29),"",AD29)</f>
        <v/>
      </c>
      <c r="AO29" s="143" t="str">
        <f aca="false">IF($AO$4&lt;&gt;(C29),"",AD29)</f>
        <v/>
      </c>
      <c r="AP29" s="143" t="str">
        <f aca="false">IF($AP$4&lt;&gt;(C29),"",AD29)</f>
        <v/>
      </c>
      <c r="AQ29" s="143" t="str">
        <f aca="false">IF($AQ$4&lt;&gt;(C29),"",AD29)</f>
        <v/>
      </c>
      <c r="AR29" s="143" t="str">
        <f aca="false">IF($AR$4&lt;&gt;(C29),"",AD29)</f>
        <v/>
      </c>
      <c r="AS29" s="143" t="str">
        <f aca="false">IF($AS$4&lt;&gt;(C29),"",AD29)</f>
        <v/>
      </c>
      <c r="AT29" s="143" t="str">
        <f aca="false">IF($AT$4&lt;&gt;(C29),"",AD29)</f>
        <v/>
      </c>
      <c r="AU29" s="143" t="str">
        <f aca="false">IF($AU$4&lt;&gt;(C29),"",AD29)</f>
        <v/>
      </c>
      <c r="AV29" s="143" t="str">
        <f aca="false">IF($AV$4&lt;&gt;(C29),"",AD29)</f>
        <v/>
      </c>
      <c r="AW29" s="150" t="str">
        <f aca="false">IF($AW$4&lt;&gt;(C29),"",AD29)</f>
        <v/>
      </c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</row>
    <row r="30" s="213" customFormat="true" ht="11.25" hidden="false" customHeight="false" outlineLevel="0" collapsed="false">
      <c r="A30" s="155" t="s">
        <v>266</v>
      </c>
      <c r="B30" s="151" t="s">
        <v>267</v>
      </c>
      <c r="C30" s="152" t="s">
        <v>33</v>
      </c>
      <c r="D30" s="142" t="n">
        <v>90</v>
      </c>
      <c r="E30" s="146" t="n">
        <f aca="false">IF(ISBLANK(D30),"",VLOOKUP(D30,Moustique_50_m,2))</f>
        <v>17</v>
      </c>
      <c r="F30" s="206"/>
      <c r="G30" s="146" t="str">
        <f aca="false">IF(ISBLANK(F30),"",VLOOKUP(F30,Moustique_300_m,2))</f>
        <v/>
      </c>
      <c r="H30" s="142"/>
      <c r="I30" s="146" t="str">
        <f aca="false">IF(ISBLANK(H30),"",VLOOKUP(H30,Moustique_50_haies,2))</f>
        <v/>
      </c>
      <c r="J30" s="144"/>
      <c r="K30" s="146" t="str">
        <f aca="false">IF(ISBLANK(J30),"",VLOOKUP(J30,Moustique_500_m,2))</f>
        <v/>
      </c>
      <c r="L30" s="207"/>
      <c r="M30" s="146" t="str">
        <f aca="false">IF(ISBLANK(L30),"",VLOOKUP(L30,Moustique_600_m,2))</f>
        <v/>
      </c>
      <c r="N30" s="144"/>
      <c r="O30" s="146" t="str">
        <f aca="false">IF(ISBLANK(N30),"",VLOOKUP(N30,Moustique_500_marche,2))</f>
        <v/>
      </c>
      <c r="P30" s="207"/>
      <c r="Q30" s="146" t="str">
        <f aca="false">IF(ISBLANK(P30),"",VLOOKUP(P30,Moustique_600_marche,2))</f>
        <v/>
      </c>
      <c r="R30" s="145" t="n">
        <v>247</v>
      </c>
      <c r="S30" s="146" t="n">
        <f aca="false">IF(ISBLANK(R30),"",VLOOKUP(R30,Moustique_Longueur,2))</f>
        <v>16</v>
      </c>
      <c r="T30" s="145"/>
      <c r="U30" s="146" t="str">
        <f aca="false">IF(ISBLANK(T30),"",VLOOKUP(T30,Moustique_Triple_saut,2))</f>
        <v/>
      </c>
      <c r="V30" s="145"/>
      <c r="W30" s="143" t="str">
        <f aca="false">IF(ISBLANK(V30),"",VLOOKUP(V30,Moustique_Poids,2))</f>
        <v/>
      </c>
      <c r="X30" s="208" t="n">
        <v>1037</v>
      </c>
      <c r="Y30" s="146" t="n">
        <f aca="false">IF(ISBLANK(X30),"",VLOOKUP(X30,Moustique_Balles,2))</f>
        <v>13</v>
      </c>
      <c r="Z30" s="145"/>
      <c r="AA30" s="146" t="str">
        <f aca="false">IF(ISBLANK(Z30),"",VLOOKUP(Z30,Moustique_Anneau,2))</f>
        <v/>
      </c>
      <c r="AB30" s="146"/>
      <c r="AC30" s="146" t="str">
        <f aca="false">IF(ISBLANK(AB30),"",VLOOKUP(AB30,Moustique_Marteau,2))</f>
        <v/>
      </c>
      <c r="AD30" s="146" t="n">
        <f aca="false">SUM(AC30,AA30,Y30,W30,U30,S30,Q30,O30,M30,K30,I30,G30,E30)</f>
        <v>46</v>
      </c>
      <c r="AE30" s="209" t="n">
        <v>23</v>
      </c>
      <c r="AF30" s="202"/>
      <c r="AG30" s="149" t="str">
        <f aca="false">IF($AG$4&lt;&gt;(C30),"",AD30)</f>
        <v/>
      </c>
      <c r="AH30" s="143" t="str">
        <f aca="false">IF($AH$4&lt;&gt;(C30),"",AD30)</f>
        <v/>
      </c>
      <c r="AI30" s="143" t="str">
        <f aca="false">IF($AI$4&lt;&gt;(C30),"",AD30)</f>
        <v/>
      </c>
      <c r="AJ30" s="143" t="str">
        <f aca="false">IF($AJ$4&lt;&gt;(C30),"",AD30)</f>
        <v/>
      </c>
      <c r="AK30" s="143" t="str">
        <f aca="false">IF($AK$4&lt;&gt;(C30),"",AD30)</f>
        <v/>
      </c>
      <c r="AL30" s="143" t="str">
        <f aca="false">IF($AL$4&lt;&gt;(C30),"",AD30)</f>
        <v/>
      </c>
      <c r="AM30" s="143" t="str">
        <f aca="false">IF($AM$4&lt;&gt;(C30),"",AD30)</f>
        <v/>
      </c>
      <c r="AN30" s="143" t="str">
        <f aca="false">IF($AN$4&lt;&gt;(C30),"",AD30)</f>
        <v/>
      </c>
      <c r="AO30" s="143" t="str">
        <f aca="false">IF($AO$4&lt;&gt;(C30),"",AD30)</f>
        <v/>
      </c>
      <c r="AP30" s="143" t="str">
        <f aca="false">IF($AP$4&lt;&gt;(C30),"",AD30)</f>
        <v/>
      </c>
      <c r="AQ30" s="143" t="str">
        <f aca="false">IF($AQ$4&lt;&gt;(C30),"",AD30)</f>
        <v/>
      </c>
      <c r="AR30" s="143" t="str">
        <f aca="false">IF($AR$4&lt;&gt;(C30),"",AD30)</f>
        <v/>
      </c>
      <c r="AS30" s="143" t="str">
        <f aca="false">IF($AS$4&lt;&gt;(C30),"",AD30)</f>
        <v/>
      </c>
      <c r="AT30" s="143" t="str">
        <f aca="false">IF($AT$4&lt;&gt;(C30),"",AD30)</f>
        <v/>
      </c>
      <c r="AU30" s="143" t="str">
        <f aca="false">IF($AU$4&lt;&gt;(C30),"",AD30)</f>
        <v/>
      </c>
      <c r="AV30" s="143" t="str">
        <f aca="false">IF($AV$4&lt;&gt;(C30),"",AD30)</f>
        <v/>
      </c>
      <c r="AW30" s="150" t="n">
        <f aca="false">IF($AW$4&lt;&gt;(C30),"",AD30)</f>
        <v>46</v>
      </c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</row>
    <row r="31" s="213" customFormat="true" ht="11.25" hidden="false" customHeight="false" outlineLevel="0" collapsed="false">
      <c r="A31" s="156" t="s">
        <v>268</v>
      </c>
      <c r="B31" s="152" t="s">
        <v>269</v>
      </c>
      <c r="C31" s="151" t="s">
        <v>18</v>
      </c>
      <c r="D31" s="142" t="n">
        <v>91</v>
      </c>
      <c r="E31" s="146" t="n">
        <f aca="false">IF(ISBLANK(D31),"",VLOOKUP(D31,Moustique_50_m,2))</f>
        <v>16</v>
      </c>
      <c r="F31" s="206"/>
      <c r="G31" s="146" t="str">
        <f aca="false">IF(ISBLANK(F31),"",VLOOKUP(F31,Moustique_300_m,2))</f>
        <v/>
      </c>
      <c r="H31" s="142"/>
      <c r="I31" s="146" t="str">
        <f aca="false">IF(ISBLANK(H31),"",VLOOKUP(H31,Moustique_50_haies,2))</f>
        <v/>
      </c>
      <c r="J31" s="144"/>
      <c r="K31" s="146" t="str">
        <f aca="false">IF(ISBLANK(J31),"",VLOOKUP(J31,Moustique_500_m,2))</f>
        <v/>
      </c>
      <c r="L31" s="207"/>
      <c r="M31" s="146" t="str">
        <f aca="false">IF(ISBLANK(L31),"",VLOOKUP(L31,Moustique_600_m,2))</f>
        <v/>
      </c>
      <c r="N31" s="144"/>
      <c r="O31" s="146" t="str">
        <f aca="false">IF(ISBLANK(N31),"",VLOOKUP(N31,Moustique_500_marche,2))</f>
        <v/>
      </c>
      <c r="P31" s="207"/>
      <c r="Q31" s="146" t="str">
        <f aca="false">IF(ISBLANK(P31),"",VLOOKUP(P31,Moustique_600_marche,2))</f>
        <v/>
      </c>
      <c r="R31" s="145" t="n">
        <v>240</v>
      </c>
      <c r="S31" s="146" t="n">
        <f aca="false">IF(ISBLANK(R31),"",VLOOKUP(R31,Moustique_Longueur,2))</f>
        <v>16</v>
      </c>
      <c r="T31" s="145"/>
      <c r="U31" s="146" t="str">
        <f aca="false">IF(ISBLANK(T31),"",VLOOKUP(T31,Moustique_Triple_saut,2))</f>
        <v/>
      </c>
      <c r="V31" s="145"/>
      <c r="W31" s="143" t="str">
        <f aca="false">IF(ISBLANK(V31),"",VLOOKUP(V31,Moustique_Poids,2))</f>
        <v/>
      </c>
      <c r="X31" s="208"/>
      <c r="Y31" s="146" t="str">
        <f aca="false">IF(ISBLANK(X31),"",VLOOKUP(X31,Moustique_Balles,2))</f>
        <v/>
      </c>
      <c r="Z31" s="145" t="n">
        <v>1309</v>
      </c>
      <c r="AA31" s="146" t="n">
        <f aca="false">IF(ISBLANK(Z31),"",VLOOKUP(Z31,Moustique_Anneau,2))</f>
        <v>13</v>
      </c>
      <c r="AB31" s="146"/>
      <c r="AC31" s="146" t="str">
        <f aca="false">IF(ISBLANK(AB31),"",VLOOKUP(AB31,Moustique_Marteau,2))</f>
        <v/>
      </c>
      <c r="AD31" s="146" t="n">
        <f aca="false">SUM(AC31,AA31,Y31,W31,U31,S31,Q31,O31,M31,K31,I31,G31,E31)</f>
        <v>45</v>
      </c>
      <c r="AE31" s="209" t="n">
        <v>26</v>
      </c>
      <c r="AF31" s="202"/>
      <c r="AG31" s="149" t="str">
        <f aca="false">IF($AG$4&lt;&gt;(C31),"",AD31)</f>
        <v/>
      </c>
      <c r="AH31" s="143" t="n">
        <f aca="false">IF($AH$4&lt;&gt;(C31),"",AD31)</f>
        <v>45</v>
      </c>
      <c r="AI31" s="143" t="str">
        <f aca="false">IF($AI$4&lt;&gt;(C31),"",AD31)</f>
        <v/>
      </c>
      <c r="AJ31" s="143" t="str">
        <f aca="false">IF($AJ$4&lt;&gt;(C31),"",AD31)</f>
        <v/>
      </c>
      <c r="AK31" s="143" t="str">
        <f aca="false">IF($AK$4&lt;&gt;(C31),"",AD31)</f>
        <v/>
      </c>
      <c r="AL31" s="143" t="str">
        <f aca="false">IF($AL$4&lt;&gt;(C31),"",AD31)</f>
        <v/>
      </c>
      <c r="AM31" s="143" t="str">
        <f aca="false">IF($AM$4&lt;&gt;(C31),"",AD31)</f>
        <v/>
      </c>
      <c r="AN31" s="143" t="str">
        <f aca="false">IF($AN$4&lt;&gt;(C31),"",AD31)</f>
        <v/>
      </c>
      <c r="AO31" s="143" t="str">
        <f aca="false">IF($AO$4&lt;&gt;(C31),"",AD31)</f>
        <v/>
      </c>
      <c r="AP31" s="143" t="str">
        <f aca="false">IF($AP$4&lt;&gt;(C31),"",AD31)</f>
        <v/>
      </c>
      <c r="AQ31" s="143" t="str">
        <f aca="false">IF($AQ$4&lt;&gt;(C31),"",AD31)</f>
        <v/>
      </c>
      <c r="AR31" s="143" t="str">
        <f aca="false">IF($AR$4&lt;&gt;(C31),"",AD31)</f>
        <v/>
      </c>
      <c r="AS31" s="143" t="str">
        <f aca="false">IF($AS$4&lt;&gt;(C31),"",AD31)</f>
        <v/>
      </c>
      <c r="AT31" s="143" t="str">
        <f aca="false">IF($AT$4&lt;&gt;(C31),"",AD31)</f>
        <v/>
      </c>
      <c r="AU31" s="143" t="str">
        <f aca="false">IF($AU$4&lt;&gt;(C31),"",AD31)</f>
        <v/>
      </c>
      <c r="AV31" s="143" t="str">
        <f aca="false">IF($AV$4&lt;&gt;(C31),"",AD31)</f>
        <v/>
      </c>
      <c r="AW31" s="150" t="str">
        <f aca="false">IF($AW$4&lt;&gt;(C31),"",AD31)</f>
        <v/>
      </c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</row>
    <row r="32" s="213" customFormat="true" ht="11.25" hidden="false" customHeight="false" outlineLevel="0" collapsed="false">
      <c r="A32" s="156" t="s">
        <v>270</v>
      </c>
      <c r="B32" s="152" t="s">
        <v>271</v>
      </c>
      <c r="C32" s="151" t="s">
        <v>20</v>
      </c>
      <c r="D32" s="142" t="n">
        <v>93</v>
      </c>
      <c r="E32" s="146" t="n">
        <f aca="false">IF(ISBLANK(D32),"",VLOOKUP(D32,Moustique_50_m,2))</f>
        <v>16</v>
      </c>
      <c r="F32" s="206"/>
      <c r="G32" s="146" t="str">
        <f aca="false">IF(ISBLANK(F32),"",VLOOKUP(F32,Moustique_300_m,2))</f>
        <v/>
      </c>
      <c r="H32" s="142"/>
      <c r="I32" s="146" t="str">
        <f aca="false">IF(ISBLANK(H32),"",VLOOKUP(H32,Moustique_50_haies,2))</f>
        <v/>
      </c>
      <c r="J32" s="144"/>
      <c r="K32" s="146" t="str">
        <f aca="false">IF(ISBLANK(J32),"",VLOOKUP(J32,Moustique_500_m,2))</f>
        <v/>
      </c>
      <c r="L32" s="207"/>
      <c r="M32" s="146" t="str">
        <f aca="false">IF(ISBLANK(L32),"",VLOOKUP(L32,Moustique_600_m,2))</f>
        <v/>
      </c>
      <c r="N32" s="144"/>
      <c r="O32" s="146" t="str">
        <f aca="false">IF(ISBLANK(N32),"",VLOOKUP(N32,Moustique_500_marche,2))</f>
        <v/>
      </c>
      <c r="P32" s="207"/>
      <c r="Q32" s="146" t="str">
        <f aca="false">IF(ISBLANK(P32),"",VLOOKUP(P32,Moustique_600_marche,2))</f>
        <v/>
      </c>
      <c r="R32" s="145" t="n">
        <v>200</v>
      </c>
      <c r="S32" s="146" t="n">
        <f aca="false">IF(ISBLANK(R32),"",VLOOKUP(R32,Moustique_Longueur,2))</f>
        <v>12</v>
      </c>
      <c r="T32" s="145"/>
      <c r="U32" s="146" t="str">
        <f aca="false">IF(ISBLANK(T32),"",VLOOKUP(T32,Moustique_Triple_saut,2))</f>
        <v/>
      </c>
      <c r="V32" s="145"/>
      <c r="W32" s="143" t="str">
        <f aca="false">IF(ISBLANK(V32),"",VLOOKUP(V32,Moustique_Poids,2))</f>
        <v/>
      </c>
      <c r="X32" s="208" t="n">
        <v>1459</v>
      </c>
      <c r="Y32" s="146" t="n">
        <f aca="false">IF(ISBLANK(X32),"",VLOOKUP(X32,Moustique_Balles,2))</f>
        <v>17</v>
      </c>
      <c r="Z32" s="145"/>
      <c r="AA32" s="146" t="str">
        <f aca="false">IF(ISBLANK(Z32),"",VLOOKUP(Z32,Moustique_Anneau,2))</f>
        <v/>
      </c>
      <c r="AB32" s="146"/>
      <c r="AC32" s="146" t="str">
        <f aca="false">IF(ISBLANK(AB32),"",VLOOKUP(AB32,Moustique_Marteau,2))</f>
        <v/>
      </c>
      <c r="AD32" s="146" t="n">
        <f aca="false">SUM(AC32,AA32,Y32,W32,U32,S32,Q32,O32,M32,K32,I32,G32,E32)</f>
        <v>45</v>
      </c>
      <c r="AE32" s="209" t="n">
        <v>26</v>
      </c>
      <c r="AF32" s="202"/>
      <c r="AG32" s="149" t="str">
        <f aca="false">IF($AG$4&lt;&gt;(C32),"",AD32)</f>
        <v/>
      </c>
      <c r="AH32" s="143" t="str">
        <f aca="false">IF($AH$4&lt;&gt;(C32),"",AD32)</f>
        <v/>
      </c>
      <c r="AI32" s="143" t="str">
        <f aca="false">IF($AI$4&lt;&gt;(C32),"",AD32)</f>
        <v/>
      </c>
      <c r="AJ32" s="143" t="n">
        <f aca="false">IF($AJ$4&lt;&gt;(C32),"",AD32)</f>
        <v>45</v>
      </c>
      <c r="AK32" s="143" t="str">
        <f aca="false">IF($AK$4&lt;&gt;(C32),"",AD32)</f>
        <v/>
      </c>
      <c r="AL32" s="143" t="str">
        <f aca="false">IF($AL$4&lt;&gt;(C32),"",AD32)</f>
        <v/>
      </c>
      <c r="AM32" s="143" t="str">
        <f aca="false">IF($AM$4&lt;&gt;(C32),"",AD32)</f>
        <v/>
      </c>
      <c r="AN32" s="143" t="str">
        <f aca="false">IF($AN$4&lt;&gt;(C32),"",AD32)</f>
        <v/>
      </c>
      <c r="AO32" s="143" t="str">
        <f aca="false">IF($AO$4&lt;&gt;(C32),"",AD32)</f>
        <v/>
      </c>
      <c r="AP32" s="143" t="str">
        <f aca="false">IF($AP$4&lt;&gt;(C32),"",AD32)</f>
        <v/>
      </c>
      <c r="AQ32" s="143" t="str">
        <f aca="false">IF($AQ$4&lt;&gt;(C32),"",AD32)</f>
        <v/>
      </c>
      <c r="AR32" s="143" t="str">
        <f aca="false">IF($AR$4&lt;&gt;(C32),"",AD32)</f>
        <v/>
      </c>
      <c r="AS32" s="143" t="str">
        <f aca="false">IF($AS$4&lt;&gt;(C32),"",AD32)</f>
        <v/>
      </c>
      <c r="AT32" s="143" t="str">
        <f aca="false">IF($AT$4&lt;&gt;(C32),"",AD32)</f>
        <v/>
      </c>
      <c r="AU32" s="143" t="str">
        <f aca="false">IF($AU$4&lt;&gt;(C32),"",AD32)</f>
        <v/>
      </c>
      <c r="AV32" s="143" t="str">
        <f aca="false">IF($AV$4&lt;&gt;(C32),"",AD32)</f>
        <v/>
      </c>
      <c r="AW32" s="150" t="str">
        <f aca="false">IF($AW$4&lt;&gt;(C32),"",AD32)</f>
        <v/>
      </c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</row>
    <row r="33" s="213" customFormat="true" ht="11.25" hidden="false" customHeight="false" outlineLevel="0" collapsed="false">
      <c r="A33" s="156" t="s">
        <v>272</v>
      </c>
      <c r="B33" s="152" t="s">
        <v>273</v>
      </c>
      <c r="C33" s="151" t="s">
        <v>27</v>
      </c>
      <c r="D33" s="142"/>
      <c r="E33" s="146" t="str">
        <f aca="false">IF(ISBLANK(D33),"",VLOOKUP(D33,Moustique_50_m,2))</f>
        <v/>
      </c>
      <c r="F33" s="206"/>
      <c r="G33" s="146" t="str">
        <f aca="false">IF(ISBLANK(F33),"",VLOOKUP(F33,Moustique_300_m,2))</f>
        <v/>
      </c>
      <c r="H33" s="142"/>
      <c r="I33" s="146" t="str">
        <f aca="false">IF(ISBLANK(H33),"",VLOOKUP(H33,Moustique_50_haies,2))</f>
        <v/>
      </c>
      <c r="J33" s="144"/>
      <c r="K33" s="146" t="str">
        <f aca="false">IF(ISBLANK(J33),"",VLOOKUP(J33,Moustique_500_m,2))</f>
        <v/>
      </c>
      <c r="L33" s="207"/>
      <c r="M33" s="146" t="str">
        <f aca="false">IF(ISBLANK(L33),"",VLOOKUP(L33,Moustique_600_m,2))</f>
        <v/>
      </c>
      <c r="N33" s="144"/>
      <c r="O33" s="146" t="str">
        <f aca="false">IF(ISBLANK(N33),"",VLOOKUP(N33,Moustique_500_marche,2))</f>
        <v/>
      </c>
      <c r="P33" s="207" t="n">
        <v>4156</v>
      </c>
      <c r="Q33" s="146" t="n">
        <f aca="false">IF(ISBLANK(P33),"",VLOOKUP(P33,Moustique_600_marche,2))</f>
        <v>16</v>
      </c>
      <c r="R33" s="145" t="n">
        <v>260</v>
      </c>
      <c r="S33" s="146" t="n">
        <f aca="false">IF(ISBLANK(R33),"",VLOOKUP(R33,Moustique_Longueur,2))</f>
        <v>17</v>
      </c>
      <c r="T33" s="145"/>
      <c r="U33" s="146" t="str">
        <f aca="false">IF(ISBLANK(T33),"",VLOOKUP(T33,Moustique_Triple_saut,2))</f>
        <v/>
      </c>
      <c r="V33" s="145"/>
      <c r="W33" s="143" t="str">
        <f aca="false">IF(ISBLANK(V33),"",VLOOKUP(V33,Moustique_Poids,2))</f>
        <v/>
      </c>
      <c r="X33" s="208"/>
      <c r="Y33" s="146" t="str">
        <f aca="false">IF(ISBLANK(X33),"",VLOOKUP(X33,Moustique_Balles,2))</f>
        <v/>
      </c>
      <c r="Z33" s="145" t="n">
        <v>1250</v>
      </c>
      <c r="AA33" s="146" t="n">
        <f aca="false">IF(ISBLANK(Z33),"",VLOOKUP(Z33,Moustique_Anneau,2))</f>
        <v>12</v>
      </c>
      <c r="AB33" s="146"/>
      <c r="AC33" s="146" t="str">
        <f aca="false">IF(ISBLANK(AB33),"",VLOOKUP(AB33,Moustique_Marteau,2))</f>
        <v/>
      </c>
      <c r="AD33" s="146" t="n">
        <f aca="false">SUM(AC33,AA33,Y33,W33,U33,S33,Q33,O33,M33,K33,I33,G33,E33)</f>
        <v>45</v>
      </c>
      <c r="AE33" s="209" t="n">
        <v>26</v>
      </c>
      <c r="AF33" s="202"/>
      <c r="AG33" s="149" t="str">
        <f aca="false">IF($AG$4&lt;&gt;(C33),"",AD33)</f>
        <v/>
      </c>
      <c r="AH33" s="143" t="str">
        <f aca="false">IF($AH$4&lt;&gt;(C33),"",AD33)</f>
        <v/>
      </c>
      <c r="AI33" s="143" t="str">
        <f aca="false">IF($AI$4&lt;&gt;(C33),"",AD33)</f>
        <v/>
      </c>
      <c r="AJ33" s="143" t="str">
        <f aca="false">IF($AJ$4&lt;&gt;(C33),"",AD33)</f>
        <v/>
      </c>
      <c r="AK33" s="143" t="str">
        <f aca="false">IF($AK$4&lt;&gt;(C33),"",AD33)</f>
        <v/>
      </c>
      <c r="AL33" s="143" t="str">
        <f aca="false">IF($AL$4&lt;&gt;(C33),"",AD33)</f>
        <v/>
      </c>
      <c r="AM33" s="143" t="str">
        <f aca="false">IF($AM$4&lt;&gt;(C33),"",AD33)</f>
        <v/>
      </c>
      <c r="AN33" s="143" t="str">
        <f aca="false">IF($AN$4&lt;&gt;(C33),"",AD33)</f>
        <v/>
      </c>
      <c r="AO33" s="143" t="str">
        <f aca="false">IF($AO$4&lt;&gt;(C33),"",AD33)</f>
        <v/>
      </c>
      <c r="AP33" s="143" t="str">
        <f aca="false">IF($AP$4&lt;&gt;(C33),"",AD33)</f>
        <v/>
      </c>
      <c r="AQ33" s="143" t="n">
        <f aca="false">IF($AQ$4&lt;&gt;(C33),"",AD33)</f>
        <v>45</v>
      </c>
      <c r="AR33" s="143" t="str">
        <f aca="false">IF($AR$4&lt;&gt;(C33),"",AD33)</f>
        <v/>
      </c>
      <c r="AS33" s="143" t="str">
        <f aca="false">IF($AS$4&lt;&gt;(C33),"",AD33)</f>
        <v/>
      </c>
      <c r="AT33" s="143" t="str">
        <f aca="false">IF($AT$4&lt;&gt;(C33),"",AD33)</f>
        <v/>
      </c>
      <c r="AU33" s="143" t="str">
        <f aca="false">IF($AU$4&lt;&gt;(C33),"",AD33)</f>
        <v/>
      </c>
      <c r="AV33" s="143" t="str">
        <f aca="false">IF($AV$4&lt;&gt;(C33),"",AD33)</f>
        <v/>
      </c>
      <c r="AW33" s="150" t="str">
        <f aca="false">IF($AW$4&lt;&gt;(C33),"",AD33)</f>
        <v/>
      </c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</row>
    <row r="34" s="213" customFormat="true" ht="11.25" hidden="false" customHeight="false" outlineLevel="0" collapsed="false">
      <c r="A34" s="156" t="s">
        <v>274</v>
      </c>
      <c r="B34" s="152" t="s">
        <v>275</v>
      </c>
      <c r="C34" s="151" t="s">
        <v>20</v>
      </c>
      <c r="D34" s="142" t="n">
        <v>90</v>
      </c>
      <c r="E34" s="146" t="n">
        <f aca="false">IF(ISBLANK(D34),"",VLOOKUP(D34,Moustique_50_m,2))</f>
        <v>17</v>
      </c>
      <c r="F34" s="206"/>
      <c r="G34" s="146" t="str">
        <f aca="false">IF(ISBLANK(F34),"",VLOOKUP(F34,Moustique_300_m,2))</f>
        <v/>
      </c>
      <c r="H34" s="142"/>
      <c r="I34" s="146" t="str">
        <f aca="false">IF(ISBLANK(H34),"",VLOOKUP(H34,Moustique_50_haies,2))</f>
        <v/>
      </c>
      <c r="J34" s="144"/>
      <c r="K34" s="146" t="str">
        <f aca="false">IF(ISBLANK(J34),"",VLOOKUP(J34,Moustique_500_m,2))</f>
        <v/>
      </c>
      <c r="L34" s="207"/>
      <c r="M34" s="146" t="str">
        <f aca="false">IF(ISBLANK(L34),"",VLOOKUP(L34,Moustique_600_m,2))</f>
        <v/>
      </c>
      <c r="N34" s="144"/>
      <c r="O34" s="146" t="str">
        <f aca="false">IF(ISBLANK(N34),"",VLOOKUP(N34,Moustique_500_marche,2))</f>
        <v/>
      </c>
      <c r="P34" s="207"/>
      <c r="Q34" s="146" t="str">
        <f aca="false">IF(ISBLANK(P34),"",VLOOKUP(P34,Moustique_600_marche,2))</f>
        <v/>
      </c>
      <c r="R34" s="145" t="n">
        <v>247</v>
      </c>
      <c r="S34" s="146" t="n">
        <f aca="false">IF(ISBLANK(R34),"",VLOOKUP(R34,Moustique_Longueur,2))</f>
        <v>16</v>
      </c>
      <c r="T34" s="145"/>
      <c r="U34" s="146" t="str">
        <f aca="false">IF(ISBLANK(T34),"",VLOOKUP(T34,Moustique_Triple_saut,2))</f>
        <v/>
      </c>
      <c r="V34" s="145"/>
      <c r="W34" s="143" t="str">
        <f aca="false">IF(ISBLANK(V34),"",VLOOKUP(V34,Moustique_Poids,2))</f>
        <v/>
      </c>
      <c r="X34" s="208"/>
      <c r="Y34" s="146" t="str">
        <f aca="false">IF(ISBLANK(X34),"",VLOOKUP(X34,Moustique_Balles,2))</f>
        <v/>
      </c>
      <c r="Z34" s="145" t="n">
        <v>1132</v>
      </c>
      <c r="AA34" s="146" t="n">
        <f aca="false">IF(ISBLANK(Z34),"",VLOOKUP(Z34,Moustique_Anneau,2))</f>
        <v>11</v>
      </c>
      <c r="AB34" s="146"/>
      <c r="AC34" s="146" t="str">
        <f aca="false">IF(ISBLANK(AB34),"",VLOOKUP(AB34,Moustique_Marteau,2))</f>
        <v/>
      </c>
      <c r="AD34" s="146" t="n">
        <f aca="false">SUM(AC34,AA34,Y34,W34,U34,S34,Q34,O34,M34,K34,I34,G34,E34)</f>
        <v>44</v>
      </c>
      <c r="AE34" s="209" t="n">
        <v>29</v>
      </c>
      <c r="AF34" s="202"/>
      <c r="AG34" s="149" t="str">
        <f aca="false">IF($AG$4&lt;&gt;(C34),"",AD34)</f>
        <v/>
      </c>
      <c r="AH34" s="143" t="str">
        <f aca="false">IF($AH$4&lt;&gt;(C34),"",AD34)</f>
        <v/>
      </c>
      <c r="AI34" s="143" t="str">
        <f aca="false">IF($AI$4&lt;&gt;(C34),"",AD34)</f>
        <v/>
      </c>
      <c r="AJ34" s="143" t="n">
        <f aca="false">IF($AJ$4&lt;&gt;(C34),"",AD34)</f>
        <v>44</v>
      </c>
      <c r="AK34" s="143" t="str">
        <f aca="false">IF($AK$4&lt;&gt;(C34),"",AD34)</f>
        <v/>
      </c>
      <c r="AL34" s="143" t="str">
        <f aca="false">IF($AL$4&lt;&gt;(C34),"",AD34)</f>
        <v/>
      </c>
      <c r="AM34" s="143" t="str">
        <f aca="false">IF($AM$4&lt;&gt;(C34),"",AD34)</f>
        <v/>
      </c>
      <c r="AN34" s="143" t="str">
        <f aca="false">IF($AN$4&lt;&gt;(C34),"",AD34)</f>
        <v/>
      </c>
      <c r="AO34" s="143" t="str">
        <f aca="false">IF($AO$4&lt;&gt;(C34),"",AD34)</f>
        <v/>
      </c>
      <c r="AP34" s="143" t="str">
        <f aca="false">IF($AP$4&lt;&gt;(C34),"",AD34)</f>
        <v/>
      </c>
      <c r="AQ34" s="143" t="str">
        <f aca="false">IF($AQ$4&lt;&gt;(C34),"",AD34)</f>
        <v/>
      </c>
      <c r="AR34" s="143" t="str">
        <f aca="false">IF($AR$4&lt;&gt;(C34),"",AD34)</f>
        <v/>
      </c>
      <c r="AS34" s="143" t="str">
        <f aca="false">IF($AS$4&lt;&gt;(C34),"",AD34)</f>
        <v/>
      </c>
      <c r="AT34" s="143" t="str">
        <f aca="false">IF($AT$4&lt;&gt;(C34),"",AD34)</f>
        <v/>
      </c>
      <c r="AU34" s="143" t="str">
        <f aca="false">IF($AU$4&lt;&gt;(C34),"",AD34)</f>
        <v/>
      </c>
      <c r="AV34" s="143" t="str">
        <f aca="false">IF($AV$4&lt;&gt;(C34),"",AD34)</f>
        <v/>
      </c>
      <c r="AW34" s="150" t="str">
        <f aca="false">IF($AW$4&lt;&gt;(C34),"",AD34)</f>
        <v/>
      </c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</row>
    <row r="35" s="213" customFormat="true" ht="11.25" hidden="false" customHeight="false" outlineLevel="0" collapsed="false">
      <c r="A35" s="156" t="s">
        <v>276</v>
      </c>
      <c r="B35" s="152" t="s">
        <v>277</v>
      </c>
      <c r="C35" s="151" t="s">
        <v>20</v>
      </c>
      <c r="D35" s="142" t="n">
        <v>92</v>
      </c>
      <c r="E35" s="146" t="n">
        <f aca="false">IF(ISBLANK(D35),"",VLOOKUP(D35,Moustique_50_m,2))</f>
        <v>16</v>
      </c>
      <c r="F35" s="206"/>
      <c r="G35" s="146" t="str">
        <f aca="false">IF(ISBLANK(F35),"",VLOOKUP(F35,Moustique_300_m,2))</f>
        <v/>
      </c>
      <c r="H35" s="142"/>
      <c r="I35" s="146" t="str">
        <f aca="false">IF(ISBLANK(H35),"",VLOOKUP(H35,Moustique_50_haies,2))</f>
        <v/>
      </c>
      <c r="J35" s="144"/>
      <c r="K35" s="146" t="str">
        <f aca="false">IF(ISBLANK(J35),"",VLOOKUP(J35,Moustique_500_m,2))</f>
        <v/>
      </c>
      <c r="L35" s="207"/>
      <c r="M35" s="146" t="str">
        <f aca="false">IF(ISBLANK(L35),"",VLOOKUP(L35,Moustique_600_m,2))</f>
        <v/>
      </c>
      <c r="N35" s="144"/>
      <c r="O35" s="146" t="str">
        <f aca="false">IF(ISBLANK(N35),"",VLOOKUP(N35,Moustique_500_marche,2))</f>
        <v/>
      </c>
      <c r="P35" s="207"/>
      <c r="Q35" s="146" t="str">
        <f aca="false">IF(ISBLANK(P35),"",VLOOKUP(P35,Moustique_600_marche,2))</f>
        <v/>
      </c>
      <c r="R35" s="145" t="n">
        <v>236</v>
      </c>
      <c r="S35" s="146" t="n">
        <f aca="false">IF(ISBLANK(R35),"",VLOOKUP(R35,Moustique_Longueur,2))</f>
        <v>15</v>
      </c>
      <c r="T35" s="145"/>
      <c r="U35" s="146" t="str">
        <f aca="false">IF(ISBLANK(T35),"",VLOOKUP(T35,Moustique_Triple_saut,2))</f>
        <v/>
      </c>
      <c r="V35" s="145"/>
      <c r="W35" s="143" t="str">
        <f aca="false">IF(ISBLANK(V35),"",VLOOKUP(V35,Moustique_Poids,2))</f>
        <v/>
      </c>
      <c r="X35" s="208"/>
      <c r="Y35" s="146" t="str">
        <f aca="false">IF(ISBLANK(X35),"",VLOOKUP(X35,Moustique_Balles,2))</f>
        <v/>
      </c>
      <c r="Z35" s="145" t="n">
        <v>1332</v>
      </c>
      <c r="AA35" s="146" t="n">
        <f aca="false">IF(ISBLANK(Z35),"",VLOOKUP(Z35,Moustique_Anneau,2))</f>
        <v>13</v>
      </c>
      <c r="AB35" s="146"/>
      <c r="AC35" s="146" t="str">
        <f aca="false">IF(ISBLANK(AB35),"",VLOOKUP(AB35,Moustique_Marteau,2))</f>
        <v/>
      </c>
      <c r="AD35" s="146" t="n">
        <f aca="false">SUM(AC35,AA35,Y35,W35,U35,S35,Q35,O35,M35,K35,I35,G35,E35)</f>
        <v>44</v>
      </c>
      <c r="AE35" s="209" t="n">
        <v>29</v>
      </c>
      <c r="AF35" s="202"/>
      <c r="AG35" s="149" t="str">
        <f aca="false">IF($AG$4&lt;&gt;(C35),"",AD35)</f>
        <v/>
      </c>
      <c r="AH35" s="143" t="str">
        <f aca="false">IF($AH$4&lt;&gt;(C35),"",AD35)</f>
        <v/>
      </c>
      <c r="AI35" s="143" t="str">
        <f aca="false">IF($AI$4&lt;&gt;(C35),"",AD35)</f>
        <v/>
      </c>
      <c r="AJ35" s="143" t="n">
        <f aca="false">IF($AJ$4&lt;&gt;(C35),"",AD35)</f>
        <v>44</v>
      </c>
      <c r="AK35" s="143" t="str">
        <f aca="false">IF($AK$4&lt;&gt;(C35),"",AD35)</f>
        <v/>
      </c>
      <c r="AL35" s="143" t="str">
        <f aca="false">IF($AL$4&lt;&gt;(C35),"",AD35)</f>
        <v/>
      </c>
      <c r="AM35" s="143" t="str">
        <f aca="false">IF($AM$4&lt;&gt;(C35),"",AD35)</f>
        <v/>
      </c>
      <c r="AN35" s="143" t="str">
        <f aca="false">IF($AN$4&lt;&gt;(C35),"",AD35)</f>
        <v/>
      </c>
      <c r="AO35" s="143" t="str">
        <f aca="false">IF($AO$4&lt;&gt;(C35),"",AD35)</f>
        <v/>
      </c>
      <c r="AP35" s="143" t="str">
        <f aca="false">IF($AP$4&lt;&gt;(C35),"",AD35)</f>
        <v/>
      </c>
      <c r="AQ35" s="143" t="str">
        <f aca="false">IF($AQ$4&lt;&gt;(C35),"",AD35)</f>
        <v/>
      </c>
      <c r="AR35" s="143" t="str">
        <f aca="false">IF($AR$4&lt;&gt;(C35),"",AD35)</f>
        <v/>
      </c>
      <c r="AS35" s="143" t="str">
        <f aca="false">IF($AS$4&lt;&gt;(C35),"",AD35)</f>
        <v/>
      </c>
      <c r="AT35" s="143" t="str">
        <f aca="false">IF($AT$4&lt;&gt;(C35),"",AD35)</f>
        <v/>
      </c>
      <c r="AU35" s="143" t="str">
        <f aca="false">IF($AU$4&lt;&gt;(C35),"",AD35)</f>
        <v/>
      </c>
      <c r="AV35" s="143" t="str">
        <f aca="false">IF($AV$4&lt;&gt;(C35),"",AD35)</f>
        <v/>
      </c>
      <c r="AW35" s="150" t="str">
        <f aca="false">IF($AW$4&lt;&gt;(C35),"",AD35)</f>
        <v/>
      </c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</row>
    <row r="36" s="213" customFormat="true" ht="11.25" hidden="false" customHeight="false" outlineLevel="0" collapsed="false">
      <c r="A36" s="156" t="s">
        <v>278</v>
      </c>
      <c r="B36" s="152" t="s">
        <v>275</v>
      </c>
      <c r="C36" s="158" t="s">
        <v>28</v>
      </c>
      <c r="D36" s="142" t="n">
        <v>91</v>
      </c>
      <c r="E36" s="146" t="n">
        <f aca="false">IF(ISBLANK(D36),"",VLOOKUP(D36,Moustique_50_m,2))</f>
        <v>16</v>
      </c>
      <c r="F36" s="206"/>
      <c r="G36" s="146" t="str">
        <f aca="false">IF(ISBLANK(F36),"",VLOOKUP(F36,Moustique_300_m,2))</f>
        <v/>
      </c>
      <c r="H36" s="142"/>
      <c r="I36" s="146" t="str">
        <f aca="false">IF(ISBLANK(H36),"",VLOOKUP(H36,Moustique_50_haies,2))</f>
        <v/>
      </c>
      <c r="J36" s="144"/>
      <c r="K36" s="146" t="str">
        <f aca="false">IF(ISBLANK(J36),"",VLOOKUP(J36,Moustique_500_m,2))</f>
        <v/>
      </c>
      <c r="L36" s="207"/>
      <c r="M36" s="146" t="str">
        <f aca="false">IF(ISBLANK(L36),"",VLOOKUP(L36,Moustique_600_m,2))</f>
        <v/>
      </c>
      <c r="N36" s="144"/>
      <c r="O36" s="146" t="str">
        <f aca="false">IF(ISBLANK(N36),"",VLOOKUP(N36,Moustique_500_marche,2))</f>
        <v/>
      </c>
      <c r="P36" s="207"/>
      <c r="Q36" s="146" t="str">
        <f aca="false">IF(ISBLANK(P36),"",VLOOKUP(P36,Moustique_600_marche,2))</f>
        <v/>
      </c>
      <c r="R36" s="145" t="n">
        <v>268</v>
      </c>
      <c r="S36" s="146" t="n">
        <f aca="false">IF(ISBLANK(R36),"",VLOOKUP(R36,Moustique_Longueur,2))</f>
        <v>17</v>
      </c>
      <c r="T36" s="145"/>
      <c r="U36" s="146" t="str">
        <f aca="false">IF(ISBLANK(T36),"",VLOOKUP(T36,Moustique_Triple_saut,2))</f>
        <v/>
      </c>
      <c r="V36" s="145"/>
      <c r="W36" s="143" t="str">
        <f aca="false">IF(ISBLANK(V36),"",VLOOKUP(V36,Moustique_Poids,2))</f>
        <v/>
      </c>
      <c r="X36" s="208"/>
      <c r="Y36" s="146" t="str">
        <f aca="false">IF(ISBLANK(X36),"",VLOOKUP(X36,Moustique_Balles,2))</f>
        <v/>
      </c>
      <c r="Z36" s="145" t="n">
        <v>1180</v>
      </c>
      <c r="AA36" s="146" t="n">
        <f aca="false">IF(ISBLANK(Z36),"",VLOOKUP(Z36,Moustique_Anneau,2))</f>
        <v>11</v>
      </c>
      <c r="AB36" s="146"/>
      <c r="AC36" s="146" t="str">
        <f aca="false">IF(ISBLANK(AB36),"",VLOOKUP(AB36,Moustique_Marteau,2))</f>
        <v/>
      </c>
      <c r="AD36" s="146" t="n">
        <f aca="false">SUM(AC36,AA36,Y36,W36,U36,S36,Q36,O36,M36,K36,I36,G36,E36)</f>
        <v>44</v>
      </c>
      <c r="AE36" s="209" t="n">
        <v>29</v>
      </c>
      <c r="AF36" s="202"/>
      <c r="AG36" s="149" t="str">
        <f aca="false">IF($AG$4&lt;&gt;(C36),"",AD36)</f>
        <v/>
      </c>
      <c r="AH36" s="143" t="str">
        <f aca="false">IF($AH$4&lt;&gt;(C36),"",AD36)</f>
        <v/>
      </c>
      <c r="AI36" s="143" t="str">
        <f aca="false">IF($AI$4&lt;&gt;(C36),"",AD36)</f>
        <v/>
      </c>
      <c r="AJ36" s="143" t="str">
        <f aca="false">IF($AJ$4&lt;&gt;(C36),"",AD36)</f>
        <v/>
      </c>
      <c r="AK36" s="143" t="str">
        <f aca="false">IF($AK$4&lt;&gt;(C36),"",AD36)</f>
        <v/>
      </c>
      <c r="AL36" s="143" t="str">
        <f aca="false">IF($AL$4&lt;&gt;(C36),"",AD36)</f>
        <v/>
      </c>
      <c r="AM36" s="143" t="str">
        <f aca="false">IF($AM$4&lt;&gt;(C36),"",AD36)</f>
        <v/>
      </c>
      <c r="AN36" s="143" t="str">
        <f aca="false">IF($AN$4&lt;&gt;(C36),"",AD36)</f>
        <v/>
      </c>
      <c r="AO36" s="143" t="str">
        <f aca="false">IF($AO$4&lt;&gt;(C36),"",AD36)</f>
        <v/>
      </c>
      <c r="AP36" s="143" t="str">
        <f aca="false">IF($AP$4&lt;&gt;(C36),"",AD36)</f>
        <v/>
      </c>
      <c r="AQ36" s="143" t="str">
        <f aca="false">IF($AQ$4&lt;&gt;(C36),"",AD36)</f>
        <v/>
      </c>
      <c r="AR36" s="143" t="n">
        <f aca="false">IF($AR$4&lt;&gt;(C36),"",AD36)</f>
        <v>44</v>
      </c>
      <c r="AS36" s="143" t="str">
        <f aca="false">IF($AS$4&lt;&gt;(C36),"",AD36)</f>
        <v/>
      </c>
      <c r="AT36" s="143" t="str">
        <f aca="false">IF($AT$4&lt;&gt;(C36),"",AD36)</f>
        <v/>
      </c>
      <c r="AU36" s="143" t="str">
        <f aca="false">IF($AU$4&lt;&gt;(C36),"",AD36)</f>
        <v/>
      </c>
      <c r="AV36" s="143" t="str">
        <f aca="false">IF($AV$4&lt;&gt;(C36),"",AD36)</f>
        <v/>
      </c>
      <c r="AW36" s="150" t="str">
        <f aca="false">IF($AW$4&lt;&gt;(C36),"",AD36)</f>
        <v/>
      </c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</row>
    <row r="37" s="213" customFormat="true" ht="11.25" hidden="false" customHeight="false" outlineLevel="0" collapsed="false">
      <c r="A37" s="159" t="s">
        <v>279</v>
      </c>
      <c r="B37" s="154" t="s">
        <v>280</v>
      </c>
      <c r="C37" s="158" t="s">
        <v>31</v>
      </c>
      <c r="D37" s="142" t="n">
        <v>97</v>
      </c>
      <c r="E37" s="146" t="n">
        <f aca="false">IF(ISBLANK(D37),"",VLOOKUP(D37,Moustique_50_m,2))</f>
        <v>14</v>
      </c>
      <c r="F37" s="226"/>
      <c r="G37" s="225" t="str">
        <f aca="false">IF(ISBLANK(F37),"",VLOOKUP(F37,Moustique_300_m,2))</f>
        <v/>
      </c>
      <c r="H37" s="224"/>
      <c r="I37" s="225" t="str">
        <f aca="false">IF(ISBLANK(H37),"",VLOOKUP(H37,Moustique_50_haies,2))</f>
        <v/>
      </c>
      <c r="J37" s="227"/>
      <c r="K37" s="225" t="str">
        <f aca="false">IF(ISBLANK(J37),"",VLOOKUP(J37,Moustique_500_m,2))</f>
        <v/>
      </c>
      <c r="L37" s="228"/>
      <c r="M37" s="225" t="str">
        <f aca="false">IF(ISBLANK(L37),"",VLOOKUP(L37,Moustique_600_m,2))</f>
        <v/>
      </c>
      <c r="N37" s="227"/>
      <c r="O37" s="225" t="str">
        <f aca="false">IF(ISBLANK(N37),"",VLOOKUP(N37,Moustique_500_marche,2))</f>
        <v/>
      </c>
      <c r="P37" s="207" t="n">
        <v>4228</v>
      </c>
      <c r="Q37" s="146" t="n">
        <f aca="false">IF(ISBLANK(P37),"",VLOOKUP(P37,Moustique_600_marche,2))</f>
        <v>15</v>
      </c>
      <c r="R37" s="145"/>
      <c r="S37" s="146" t="str">
        <f aca="false">IF(ISBLANK(R37),"",VLOOKUP(R37,Moustique_Longueur,2))</f>
        <v/>
      </c>
      <c r="T37" s="145"/>
      <c r="U37" s="146" t="str">
        <f aca="false">IF(ISBLANK(T37),"",VLOOKUP(T37,Moustique_Triple_saut,2))</f>
        <v/>
      </c>
      <c r="V37" s="229"/>
      <c r="W37" s="230" t="str">
        <f aca="false">IF(ISBLANK(V37),"",VLOOKUP(V37,Moustique_Poids,2))</f>
        <v/>
      </c>
      <c r="X37" s="208" t="n">
        <v>1263</v>
      </c>
      <c r="Y37" s="146" t="n">
        <f aca="false">IF(ISBLANK(X37),"",VLOOKUP(X37,Moustique_Balles,2))</f>
        <v>15</v>
      </c>
      <c r="Z37" s="145"/>
      <c r="AA37" s="146" t="str">
        <f aca="false">IF(ISBLANK(Z37),"",VLOOKUP(Z37,Moustique_Anneau,2))</f>
        <v/>
      </c>
      <c r="AB37" s="146"/>
      <c r="AC37" s="146" t="str">
        <f aca="false">IF(ISBLANK(AB37),"",VLOOKUP(AB37,Moustique_Marteau,2))</f>
        <v/>
      </c>
      <c r="AD37" s="146" t="n">
        <f aca="false">SUM(AC37,AA37,Y37,W37,U37,S37,Q37,O37,M37,K37,I37,G37,E37)</f>
        <v>44</v>
      </c>
      <c r="AE37" s="209" t="n">
        <v>29</v>
      </c>
      <c r="AF37" s="202"/>
      <c r="AG37" s="149" t="str">
        <f aca="false">IF($AG$4&lt;&gt;(C37),"",AD37)</f>
        <v/>
      </c>
      <c r="AH37" s="143" t="str">
        <f aca="false">IF($AH$4&lt;&gt;(C37),"",AD37)</f>
        <v/>
      </c>
      <c r="AI37" s="143" t="str">
        <f aca="false">IF($AI$4&lt;&gt;(C37),"",AD37)</f>
        <v/>
      </c>
      <c r="AJ37" s="143" t="str">
        <f aca="false">IF($AJ$4&lt;&gt;(C37),"",AD37)</f>
        <v/>
      </c>
      <c r="AK37" s="143" t="str">
        <f aca="false">IF($AK$4&lt;&gt;(C37),"",AD37)</f>
        <v/>
      </c>
      <c r="AL37" s="143" t="str">
        <f aca="false">IF($AL$4&lt;&gt;(C37),"",AD37)</f>
        <v/>
      </c>
      <c r="AM37" s="143" t="str">
        <f aca="false">IF($AM$4&lt;&gt;(C37),"",AD37)</f>
        <v/>
      </c>
      <c r="AN37" s="143" t="str">
        <f aca="false">IF($AN$4&lt;&gt;(C37),"",AD37)</f>
        <v/>
      </c>
      <c r="AO37" s="143" t="str">
        <f aca="false">IF($AO$4&lt;&gt;(C37),"",AD37)</f>
        <v/>
      </c>
      <c r="AP37" s="143" t="str">
        <f aca="false">IF($AP$4&lt;&gt;(C37),"",AD37)</f>
        <v/>
      </c>
      <c r="AQ37" s="143" t="str">
        <f aca="false">IF($AQ$4&lt;&gt;(C37),"",AD37)</f>
        <v/>
      </c>
      <c r="AR37" s="143" t="str">
        <f aca="false">IF($AR$4&lt;&gt;(C37),"",AD37)</f>
        <v/>
      </c>
      <c r="AS37" s="143" t="str">
        <f aca="false">IF($AS$4&lt;&gt;(C37),"",AD37)</f>
        <v/>
      </c>
      <c r="AT37" s="143" t="str">
        <f aca="false">IF($AT$4&lt;&gt;(C37),"",AD37)</f>
        <v/>
      </c>
      <c r="AU37" s="143" t="n">
        <f aca="false">IF($AU$4&lt;&gt;(C37),"",AD37)</f>
        <v>44</v>
      </c>
      <c r="AV37" s="143" t="str">
        <f aca="false">IF($AV$4&lt;&gt;(C37),"",AD37)</f>
        <v/>
      </c>
      <c r="AW37" s="150" t="str">
        <f aca="false">IF($AW$4&lt;&gt;(C37),"",AD37)</f>
        <v/>
      </c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</row>
    <row r="38" s="213" customFormat="true" ht="11.25" hidden="false" customHeight="false" outlineLevel="0" collapsed="false">
      <c r="A38" s="156" t="s">
        <v>281</v>
      </c>
      <c r="B38" s="152" t="s">
        <v>282</v>
      </c>
      <c r="C38" s="151" t="s">
        <v>17</v>
      </c>
      <c r="D38" s="142" t="n">
        <v>96</v>
      </c>
      <c r="E38" s="146" t="n">
        <f aca="false">IF(ISBLANK(D38),"",VLOOKUP(D38,Moustique_50_m,2))</f>
        <v>15</v>
      </c>
      <c r="F38" s="206"/>
      <c r="G38" s="146" t="str">
        <f aca="false">IF(ISBLANK(F38),"",VLOOKUP(F38,Moustique_300_m,2))</f>
        <v/>
      </c>
      <c r="H38" s="142"/>
      <c r="I38" s="146" t="str">
        <f aca="false">IF(ISBLANK(H38),"",VLOOKUP(H38,Moustique_50_haies,2))</f>
        <v/>
      </c>
      <c r="J38" s="144"/>
      <c r="K38" s="146" t="str">
        <f aca="false">IF(ISBLANK(J38),"",VLOOKUP(J38,Moustique_500_m,2))</f>
        <v/>
      </c>
      <c r="L38" s="207"/>
      <c r="M38" s="146" t="str">
        <f aca="false">IF(ISBLANK(L38),"",VLOOKUP(L38,Moustique_600_m,2))</f>
        <v/>
      </c>
      <c r="N38" s="144"/>
      <c r="O38" s="146" t="str">
        <f aca="false">IF(ISBLANK(N38),"",VLOOKUP(N38,Moustique_500_marche,2))</f>
        <v/>
      </c>
      <c r="P38" s="207"/>
      <c r="Q38" s="146" t="str">
        <f aca="false">IF(ISBLANK(P38),"",VLOOKUP(P38,Moustique_600_marche,2))</f>
        <v/>
      </c>
      <c r="R38" s="145" t="n">
        <v>361</v>
      </c>
      <c r="S38" s="146" t="n">
        <f aca="false">IF(ISBLANK(R38),"",VLOOKUP(R38,Moustique_Longueur,2))</f>
        <v>22</v>
      </c>
      <c r="T38" s="145"/>
      <c r="U38" s="146" t="str">
        <f aca="false">IF(ISBLANK(T38),"",VLOOKUP(T38,Moustique_Triple_saut,2))</f>
        <v/>
      </c>
      <c r="V38" s="145"/>
      <c r="W38" s="143" t="str">
        <f aca="false">IF(ISBLANK(V38),"",VLOOKUP(V38,Moustique_Poids,2))</f>
        <v/>
      </c>
      <c r="X38" s="208"/>
      <c r="Y38" s="146" t="str">
        <f aca="false">IF(ISBLANK(X38),"",VLOOKUP(X38,Moustique_Balles,2))</f>
        <v/>
      </c>
      <c r="Z38" s="145" t="n">
        <v>600</v>
      </c>
      <c r="AA38" s="146" t="n">
        <f aca="false">IF(ISBLANK(Z38),"",VLOOKUP(Z38,Moustique_Anneau,2))</f>
        <v>6</v>
      </c>
      <c r="AB38" s="146"/>
      <c r="AC38" s="146" t="str">
        <f aca="false">IF(ISBLANK(AB38),"",VLOOKUP(AB38,Moustique_Marteau,2))</f>
        <v/>
      </c>
      <c r="AD38" s="146" t="n">
        <f aca="false">SUM(AC38,AA38,Y38,W38,U38,S38,Q38,O38,M38,K38,I38,G38,E38)</f>
        <v>43</v>
      </c>
      <c r="AE38" s="209" t="n">
        <v>33</v>
      </c>
      <c r="AF38" s="202"/>
      <c r="AG38" s="149" t="n">
        <f aca="false">IF($AG$4&lt;&gt;(C38),"",AD38)</f>
        <v>43</v>
      </c>
      <c r="AH38" s="143" t="str">
        <f aca="false">IF($AH$4&lt;&gt;(C38),"",AD38)</f>
        <v/>
      </c>
      <c r="AI38" s="143" t="str">
        <f aca="false">IF($AI$4&lt;&gt;(C38),"",AD38)</f>
        <v/>
      </c>
      <c r="AJ38" s="143" t="str">
        <f aca="false">IF($AJ$4&lt;&gt;(C38),"",AD38)</f>
        <v/>
      </c>
      <c r="AK38" s="143" t="str">
        <f aca="false">IF($AK$4&lt;&gt;(C38),"",AD38)</f>
        <v/>
      </c>
      <c r="AL38" s="143" t="str">
        <f aca="false">IF($AL$4&lt;&gt;(C38),"",AD38)</f>
        <v/>
      </c>
      <c r="AM38" s="143" t="str">
        <f aca="false">IF($AM$4&lt;&gt;(C38),"",AD38)</f>
        <v/>
      </c>
      <c r="AN38" s="143" t="str">
        <f aca="false">IF($AN$4&lt;&gt;(C38),"",AD38)</f>
        <v/>
      </c>
      <c r="AO38" s="143" t="str">
        <f aca="false">IF($AO$4&lt;&gt;(C38),"",AD38)</f>
        <v/>
      </c>
      <c r="AP38" s="143" t="str">
        <f aca="false">IF($AP$4&lt;&gt;(C38),"",AD38)</f>
        <v/>
      </c>
      <c r="AQ38" s="143" t="str">
        <f aca="false">IF($AQ$4&lt;&gt;(C38),"",AD38)</f>
        <v/>
      </c>
      <c r="AR38" s="143" t="str">
        <f aca="false">IF($AR$4&lt;&gt;(C38),"",AD38)</f>
        <v/>
      </c>
      <c r="AS38" s="143" t="str">
        <f aca="false">IF($AS$4&lt;&gt;(C38),"",AD38)</f>
        <v/>
      </c>
      <c r="AT38" s="143" t="str">
        <f aca="false">IF($AT$4&lt;&gt;(C38),"",AD38)</f>
        <v/>
      </c>
      <c r="AU38" s="143" t="str">
        <f aca="false">IF($AU$4&lt;&gt;(C38),"",AD38)</f>
        <v/>
      </c>
      <c r="AV38" s="143" t="str">
        <f aca="false">IF($AV$4&lt;&gt;(C38),"",AD38)</f>
        <v/>
      </c>
      <c r="AW38" s="150" t="str">
        <f aca="false">IF($AW$4&lt;&gt;(C38),"",AD38)</f>
        <v/>
      </c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</row>
    <row r="39" s="213" customFormat="true" ht="11.25" hidden="false" customHeight="false" outlineLevel="0" collapsed="false">
      <c r="A39" s="156" t="s">
        <v>283</v>
      </c>
      <c r="B39" s="152" t="s">
        <v>267</v>
      </c>
      <c r="C39" s="151" t="s">
        <v>29</v>
      </c>
      <c r="D39" s="142" t="n">
        <v>97</v>
      </c>
      <c r="E39" s="146" t="n">
        <f aca="false">IF(ISBLANK(D39),"",VLOOKUP(D39,Moustique_50_m,2))</f>
        <v>14</v>
      </c>
      <c r="F39" s="206"/>
      <c r="G39" s="146" t="str">
        <f aca="false">IF(ISBLANK(F39),"",VLOOKUP(F39,Moustique_300_m,2))</f>
        <v/>
      </c>
      <c r="H39" s="142"/>
      <c r="I39" s="146" t="str">
        <f aca="false">IF(ISBLANK(H39),"",VLOOKUP(H39,Moustique_50_haies,2))</f>
        <v/>
      </c>
      <c r="J39" s="144"/>
      <c r="K39" s="146" t="str">
        <f aca="false">IF(ISBLANK(J39),"",VLOOKUP(J39,Moustique_500_m,2))</f>
        <v/>
      </c>
      <c r="L39" s="207"/>
      <c r="M39" s="146" t="str">
        <f aca="false">IF(ISBLANK(L39),"",VLOOKUP(L39,Moustique_600_m,2))</f>
        <v/>
      </c>
      <c r="N39" s="144"/>
      <c r="O39" s="146" t="str">
        <f aca="false">IF(ISBLANK(N39),"",VLOOKUP(N39,Moustique_500_marche,2))</f>
        <v/>
      </c>
      <c r="P39" s="207" t="n">
        <v>4098</v>
      </c>
      <c r="Q39" s="146" t="n">
        <f aca="false">IF(ISBLANK(P39),"",VLOOKUP(P39,Moustique_600_marche,2))</f>
        <v>16</v>
      </c>
      <c r="R39" s="145"/>
      <c r="S39" s="146" t="str">
        <f aca="false">IF(ISBLANK(R39),"",VLOOKUP(R39,Moustique_Longueur,2))</f>
        <v/>
      </c>
      <c r="T39" s="145"/>
      <c r="U39" s="146" t="str">
        <f aca="false">IF(ISBLANK(T39),"",VLOOKUP(T39,Moustique_Triple_saut,2))</f>
        <v/>
      </c>
      <c r="V39" s="145"/>
      <c r="W39" s="143" t="str">
        <f aca="false">IF(ISBLANK(V39),"",VLOOKUP(V39,Moustique_Poids,2))</f>
        <v/>
      </c>
      <c r="X39" s="208" t="n">
        <v>1030</v>
      </c>
      <c r="Y39" s="146" t="n">
        <f aca="false">IF(ISBLANK(X39),"",VLOOKUP(X39,Moustique_Balles,2))</f>
        <v>13</v>
      </c>
      <c r="Z39" s="145"/>
      <c r="AA39" s="146" t="str">
        <f aca="false">IF(ISBLANK(Z39),"",VLOOKUP(Z39,Moustique_Anneau,2))</f>
        <v/>
      </c>
      <c r="AB39" s="146"/>
      <c r="AC39" s="146" t="str">
        <f aca="false">IF(ISBLANK(AB39),"",VLOOKUP(AB39,Moustique_Marteau,2))</f>
        <v/>
      </c>
      <c r="AD39" s="146" t="n">
        <f aca="false">SUM(AC39,AA39,Y39,W39,U39,S39,Q39,O39,M39,K39,I39,G39,E39)</f>
        <v>43</v>
      </c>
      <c r="AE39" s="209" t="n">
        <v>33</v>
      </c>
      <c r="AF39" s="202"/>
      <c r="AG39" s="149" t="str">
        <f aca="false">IF($AG$4&lt;&gt;(C39),"",AD39)</f>
        <v/>
      </c>
      <c r="AH39" s="143" t="str">
        <f aca="false">IF($AH$4&lt;&gt;(C39),"",AD39)</f>
        <v/>
      </c>
      <c r="AI39" s="143" t="str">
        <f aca="false">IF($AI$4&lt;&gt;(C39),"",AD39)</f>
        <v/>
      </c>
      <c r="AJ39" s="143" t="str">
        <f aca="false">IF($AJ$4&lt;&gt;(C39),"",AD39)</f>
        <v/>
      </c>
      <c r="AK39" s="143" t="str">
        <f aca="false">IF($AK$4&lt;&gt;(C39),"",AD39)</f>
        <v/>
      </c>
      <c r="AL39" s="143" t="str">
        <f aca="false">IF($AL$4&lt;&gt;(C39),"",AD39)</f>
        <v/>
      </c>
      <c r="AM39" s="143" t="str">
        <f aca="false">IF($AM$4&lt;&gt;(C39),"",AD39)</f>
        <v/>
      </c>
      <c r="AN39" s="143" t="str">
        <f aca="false">IF($AN$4&lt;&gt;(C39),"",AD39)</f>
        <v/>
      </c>
      <c r="AO39" s="143" t="str">
        <f aca="false">IF($AO$4&lt;&gt;(C39),"",AD39)</f>
        <v/>
      </c>
      <c r="AP39" s="143" t="str">
        <f aca="false">IF($AP$4&lt;&gt;(C39),"",AD39)</f>
        <v/>
      </c>
      <c r="AQ39" s="143" t="str">
        <f aca="false">IF($AQ$4&lt;&gt;(C39),"",AD39)</f>
        <v/>
      </c>
      <c r="AR39" s="143" t="str">
        <f aca="false">IF($AR$4&lt;&gt;(C39),"",AD39)</f>
        <v/>
      </c>
      <c r="AS39" s="143" t="n">
        <f aca="false">IF($AS$4&lt;&gt;(C39),"",AD39)</f>
        <v>43</v>
      </c>
      <c r="AT39" s="143" t="str">
        <f aca="false">IF($AT$4&lt;&gt;(C39),"",AD39)</f>
        <v/>
      </c>
      <c r="AU39" s="143" t="str">
        <f aca="false">IF($AU$4&lt;&gt;(C39),"",AD39)</f>
        <v/>
      </c>
      <c r="AV39" s="143" t="str">
        <f aca="false">IF($AV$4&lt;&gt;(C39),"",AD39)</f>
        <v/>
      </c>
      <c r="AW39" s="150" t="str">
        <f aca="false">IF($AW$4&lt;&gt;(C39),"",AD39)</f>
        <v/>
      </c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</row>
    <row r="40" s="213" customFormat="true" ht="11.25" hidden="false" customHeight="false" outlineLevel="0" collapsed="false">
      <c r="A40" s="156" t="s">
        <v>284</v>
      </c>
      <c r="B40" s="152" t="s">
        <v>285</v>
      </c>
      <c r="C40" s="151" t="s">
        <v>29</v>
      </c>
      <c r="D40" s="142" t="n">
        <v>104</v>
      </c>
      <c r="E40" s="146" t="n">
        <f aca="false">IF(ISBLANK(D40),"",VLOOKUP(D40,Moustique_50_m,2))</f>
        <v>12</v>
      </c>
      <c r="F40" s="206"/>
      <c r="G40" s="146" t="str">
        <f aca="false">IF(ISBLANK(F40),"",VLOOKUP(F40,Moustique_300_m,2))</f>
        <v/>
      </c>
      <c r="H40" s="142"/>
      <c r="I40" s="146" t="str">
        <f aca="false">IF(ISBLANK(H40),"",VLOOKUP(H40,Moustique_50_haies,2))</f>
        <v/>
      </c>
      <c r="J40" s="144"/>
      <c r="K40" s="146" t="str">
        <f aca="false">IF(ISBLANK(J40),"",VLOOKUP(J40,Moustique_500_m,2))</f>
        <v/>
      </c>
      <c r="L40" s="207"/>
      <c r="M40" s="146" t="str">
        <f aca="false">IF(ISBLANK(L40),"",VLOOKUP(L40,Moustique_600_m,2))</f>
        <v/>
      </c>
      <c r="N40" s="144"/>
      <c r="O40" s="146" t="str">
        <f aca="false">IF(ISBLANK(N40),"",VLOOKUP(N40,Moustique_500_marche,2))</f>
        <v/>
      </c>
      <c r="P40" s="207" t="n">
        <v>4365</v>
      </c>
      <c r="Q40" s="146" t="n">
        <f aca="false">IF(ISBLANK(P40),"",VLOOKUP(P40,Moustique_600_marche,2))</f>
        <v>13</v>
      </c>
      <c r="R40" s="145"/>
      <c r="S40" s="146" t="str">
        <f aca="false">IF(ISBLANK(R40),"",VLOOKUP(R40,Moustique_Longueur,2))</f>
        <v/>
      </c>
      <c r="T40" s="145"/>
      <c r="U40" s="146" t="str">
        <f aca="false">IF(ISBLANK(T40),"",VLOOKUP(T40,Moustique_Triple_saut,2))</f>
        <v/>
      </c>
      <c r="V40" s="145"/>
      <c r="W40" s="143" t="str">
        <f aca="false">IF(ISBLANK(V40),"",VLOOKUP(V40,Moustique_Poids,2))</f>
        <v/>
      </c>
      <c r="X40" s="208" t="n">
        <v>1690</v>
      </c>
      <c r="Y40" s="146" t="n">
        <f aca="false">IF(ISBLANK(X40),"",VLOOKUP(X40,Moustique_Balles,2))</f>
        <v>18</v>
      </c>
      <c r="Z40" s="145"/>
      <c r="AA40" s="146" t="str">
        <f aca="false">IF(ISBLANK(Z40),"",VLOOKUP(Z40,Moustique_Anneau,2))</f>
        <v/>
      </c>
      <c r="AB40" s="146"/>
      <c r="AC40" s="146" t="str">
        <f aca="false">IF(ISBLANK(AB40),"",VLOOKUP(AB40,Moustique_Marteau,2))</f>
        <v/>
      </c>
      <c r="AD40" s="146" t="n">
        <f aca="false">SUM(AC40,AA40,Y40,W40,U40,S40,Q40,O40,M40,K40,I40,G40,E40)</f>
        <v>43</v>
      </c>
      <c r="AE40" s="209" t="n">
        <v>33</v>
      </c>
      <c r="AF40" s="202"/>
      <c r="AG40" s="149" t="str">
        <f aca="false">IF($AG$4&lt;&gt;(C40),"",AD40)</f>
        <v/>
      </c>
      <c r="AH40" s="143" t="str">
        <f aca="false">IF($AH$4&lt;&gt;(C40),"",AD40)</f>
        <v/>
      </c>
      <c r="AI40" s="143" t="str">
        <f aca="false">IF($AI$4&lt;&gt;(C40),"",AD40)</f>
        <v/>
      </c>
      <c r="AJ40" s="143" t="str">
        <f aca="false">IF($AJ$4&lt;&gt;(C40),"",AD40)</f>
        <v/>
      </c>
      <c r="AK40" s="143" t="str">
        <f aca="false">IF($AK$4&lt;&gt;(C40),"",AD40)</f>
        <v/>
      </c>
      <c r="AL40" s="143" t="str">
        <f aca="false">IF($AL$4&lt;&gt;(C40),"",AD40)</f>
        <v/>
      </c>
      <c r="AM40" s="143" t="str">
        <f aca="false">IF($AM$4&lt;&gt;(C40),"",AD40)</f>
        <v/>
      </c>
      <c r="AN40" s="143" t="str">
        <f aca="false">IF($AN$4&lt;&gt;(C40),"",AD40)</f>
        <v/>
      </c>
      <c r="AO40" s="143" t="str">
        <f aca="false">IF($AO$4&lt;&gt;(C40),"",AD40)</f>
        <v/>
      </c>
      <c r="AP40" s="143" t="str">
        <f aca="false">IF($AP$4&lt;&gt;(C40),"",AD40)</f>
        <v/>
      </c>
      <c r="AQ40" s="143" t="str">
        <f aca="false">IF($AQ$4&lt;&gt;(C40),"",AD40)</f>
        <v/>
      </c>
      <c r="AR40" s="143" t="str">
        <f aca="false">IF($AR$4&lt;&gt;(C40),"",AD40)</f>
        <v/>
      </c>
      <c r="AS40" s="143" t="n">
        <f aca="false">IF($AS$4&lt;&gt;(C40),"",AD40)</f>
        <v>43</v>
      </c>
      <c r="AT40" s="143" t="str">
        <f aca="false">IF($AT$4&lt;&gt;(C40),"",AD40)</f>
        <v/>
      </c>
      <c r="AU40" s="143" t="str">
        <f aca="false">IF($AU$4&lt;&gt;(C40),"",AD40)</f>
        <v/>
      </c>
      <c r="AV40" s="143" t="str">
        <f aca="false">IF($AV$4&lt;&gt;(C40),"",AD40)</f>
        <v/>
      </c>
      <c r="AW40" s="150" t="str">
        <f aca="false">IF($AW$4&lt;&gt;(C40),"",AD40)</f>
        <v/>
      </c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</row>
    <row r="41" s="213" customFormat="true" ht="11.25" hidden="false" customHeight="false" outlineLevel="0" collapsed="false">
      <c r="A41" s="156" t="s">
        <v>286</v>
      </c>
      <c r="B41" s="152" t="s">
        <v>287</v>
      </c>
      <c r="C41" s="151" t="s">
        <v>23</v>
      </c>
      <c r="D41" s="142" t="n">
        <v>106</v>
      </c>
      <c r="E41" s="146" t="n">
        <f aca="false">IF(ISBLANK(D41),"",VLOOKUP(D41,Moustique_50_m,2))</f>
        <v>12</v>
      </c>
      <c r="F41" s="206"/>
      <c r="G41" s="146" t="str">
        <f aca="false">IF(ISBLANK(F41),"",VLOOKUP(F41,Moustique_300_m,2))</f>
        <v/>
      </c>
      <c r="H41" s="142"/>
      <c r="I41" s="146" t="str">
        <f aca="false">IF(ISBLANK(H41),"",VLOOKUP(H41,Moustique_50_haies,2))</f>
        <v/>
      </c>
      <c r="J41" s="144"/>
      <c r="K41" s="146" t="str">
        <f aca="false">IF(ISBLANK(J41),"",VLOOKUP(J41,Moustique_500_m,2))</f>
        <v/>
      </c>
      <c r="L41" s="207"/>
      <c r="M41" s="146" t="str">
        <f aca="false">IF(ISBLANK(L41),"",VLOOKUP(L41,Moustique_600_m,2))</f>
        <v/>
      </c>
      <c r="N41" s="144"/>
      <c r="O41" s="146" t="str">
        <f aca="false">IF(ISBLANK(N41),"",VLOOKUP(N41,Moustique_500_marche,2))</f>
        <v/>
      </c>
      <c r="P41" s="207" t="n">
        <v>4465</v>
      </c>
      <c r="Q41" s="146" t="n">
        <f aca="false">IF(ISBLANK(P41),"",VLOOKUP(P41,Moustique_600_marche,2))</f>
        <v>12</v>
      </c>
      <c r="R41" s="145"/>
      <c r="S41" s="146" t="str">
        <f aca="false">IF(ISBLANK(R41),"",VLOOKUP(R41,Moustique_Longueur,2))</f>
        <v/>
      </c>
      <c r="T41" s="145"/>
      <c r="U41" s="146" t="str">
        <f aca="false">IF(ISBLANK(T41),"",VLOOKUP(T41,Moustique_Triple_saut,2))</f>
        <v/>
      </c>
      <c r="V41" s="145"/>
      <c r="W41" s="143" t="str">
        <f aca="false">IF(ISBLANK(V41),"",VLOOKUP(V41,Moustique_Poids,2))</f>
        <v/>
      </c>
      <c r="X41" s="208" t="n">
        <v>1633</v>
      </c>
      <c r="Y41" s="146" t="n">
        <f aca="false">IF(ISBLANK(X41),"",VLOOKUP(X41,Moustique_Balles,2))</f>
        <v>18</v>
      </c>
      <c r="Z41" s="145"/>
      <c r="AA41" s="146" t="str">
        <f aca="false">IF(ISBLANK(Z41),"",VLOOKUP(Z41,Moustique_Anneau,2))</f>
        <v/>
      </c>
      <c r="AB41" s="146"/>
      <c r="AC41" s="146" t="str">
        <f aca="false">IF(ISBLANK(AB41),"",VLOOKUP(AB41,Moustique_Marteau,2))</f>
        <v/>
      </c>
      <c r="AD41" s="146" t="n">
        <f aca="false">SUM(AC41,AA41,Y41,W41,U41,S41,Q41,O41,M41,K41,I41,G41,E41)</f>
        <v>42</v>
      </c>
      <c r="AE41" s="209" t="n">
        <v>36</v>
      </c>
      <c r="AF41" s="202"/>
      <c r="AG41" s="149" t="str">
        <f aca="false">IF($AG$4&lt;&gt;(C41),"",AD41)</f>
        <v/>
      </c>
      <c r="AH41" s="143" t="str">
        <f aca="false">IF($AH$4&lt;&gt;(C41),"",AD41)</f>
        <v/>
      </c>
      <c r="AI41" s="143" t="str">
        <f aca="false">IF($AI$4&lt;&gt;(C41),"",AD41)</f>
        <v/>
      </c>
      <c r="AJ41" s="143" t="str">
        <f aca="false">IF($AJ$4&lt;&gt;(C41),"",AD41)</f>
        <v/>
      </c>
      <c r="AK41" s="143" t="str">
        <f aca="false">IF($AK$4&lt;&gt;(C41),"",AD41)</f>
        <v/>
      </c>
      <c r="AL41" s="143" t="str">
        <f aca="false">IF($AL$4&lt;&gt;(C41),"",AD41)</f>
        <v/>
      </c>
      <c r="AM41" s="143" t="n">
        <f aca="false">IF($AM$4&lt;&gt;(C41),"",AD41)</f>
        <v>42</v>
      </c>
      <c r="AN41" s="143" t="str">
        <f aca="false">IF($AN$4&lt;&gt;(C41),"",AD41)</f>
        <v/>
      </c>
      <c r="AO41" s="143" t="str">
        <f aca="false">IF($AO$4&lt;&gt;(C41),"",AD41)</f>
        <v/>
      </c>
      <c r="AP41" s="143" t="str">
        <f aca="false">IF($AP$4&lt;&gt;(C41),"",AD41)</f>
        <v/>
      </c>
      <c r="AQ41" s="143" t="str">
        <f aca="false">IF($AQ$4&lt;&gt;(C41),"",AD41)</f>
        <v/>
      </c>
      <c r="AR41" s="143" t="str">
        <f aca="false">IF($AR$4&lt;&gt;(C41),"",AD41)</f>
        <v/>
      </c>
      <c r="AS41" s="143" t="str">
        <f aca="false">IF($AS$4&lt;&gt;(C41),"",AD41)</f>
        <v/>
      </c>
      <c r="AT41" s="143" t="str">
        <f aca="false">IF($AT$4&lt;&gt;(C41),"",AD41)</f>
        <v/>
      </c>
      <c r="AU41" s="143" t="str">
        <f aca="false">IF($AU$4&lt;&gt;(C41),"",AD41)</f>
        <v/>
      </c>
      <c r="AV41" s="143" t="str">
        <f aca="false">IF($AV$4&lt;&gt;(C41),"",AD41)</f>
        <v/>
      </c>
      <c r="AW41" s="150" t="str">
        <f aca="false">IF($AW$4&lt;&gt;(C41),"",AD41)</f>
        <v/>
      </c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</row>
    <row r="42" s="213" customFormat="true" ht="11.25" hidden="false" customHeight="false" outlineLevel="0" collapsed="false">
      <c r="A42" s="156" t="s">
        <v>186</v>
      </c>
      <c r="B42" s="152" t="s">
        <v>133</v>
      </c>
      <c r="C42" s="151" t="s">
        <v>27</v>
      </c>
      <c r="D42" s="142" t="n">
        <v>99</v>
      </c>
      <c r="E42" s="146" t="n">
        <f aca="false">IF(ISBLANK(D42),"",VLOOKUP(D42,Moustique_50_m,2))</f>
        <v>14</v>
      </c>
      <c r="F42" s="206"/>
      <c r="G42" s="146" t="str">
        <f aca="false">IF(ISBLANK(F42),"",VLOOKUP(F42,Moustique_300_m,2))</f>
        <v/>
      </c>
      <c r="H42" s="142"/>
      <c r="I42" s="146" t="str">
        <f aca="false">IF(ISBLANK(H42),"",VLOOKUP(H42,Moustique_50_haies,2))</f>
        <v/>
      </c>
      <c r="J42" s="144"/>
      <c r="K42" s="146" t="str">
        <f aca="false">IF(ISBLANK(J42),"",VLOOKUP(J42,Moustique_500_m,2))</f>
        <v/>
      </c>
      <c r="L42" s="207"/>
      <c r="M42" s="146" t="str">
        <f aca="false">IF(ISBLANK(L42),"",VLOOKUP(L42,Moustique_600_m,2))</f>
        <v/>
      </c>
      <c r="N42" s="144"/>
      <c r="O42" s="146" t="str">
        <f aca="false">IF(ISBLANK(N42),"",VLOOKUP(N42,Moustique_500_marche,2))</f>
        <v/>
      </c>
      <c r="P42" s="207" t="n">
        <v>4256</v>
      </c>
      <c r="Q42" s="146" t="n">
        <f aca="false">IF(ISBLANK(P42),"",VLOOKUP(P42,Moustique_600_marche,2))</f>
        <v>14</v>
      </c>
      <c r="R42" s="145" t="n">
        <v>228</v>
      </c>
      <c r="S42" s="146" t="n">
        <f aca="false">IF(ISBLANK(R42),"",VLOOKUP(R42,Moustique_Longueur,2))</f>
        <v>14</v>
      </c>
      <c r="T42" s="145"/>
      <c r="U42" s="146" t="str">
        <f aca="false">IF(ISBLANK(T42),"",VLOOKUP(T42,Moustique_Triple_saut,2))</f>
        <v/>
      </c>
      <c r="V42" s="145"/>
      <c r="W42" s="143" t="str">
        <f aca="false">IF(ISBLANK(V42),"",VLOOKUP(V42,Moustique_Poids,2))</f>
        <v/>
      </c>
      <c r="X42" s="208"/>
      <c r="Y42" s="146" t="str">
        <f aca="false">IF(ISBLANK(X42),"",VLOOKUP(X42,Moustique_Balles,2))</f>
        <v/>
      </c>
      <c r="Z42" s="145"/>
      <c r="AA42" s="146" t="str">
        <f aca="false">IF(ISBLANK(Z42),"",VLOOKUP(Z42,Moustique_Anneau,2))</f>
        <v/>
      </c>
      <c r="AB42" s="146"/>
      <c r="AC42" s="146" t="str">
        <f aca="false">IF(ISBLANK(AB42),"",VLOOKUP(AB42,Moustique_Marteau,2))</f>
        <v/>
      </c>
      <c r="AD42" s="146" t="n">
        <f aca="false">SUM(AC42,AA42,Y42,W42,U42,S42,Q42,O42,M42,K42,I42,G42,E42)</f>
        <v>42</v>
      </c>
      <c r="AE42" s="209" t="n">
        <v>36</v>
      </c>
      <c r="AF42" s="202"/>
      <c r="AG42" s="149" t="str">
        <f aca="false">IF($AG$4&lt;&gt;(C42),"",AD42)</f>
        <v/>
      </c>
      <c r="AH42" s="143" t="str">
        <f aca="false">IF($AH$4&lt;&gt;(C42),"",AD42)</f>
        <v/>
      </c>
      <c r="AI42" s="143" t="str">
        <f aca="false">IF($AI$4&lt;&gt;(C42),"",AD42)</f>
        <v/>
      </c>
      <c r="AJ42" s="143" t="str">
        <f aca="false">IF($AJ$4&lt;&gt;(C42),"",AD42)</f>
        <v/>
      </c>
      <c r="AK42" s="143" t="str">
        <f aca="false">IF($AK$4&lt;&gt;(C42),"",AD42)</f>
        <v/>
      </c>
      <c r="AL42" s="143" t="str">
        <f aca="false">IF($AL$4&lt;&gt;(C42),"",AD42)</f>
        <v/>
      </c>
      <c r="AM42" s="143" t="str">
        <f aca="false">IF($AM$4&lt;&gt;(C42),"",AD42)</f>
        <v/>
      </c>
      <c r="AN42" s="143" t="str">
        <f aca="false">IF($AN$4&lt;&gt;(C42),"",AD42)</f>
        <v/>
      </c>
      <c r="AO42" s="143" t="str">
        <f aca="false">IF($AO$4&lt;&gt;(C42),"",AD42)</f>
        <v/>
      </c>
      <c r="AP42" s="143" t="str">
        <f aca="false">IF($AP$4&lt;&gt;(C42),"",AD42)</f>
        <v/>
      </c>
      <c r="AQ42" s="143" t="n">
        <f aca="false">IF($AQ$4&lt;&gt;(C42),"",AD42)</f>
        <v>42</v>
      </c>
      <c r="AR42" s="143" t="str">
        <f aca="false">IF($AR$4&lt;&gt;(C42),"",AD42)</f>
        <v/>
      </c>
      <c r="AS42" s="143" t="str">
        <f aca="false">IF($AS$4&lt;&gt;(C42),"",AD42)</f>
        <v/>
      </c>
      <c r="AT42" s="143" t="str">
        <f aca="false">IF($AT$4&lt;&gt;(C42),"",AD42)</f>
        <v/>
      </c>
      <c r="AU42" s="143" t="str">
        <f aca="false">IF($AU$4&lt;&gt;(C42),"",AD42)</f>
        <v/>
      </c>
      <c r="AV42" s="143" t="str">
        <f aca="false">IF($AV$4&lt;&gt;(C42),"",AD42)</f>
        <v/>
      </c>
      <c r="AW42" s="150" t="str">
        <f aca="false">IF($AW$4&lt;&gt;(C42),"",AD42)</f>
        <v/>
      </c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</row>
    <row r="43" s="213" customFormat="true" ht="11.25" hidden="false" customHeight="false" outlineLevel="0" collapsed="false">
      <c r="A43" s="159" t="s">
        <v>288</v>
      </c>
      <c r="B43" s="154" t="s">
        <v>289</v>
      </c>
      <c r="C43" s="158" t="s">
        <v>31</v>
      </c>
      <c r="D43" s="142" t="n">
        <v>94</v>
      </c>
      <c r="E43" s="146" t="n">
        <f aca="false">IF(ISBLANK(D43),"",VLOOKUP(D43,Moustique_50_m,2))</f>
        <v>15</v>
      </c>
      <c r="F43" s="206"/>
      <c r="G43" s="146" t="str">
        <f aca="false">IF(ISBLANK(F43),"",VLOOKUP(F43,Moustique_300_m,2))</f>
        <v/>
      </c>
      <c r="H43" s="142"/>
      <c r="I43" s="146" t="str">
        <f aca="false">IF(ISBLANK(H43),"",VLOOKUP(H43,Moustique_50_haies,2))</f>
        <v/>
      </c>
      <c r="J43" s="144"/>
      <c r="K43" s="146" t="str">
        <f aca="false">IF(ISBLANK(J43),"",VLOOKUP(J43,Moustique_500_m,2))</f>
        <v/>
      </c>
      <c r="L43" s="207"/>
      <c r="M43" s="146" t="str">
        <f aca="false">IF(ISBLANK(L43),"",VLOOKUP(L43,Moustique_600_m,2))</f>
        <v/>
      </c>
      <c r="N43" s="144"/>
      <c r="O43" s="146" t="str">
        <f aca="false">IF(ISBLANK(N43),"",VLOOKUP(N43,Moustique_500_marche,2))</f>
        <v/>
      </c>
      <c r="P43" s="207"/>
      <c r="Q43" s="146" t="str">
        <f aca="false">IF(ISBLANK(P43),"",VLOOKUP(P43,Moustique_600_marche,2))</f>
        <v/>
      </c>
      <c r="R43" s="145"/>
      <c r="S43" s="146" t="str">
        <f aca="false">IF(ISBLANK(R43),"",VLOOKUP(R43,Moustique_Longueur,2))</f>
        <v/>
      </c>
      <c r="T43" s="145"/>
      <c r="U43" s="146" t="str">
        <f aca="false">IF(ISBLANK(T43),"",VLOOKUP(T43,Moustique_Triple_saut,2))</f>
        <v/>
      </c>
      <c r="V43" s="145"/>
      <c r="W43" s="143" t="str">
        <f aca="false">IF(ISBLANK(V43),"",VLOOKUP(V43,Moustique_Poids,2))</f>
        <v/>
      </c>
      <c r="X43" s="208" t="n">
        <v>1258</v>
      </c>
      <c r="Y43" s="146" t="n">
        <f aca="false">IF(ISBLANK(X43),"",VLOOKUP(X43,Moustique_Balles,2))</f>
        <v>15</v>
      </c>
      <c r="Z43" s="145" t="n">
        <v>1211</v>
      </c>
      <c r="AA43" s="146" t="n">
        <f aca="false">IF(ISBLANK(Z43),"",VLOOKUP(Z43,Moustique_Anneau,2))</f>
        <v>12</v>
      </c>
      <c r="AB43" s="146"/>
      <c r="AC43" s="146" t="str">
        <f aca="false">IF(ISBLANK(AB43),"",VLOOKUP(AB43,Moustique_Marteau,2))</f>
        <v/>
      </c>
      <c r="AD43" s="146" t="n">
        <f aca="false">SUM(AC43,AA43,Y43,W43,U43,S43,Q43,O43,M43,K43,I43,G43,E43)</f>
        <v>42</v>
      </c>
      <c r="AE43" s="209" t="n">
        <v>36</v>
      </c>
      <c r="AF43" s="202"/>
      <c r="AG43" s="149" t="str">
        <f aca="false">IF($AG$4&lt;&gt;(C43),"",AD43)</f>
        <v/>
      </c>
      <c r="AH43" s="143" t="str">
        <f aca="false">IF($AH$4&lt;&gt;(C43),"",AD43)</f>
        <v/>
      </c>
      <c r="AI43" s="143" t="str">
        <f aca="false">IF($AI$4&lt;&gt;(C43),"",AD43)</f>
        <v/>
      </c>
      <c r="AJ43" s="143" t="str">
        <f aca="false">IF($AJ$4&lt;&gt;(C43),"",AD43)</f>
        <v/>
      </c>
      <c r="AK43" s="143" t="str">
        <f aca="false">IF($AK$4&lt;&gt;(C43),"",AD43)</f>
        <v/>
      </c>
      <c r="AL43" s="143" t="str">
        <f aca="false">IF($AL$4&lt;&gt;(C43),"",AD43)</f>
        <v/>
      </c>
      <c r="AM43" s="143" t="str">
        <f aca="false">IF($AM$4&lt;&gt;(C43),"",AD43)</f>
        <v/>
      </c>
      <c r="AN43" s="143" t="str">
        <f aca="false">IF($AN$4&lt;&gt;(C43),"",AD43)</f>
        <v/>
      </c>
      <c r="AO43" s="143" t="str">
        <f aca="false">IF($AO$4&lt;&gt;(C43),"",AD43)</f>
        <v/>
      </c>
      <c r="AP43" s="143" t="str">
        <f aca="false">IF($AP$4&lt;&gt;(C43),"",AD43)</f>
        <v/>
      </c>
      <c r="AQ43" s="143" t="str">
        <f aca="false">IF($AQ$4&lt;&gt;(C43),"",AD43)</f>
        <v/>
      </c>
      <c r="AR43" s="143" t="str">
        <f aca="false">IF($AR$4&lt;&gt;(C43),"",AD43)</f>
        <v/>
      </c>
      <c r="AS43" s="143" t="str">
        <f aca="false">IF($AS$4&lt;&gt;(C43),"",AD43)</f>
        <v/>
      </c>
      <c r="AT43" s="143" t="str">
        <f aca="false">IF($AT$4&lt;&gt;(C43),"",AD43)</f>
        <v/>
      </c>
      <c r="AU43" s="143" t="n">
        <f aca="false">IF($AU$4&lt;&gt;(C43),"",AD43)</f>
        <v>42</v>
      </c>
      <c r="AV43" s="143" t="str">
        <f aca="false">IF($AV$4&lt;&gt;(C43),"",AD43)</f>
        <v/>
      </c>
      <c r="AW43" s="150" t="str">
        <f aca="false">IF($AW$4&lt;&gt;(C43),"",AD43)</f>
        <v/>
      </c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</row>
    <row r="44" s="213" customFormat="true" ht="11.25" hidden="false" customHeight="false" outlineLevel="0" collapsed="false">
      <c r="A44" s="156" t="s">
        <v>290</v>
      </c>
      <c r="B44" s="152" t="s">
        <v>291</v>
      </c>
      <c r="C44" s="151" t="s">
        <v>32</v>
      </c>
      <c r="D44" s="142" t="n">
        <v>90</v>
      </c>
      <c r="E44" s="146" t="n">
        <f aca="false">IF(ISBLANK(D44),"",VLOOKUP(D44,Moustique_50_m,2))</f>
        <v>17</v>
      </c>
      <c r="F44" s="206"/>
      <c r="G44" s="146" t="str">
        <f aca="false">IF(ISBLANK(F44),"",VLOOKUP(F44,Moustique_300_m,2))</f>
        <v/>
      </c>
      <c r="H44" s="142"/>
      <c r="I44" s="146" t="str">
        <f aca="false">IF(ISBLANK(H44),"",VLOOKUP(H44,Moustique_50_haies,2))</f>
        <v/>
      </c>
      <c r="J44" s="144"/>
      <c r="K44" s="146" t="str">
        <f aca="false">IF(ISBLANK(J44),"",VLOOKUP(J44,Moustique_500_m,2))</f>
        <v/>
      </c>
      <c r="L44" s="207"/>
      <c r="M44" s="146" t="str">
        <f aca="false">IF(ISBLANK(L44),"",VLOOKUP(L44,Moustique_600_m,2))</f>
        <v/>
      </c>
      <c r="N44" s="144"/>
      <c r="O44" s="146" t="str">
        <f aca="false">IF(ISBLANK(N44),"",VLOOKUP(N44,Moustique_500_marche,2))</f>
        <v/>
      </c>
      <c r="P44" s="207"/>
      <c r="Q44" s="146" t="str">
        <f aca="false">IF(ISBLANK(P44),"",VLOOKUP(P44,Moustique_600_marche,2))</f>
        <v/>
      </c>
      <c r="R44" s="145" t="n">
        <v>225</v>
      </c>
      <c r="S44" s="146" t="n">
        <f aca="false">IF(ISBLANK(R44),"",VLOOKUP(R44,Moustique_Longueur,2))</f>
        <v>14</v>
      </c>
      <c r="T44" s="145"/>
      <c r="U44" s="146" t="str">
        <f aca="false">IF(ISBLANK(T44),"",VLOOKUP(T44,Moustique_Triple_saut,2))</f>
        <v/>
      </c>
      <c r="V44" s="145"/>
      <c r="W44" s="143" t="str">
        <f aca="false">IF(ISBLANK(V44),"",VLOOKUP(V44,Moustique_Poids,2))</f>
        <v/>
      </c>
      <c r="X44" s="208" t="n">
        <v>823</v>
      </c>
      <c r="Y44" s="146" t="n">
        <f aca="false">IF(ISBLANK(X44),"",VLOOKUP(X44,Moustique_Balles,2))</f>
        <v>11</v>
      </c>
      <c r="Z44" s="145"/>
      <c r="AA44" s="146" t="str">
        <f aca="false">IF(ISBLANK(Z44),"",VLOOKUP(Z44,Moustique_Anneau,2))</f>
        <v/>
      </c>
      <c r="AB44" s="146"/>
      <c r="AC44" s="146" t="str">
        <f aca="false">IF(ISBLANK(AB44),"",VLOOKUP(AB44,Moustique_Marteau,2))</f>
        <v/>
      </c>
      <c r="AD44" s="146" t="n">
        <f aca="false">SUM(AC44,AA44,Y44,W44,U44,S44,Q44,O44,M44,K44,I44,G44,E44)</f>
        <v>42</v>
      </c>
      <c r="AE44" s="209" t="n">
        <v>36</v>
      </c>
      <c r="AF44" s="202"/>
      <c r="AG44" s="149" t="str">
        <f aca="false">IF($AG$4&lt;&gt;(C44),"",AD44)</f>
        <v/>
      </c>
      <c r="AH44" s="143" t="str">
        <f aca="false">IF($AH$4&lt;&gt;(C44),"",AD44)</f>
        <v/>
      </c>
      <c r="AI44" s="143" t="str">
        <f aca="false">IF($AI$4&lt;&gt;(C44),"",AD44)</f>
        <v/>
      </c>
      <c r="AJ44" s="143" t="str">
        <f aca="false">IF($AJ$4&lt;&gt;(C44),"",AD44)</f>
        <v/>
      </c>
      <c r="AK44" s="143" t="str">
        <f aca="false">IF($AK$4&lt;&gt;(C44),"",AD44)</f>
        <v/>
      </c>
      <c r="AL44" s="143" t="str">
        <f aca="false">IF($AL$4&lt;&gt;(C44),"",AD44)</f>
        <v/>
      </c>
      <c r="AM44" s="143" t="str">
        <f aca="false">IF($AM$4&lt;&gt;(C44),"",AD44)</f>
        <v/>
      </c>
      <c r="AN44" s="143" t="str">
        <f aca="false">IF($AN$4&lt;&gt;(C44),"",AD44)</f>
        <v/>
      </c>
      <c r="AO44" s="143" t="str">
        <f aca="false">IF($AO$4&lt;&gt;(C44),"",AD44)</f>
        <v/>
      </c>
      <c r="AP44" s="143" t="str">
        <f aca="false">IF($AP$4&lt;&gt;(C44),"",AD44)</f>
        <v/>
      </c>
      <c r="AQ44" s="143" t="str">
        <f aca="false">IF($AQ$4&lt;&gt;(C44),"",AD44)</f>
        <v/>
      </c>
      <c r="AR44" s="143" t="str">
        <f aca="false">IF($AR$4&lt;&gt;(C44),"",AD44)</f>
        <v/>
      </c>
      <c r="AS44" s="143" t="str">
        <f aca="false">IF($AS$4&lt;&gt;(C44),"",AD44)</f>
        <v/>
      </c>
      <c r="AT44" s="143" t="str">
        <f aca="false">IF($AT$4&lt;&gt;(C44),"",AD44)</f>
        <v/>
      </c>
      <c r="AU44" s="143" t="str">
        <f aca="false">IF($AU$4&lt;&gt;(C44),"",AD44)</f>
        <v/>
      </c>
      <c r="AV44" s="143" t="n">
        <f aca="false">IF($AV$4&lt;&gt;(C44),"",AD44)</f>
        <v>42</v>
      </c>
      <c r="AW44" s="150" t="str">
        <f aca="false">IF($AW$4&lt;&gt;(C44),"",AD44)</f>
        <v/>
      </c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</row>
    <row r="45" s="213" customFormat="true" ht="11.25" hidden="false" customHeight="false" outlineLevel="0" collapsed="false">
      <c r="A45" s="156" t="s">
        <v>292</v>
      </c>
      <c r="B45" s="152" t="s">
        <v>293</v>
      </c>
      <c r="C45" s="151" t="s">
        <v>17</v>
      </c>
      <c r="D45" s="142" t="n">
        <v>102</v>
      </c>
      <c r="E45" s="146" t="n">
        <f aca="false">IF(ISBLANK(D45),"",VLOOKUP(D45,Moustique_50_m,2))</f>
        <v>13</v>
      </c>
      <c r="F45" s="206"/>
      <c r="G45" s="146" t="str">
        <f aca="false">IF(ISBLANK(F45),"",VLOOKUP(F45,Moustique_300_m,2))</f>
        <v/>
      </c>
      <c r="H45" s="142"/>
      <c r="I45" s="146" t="str">
        <f aca="false">IF(ISBLANK(H45),"",VLOOKUP(H45,Moustique_50_haies,2))</f>
        <v/>
      </c>
      <c r="J45" s="144"/>
      <c r="K45" s="146" t="str">
        <f aca="false">IF(ISBLANK(J45),"",VLOOKUP(J45,Moustique_500_m,2))</f>
        <v/>
      </c>
      <c r="L45" s="207"/>
      <c r="M45" s="146" t="str">
        <f aca="false">IF(ISBLANK(L45),"",VLOOKUP(L45,Moustique_600_m,2))</f>
        <v/>
      </c>
      <c r="N45" s="144"/>
      <c r="O45" s="146" t="str">
        <f aca="false">IF(ISBLANK(N45),"",VLOOKUP(N45,Moustique_500_marche,2))</f>
        <v/>
      </c>
      <c r="P45" s="207"/>
      <c r="Q45" s="146" t="str">
        <f aca="false">IF(ISBLANK(P45),"",VLOOKUP(P45,Moustique_600_marche,2))</f>
        <v/>
      </c>
      <c r="R45" s="145"/>
      <c r="S45" s="146" t="str">
        <f aca="false">IF(ISBLANK(R45),"",VLOOKUP(R45,Moustique_Longueur,2))</f>
        <v/>
      </c>
      <c r="T45" s="145"/>
      <c r="U45" s="146" t="str">
        <f aca="false">IF(ISBLANK(T45),"",VLOOKUP(T45,Moustique_Triple_saut,2))</f>
        <v/>
      </c>
      <c r="V45" s="145"/>
      <c r="W45" s="143" t="str">
        <f aca="false">IF(ISBLANK(V45),"",VLOOKUP(V45,Moustique_Poids,2))</f>
        <v/>
      </c>
      <c r="X45" s="208" t="n">
        <v>1610</v>
      </c>
      <c r="Y45" s="146" t="n">
        <f aca="false">IF(ISBLANK(X45),"",VLOOKUP(X45,Moustique_Balles,2))</f>
        <v>18</v>
      </c>
      <c r="Z45" s="145" t="n">
        <v>1000</v>
      </c>
      <c r="AA45" s="146" t="n">
        <f aca="false">IF(ISBLANK(Z45),"",VLOOKUP(Z45,Moustique_Anneau,2))</f>
        <v>10</v>
      </c>
      <c r="AB45" s="146"/>
      <c r="AC45" s="146" t="str">
        <f aca="false">IF(ISBLANK(AB45),"",VLOOKUP(AB45,Moustique_Marteau,2))</f>
        <v/>
      </c>
      <c r="AD45" s="146" t="n">
        <f aca="false">SUM(AC45,AA45,Y45,W45,U45,S45,Q45,O45,M45,K45,I45,G45,E45)</f>
        <v>41</v>
      </c>
      <c r="AE45" s="209" t="n">
        <v>40</v>
      </c>
      <c r="AF45" s="202"/>
      <c r="AG45" s="149" t="n">
        <f aca="false">IF($AG$4&lt;&gt;(C45),"",AD45)</f>
        <v>41</v>
      </c>
      <c r="AH45" s="143" t="str">
        <f aca="false">IF($AH$4&lt;&gt;(C45),"",AD45)</f>
        <v/>
      </c>
      <c r="AI45" s="143" t="str">
        <f aca="false">IF($AI$4&lt;&gt;(C45),"",AD45)</f>
        <v/>
      </c>
      <c r="AJ45" s="143" t="str">
        <f aca="false">IF($AJ$4&lt;&gt;(C45),"",AD45)</f>
        <v/>
      </c>
      <c r="AK45" s="143" t="str">
        <f aca="false">IF($AK$4&lt;&gt;(C45),"",AD45)</f>
        <v/>
      </c>
      <c r="AL45" s="143" t="str">
        <f aca="false">IF($AL$4&lt;&gt;(C45),"",AD45)</f>
        <v/>
      </c>
      <c r="AM45" s="143" t="str">
        <f aca="false">IF($AM$4&lt;&gt;(C45),"",AD45)</f>
        <v/>
      </c>
      <c r="AN45" s="143" t="str">
        <f aca="false">IF($AN$4&lt;&gt;(C45),"",AD45)</f>
        <v/>
      </c>
      <c r="AO45" s="143" t="str">
        <f aca="false">IF($AO$4&lt;&gt;(C45),"",AD45)</f>
        <v/>
      </c>
      <c r="AP45" s="143" t="str">
        <f aca="false">IF($AP$4&lt;&gt;(C45),"",AD45)</f>
        <v/>
      </c>
      <c r="AQ45" s="143" t="str">
        <f aca="false">IF($AQ$4&lt;&gt;(C45),"",AD45)</f>
        <v/>
      </c>
      <c r="AR45" s="143" t="str">
        <f aca="false">IF($AR$4&lt;&gt;(C45),"",AD45)</f>
        <v/>
      </c>
      <c r="AS45" s="143" t="str">
        <f aca="false">IF($AS$4&lt;&gt;(C45),"",AD45)</f>
        <v/>
      </c>
      <c r="AT45" s="143" t="str">
        <f aca="false">IF($AT$4&lt;&gt;(C45),"",AD45)</f>
        <v/>
      </c>
      <c r="AU45" s="143" t="str">
        <f aca="false">IF($AU$4&lt;&gt;(C45),"",AD45)</f>
        <v/>
      </c>
      <c r="AV45" s="143" t="str">
        <f aca="false">IF($AV$4&lt;&gt;(C45),"",AD45)</f>
        <v/>
      </c>
      <c r="AW45" s="150" t="str">
        <f aca="false">IF($AW$4&lt;&gt;(C45),"",AD45)</f>
        <v/>
      </c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</row>
    <row r="46" s="213" customFormat="true" ht="11.25" hidden="false" customHeight="false" outlineLevel="0" collapsed="false">
      <c r="A46" s="156" t="s">
        <v>294</v>
      </c>
      <c r="B46" s="152" t="s">
        <v>295</v>
      </c>
      <c r="C46" s="151" t="s">
        <v>18</v>
      </c>
      <c r="D46" s="142" t="n">
        <v>100</v>
      </c>
      <c r="E46" s="146" t="n">
        <f aca="false">IF(ISBLANK(D46),"",VLOOKUP(D46,Moustique_50_m,2))</f>
        <v>13</v>
      </c>
      <c r="F46" s="206"/>
      <c r="G46" s="146" t="str">
        <f aca="false">IF(ISBLANK(F46),"",VLOOKUP(F46,Moustique_300_m,2))</f>
        <v/>
      </c>
      <c r="H46" s="142"/>
      <c r="I46" s="146" t="str">
        <f aca="false">IF(ISBLANK(H46),"",VLOOKUP(H46,Moustique_50_haies,2))</f>
        <v/>
      </c>
      <c r="J46" s="142"/>
      <c r="K46" s="146" t="str">
        <f aca="false">IF(ISBLANK(J46),"",VLOOKUP(J46,Moustique_500_m,2))</f>
        <v/>
      </c>
      <c r="L46" s="207"/>
      <c r="M46" s="146" t="str">
        <f aca="false">IF(ISBLANK(L46),"",VLOOKUP(L46,Moustique_600_m,2))</f>
        <v/>
      </c>
      <c r="N46" s="144"/>
      <c r="O46" s="146" t="str">
        <f aca="false">IF(ISBLANK(N46),"",VLOOKUP(N46,Moustique_500_marche,2))</f>
        <v/>
      </c>
      <c r="P46" s="207"/>
      <c r="Q46" s="146" t="str">
        <f aca="false">IF(ISBLANK(P46),"",VLOOKUP(P46,Moustique_600_marche,2))</f>
        <v/>
      </c>
      <c r="R46" s="145" t="n">
        <v>256</v>
      </c>
      <c r="S46" s="146" t="n">
        <f aca="false">IF(ISBLANK(R46),"",VLOOKUP(R46,Moustique_Longueur,2))</f>
        <v>16</v>
      </c>
      <c r="T46" s="145"/>
      <c r="U46" s="146" t="str">
        <f aca="false">IF(ISBLANK(T46),"",VLOOKUP(T46,Moustique_Triple_saut,2))</f>
        <v/>
      </c>
      <c r="V46" s="145"/>
      <c r="W46" s="143" t="str">
        <f aca="false">IF(ISBLANK(V46),"",VLOOKUP(V46,Moustique_Poids,2))</f>
        <v/>
      </c>
      <c r="X46" s="208"/>
      <c r="Y46" s="146" t="str">
        <f aca="false">IF(ISBLANK(X46),"",VLOOKUP(X46,Moustique_Balles,2))</f>
        <v/>
      </c>
      <c r="Z46" s="145" t="n">
        <v>1244</v>
      </c>
      <c r="AA46" s="146" t="n">
        <f aca="false">IF(ISBLANK(Z46),"",VLOOKUP(Z46,Moustique_Anneau,2))</f>
        <v>12</v>
      </c>
      <c r="AB46" s="146"/>
      <c r="AC46" s="146" t="str">
        <f aca="false">IF(ISBLANK(AB46),"",VLOOKUP(AB46,Moustique_Marteau,2))</f>
        <v/>
      </c>
      <c r="AD46" s="146" t="n">
        <f aca="false">SUM(AC46,AA46,Y46,W46,U46,S46,Q46,O46,M46,K46,I46,G46,E46)</f>
        <v>41</v>
      </c>
      <c r="AE46" s="209" t="n">
        <v>40</v>
      </c>
      <c r="AF46" s="202"/>
      <c r="AG46" s="149" t="str">
        <f aca="false">IF($AG$4&lt;&gt;(C46),"",AD46)</f>
        <v/>
      </c>
      <c r="AH46" s="143" t="n">
        <f aca="false">IF($AH$4&lt;&gt;(C46),"",AD46)</f>
        <v>41</v>
      </c>
      <c r="AI46" s="143" t="str">
        <f aca="false">IF($AI$4&lt;&gt;(C46),"",AD46)</f>
        <v/>
      </c>
      <c r="AJ46" s="143" t="str">
        <f aca="false">IF($AJ$4&lt;&gt;(C46),"",AD46)</f>
        <v/>
      </c>
      <c r="AK46" s="143" t="str">
        <f aca="false">IF($AK$4&lt;&gt;(C46),"",AD46)</f>
        <v/>
      </c>
      <c r="AL46" s="143" t="str">
        <f aca="false">IF($AL$4&lt;&gt;(C46),"",AD46)</f>
        <v/>
      </c>
      <c r="AM46" s="143" t="str">
        <f aca="false">IF($AM$4&lt;&gt;(C46),"",AD46)</f>
        <v/>
      </c>
      <c r="AN46" s="143" t="str">
        <f aca="false">IF($AN$4&lt;&gt;(C46),"",AD46)</f>
        <v/>
      </c>
      <c r="AO46" s="143" t="str">
        <f aca="false">IF($AO$4&lt;&gt;(C46),"",AD46)</f>
        <v/>
      </c>
      <c r="AP46" s="143" t="str">
        <f aca="false">IF($AP$4&lt;&gt;(C46),"",AD46)</f>
        <v/>
      </c>
      <c r="AQ46" s="143" t="str">
        <f aca="false">IF($AQ$4&lt;&gt;(C46),"",AD46)</f>
        <v/>
      </c>
      <c r="AR46" s="143" t="str">
        <f aca="false">IF($AR$4&lt;&gt;(C46),"",AD46)</f>
        <v/>
      </c>
      <c r="AS46" s="143" t="str">
        <f aca="false">IF($AS$4&lt;&gt;(C46),"",AD46)</f>
        <v/>
      </c>
      <c r="AT46" s="143" t="str">
        <f aca="false">IF($AT$4&lt;&gt;(C46),"",AD46)</f>
        <v/>
      </c>
      <c r="AU46" s="143" t="str">
        <f aca="false">IF($AU$4&lt;&gt;(C46),"",AD46)</f>
        <v/>
      </c>
      <c r="AV46" s="143" t="str">
        <f aca="false">IF($AV$4&lt;&gt;(C46),"",AD46)</f>
        <v/>
      </c>
      <c r="AW46" s="150" t="str">
        <f aca="false">IF($AW$4&lt;&gt;(C46),"",AD46)</f>
        <v/>
      </c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</row>
    <row r="47" s="213" customFormat="true" ht="11.25" hidden="false" customHeight="false" outlineLevel="0" collapsed="false">
      <c r="A47" s="156" t="s">
        <v>296</v>
      </c>
      <c r="B47" s="152" t="s">
        <v>297</v>
      </c>
      <c r="C47" s="151" t="s">
        <v>18</v>
      </c>
      <c r="D47" s="142" t="n">
        <v>93</v>
      </c>
      <c r="E47" s="146" t="n">
        <f aca="false">IF(ISBLANK(D47),"",VLOOKUP(D47,Moustique_50_m,2))</f>
        <v>16</v>
      </c>
      <c r="F47" s="206"/>
      <c r="G47" s="146" t="str">
        <f aca="false">IF(ISBLANK(F47),"",VLOOKUP(F47,Moustique_300_m,2))</f>
        <v/>
      </c>
      <c r="H47" s="142"/>
      <c r="I47" s="146" t="str">
        <f aca="false">IF(ISBLANK(H47),"",VLOOKUP(H47,Moustique_50_haies,2))</f>
        <v/>
      </c>
      <c r="J47" s="144"/>
      <c r="K47" s="146" t="str">
        <f aca="false">IF(ISBLANK(J47),"",VLOOKUP(J47,Moustique_500_m,2))</f>
        <v/>
      </c>
      <c r="L47" s="207"/>
      <c r="M47" s="146" t="str">
        <f aca="false">IF(ISBLANK(L47),"",VLOOKUP(L47,Moustique_600_m,2))</f>
        <v/>
      </c>
      <c r="N47" s="144"/>
      <c r="O47" s="146" t="str">
        <f aca="false">IF(ISBLANK(N47),"",VLOOKUP(N47,Moustique_500_marche,2))</f>
        <v/>
      </c>
      <c r="P47" s="207"/>
      <c r="Q47" s="146" t="str">
        <f aca="false">IF(ISBLANK(P47),"",VLOOKUP(P47,Moustique_600_marche,2))</f>
        <v/>
      </c>
      <c r="R47" s="145" t="n">
        <v>260</v>
      </c>
      <c r="S47" s="146" t="n">
        <f aca="false">IF(ISBLANK(R47),"",VLOOKUP(R47,Moustique_Longueur,2))</f>
        <v>17</v>
      </c>
      <c r="T47" s="145"/>
      <c r="U47" s="146" t="str">
        <f aca="false">IF(ISBLANK(T47),"",VLOOKUP(T47,Moustique_Triple_saut,2))</f>
        <v/>
      </c>
      <c r="V47" s="145"/>
      <c r="W47" s="143" t="str">
        <f aca="false">IF(ISBLANK(V47),"",VLOOKUP(V47,Moustique_Poids,2))</f>
        <v/>
      </c>
      <c r="X47" s="208"/>
      <c r="Y47" s="146" t="str">
        <f aca="false">IF(ISBLANK(X47),"",VLOOKUP(X47,Moustique_Balles,2))</f>
        <v/>
      </c>
      <c r="Z47" s="145" t="n">
        <v>858</v>
      </c>
      <c r="AA47" s="146" t="n">
        <f aca="false">IF(ISBLANK(Z47),"",VLOOKUP(Z47,Moustique_Anneau,2))</f>
        <v>8</v>
      </c>
      <c r="AB47" s="146"/>
      <c r="AC47" s="146" t="str">
        <f aca="false">IF(ISBLANK(AB47),"",VLOOKUP(AB47,Moustique_Marteau,2))</f>
        <v/>
      </c>
      <c r="AD47" s="146" t="n">
        <f aca="false">SUM(AC47,AA47,Y47,W47,U47,S47,Q47,O47,M47,K47,I47,G47,E47)</f>
        <v>41</v>
      </c>
      <c r="AE47" s="209" t="n">
        <v>40</v>
      </c>
      <c r="AF47" s="202"/>
      <c r="AG47" s="149" t="str">
        <f aca="false">IF($AG$4&lt;&gt;(C47),"",AD47)</f>
        <v/>
      </c>
      <c r="AH47" s="143" t="n">
        <f aca="false">IF($AH$4&lt;&gt;(C47),"",AD47)</f>
        <v>41</v>
      </c>
      <c r="AI47" s="143" t="str">
        <f aca="false">IF($AI$4&lt;&gt;(C47),"",AD47)</f>
        <v/>
      </c>
      <c r="AJ47" s="143" t="str">
        <f aca="false">IF($AJ$4&lt;&gt;(C47),"",AD47)</f>
        <v/>
      </c>
      <c r="AK47" s="143" t="str">
        <f aca="false">IF($AK$4&lt;&gt;(C47),"",AD47)</f>
        <v/>
      </c>
      <c r="AL47" s="143" t="str">
        <f aca="false">IF($AL$4&lt;&gt;(C47),"",AD47)</f>
        <v/>
      </c>
      <c r="AM47" s="143" t="str">
        <f aca="false">IF($AM$4&lt;&gt;(C47),"",AD47)</f>
        <v/>
      </c>
      <c r="AN47" s="143" t="str">
        <f aca="false">IF($AN$4&lt;&gt;(C47),"",AD47)</f>
        <v/>
      </c>
      <c r="AO47" s="143" t="str">
        <f aca="false">IF($AO$4&lt;&gt;(C47),"",AD47)</f>
        <v/>
      </c>
      <c r="AP47" s="143" t="str">
        <f aca="false">IF($AP$4&lt;&gt;(C47),"",AD47)</f>
        <v/>
      </c>
      <c r="AQ47" s="143" t="str">
        <f aca="false">IF($AQ$4&lt;&gt;(C47),"",AD47)</f>
        <v/>
      </c>
      <c r="AR47" s="143" t="str">
        <f aca="false">IF($AR$4&lt;&gt;(C47),"",AD47)</f>
        <v/>
      </c>
      <c r="AS47" s="143" t="str">
        <f aca="false">IF($AS$4&lt;&gt;(C47),"",AD47)</f>
        <v/>
      </c>
      <c r="AT47" s="143" t="str">
        <f aca="false">IF($AT$4&lt;&gt;(C47),"",AD47)</f>
        <v/>
      </c>
      <c r="AU47" s="143" t="str">
        <f aca="false">IF($AU$4&lt;&gt;(C47),"",AD47)</f>
        <v/>
      </c>
      <c r="AV47" s="143" t="str">
        <f aca="false">IF($AV$4&lt;&gt;(C47),"",AD47)</f>
        <v/>
      </c>
      <c r="AW47" s="150" t="str">
        <f aca="false">IF($AW$4&lt;&gt;(C47),"",AD47)</f>
        <v/>
      </c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</row>
    <row r="48" s="213" customFormat="true" ht="11.25" hidden="false" customHeight="false" outlineLevel="0" collapsed="false">
      <c r="A48" s="156" t="s">
        <v>298</v>
      </c>
      <c r="B48" s="152" t="s">
        <v>299</v>
      </c>
      <c r="C48" s="151" t="s">
        <v>25</v>
      </c>
      <c r="D48" s="142"/>
      <c r="E48" s="146" t="str">
        <f aca="false">IF(ISBLANK(D48),"",VLOOKUP(D48,Moustique_50_m,2))</f>
        <v/>
      </c>
      <c r="F48" s="206"/>
      <c r="G48" s="146" t="str">
        <f aca="false">IF(ISBLANK(F48),"",VLOOKUP(F48,Moustique_300_m,2))</f>
        <v/>
      </c>
      <c r="H48" s="142"/>
      <c r="I48" s="146" t="str">
        <f aca="false">IF(ISBLANK(H48),"",VLOOKUP(H48,Moustique_50_haies,2))</f>
        <v/>
      </c>
      <c r="J48" s="144"/>
      <c r="K48" s="146" t="str">
        <f aca="false">IF(ISBLANK(J48),"",VLOOKUP(J48,Moustique_500_m,2))</f>
        <v/>
      </c>
      <c r="L48" s="207"/>
      <c r="M48" s="146" t="str">
        <f aca="false">IF(ISBLANK(L48),"",VLOOKUP(L48,Moustique_600_m,2))</f>
        <v/>
      </c>
      <c r="N48" s="144"/>
      <c r="O48" s="146" t="str">
        <f aca="false">IF(ISBLANK(N48),"",VLOOKUP(N48,Moustique_500_marche,2))</f>
        <v/>
      </c>
      <c r="P48" s="207" t="n">
        <v>4330</v>
      </c>
      <c r="Q48" s="146" t="n">
        <f aca="false">IF(ISBLANK(P48),"",VLOOKUP(P48,Moustique_600_marche,2))</f>
        <v>13</v>
      </c>
      <c r="R48" s="145" t="n">
        <v>215</v>
      </c>
      <c r="S48" s="146" t="n">
        <f aca="false">IF(ISBLANK(R48),"",VLOOKUP(R48,Moustique_Longueur,2))</f>
        <v>13</v>
      </c>
      <c r="T48" s="145"/>
      <c r="U48" s="146" t="str">
        <f aca="false">IF(ISBLANK(T48),"",VLOOKUP(T48,Moustique_Triple_saut,2))</f>
        <v/>
      </c>
      <c r="V48" s="145"/>
      <c r="W48" s="143" t="str">
        <f aca="false">IF(ISBLANK(V48),"",VLOOKUP(V48,Moustique_Poids,2))</f>
        <v/>
      </c>
      <c r="X48" s="208" t="n">
        <v>1235</v>
      </c>
      <c r="Y48" s="146" t="n">
        <f aca="false">IF(ISBLANK(X48),"",VLOOKUP(X48,Moustique_Balles,2))</f>
        <v>15</v>
      </c>
      <c r="Z48" s="145"/>
      <c r="AA48" s="146" t="str">
        <f aca="false">IF(ISBLANK(Z48),"",VLOOKUP(Z48,Moustique_Anneau,2))</f>
        <v/>
      </c>
      <c r="AB48" s="146"/>
      <c r="AC48" s="146" t="str">
        <f aca="false">IF(ISBLANK(AB48),"",VLOOKUP(AB48,Moustique_Marteau,2))</f>
        <v/>
      </c>
      <c r="AD48" s="146" t="n">
        <f aca="false">SUM(AC48,AA48,Y48,W48,U48,S48,Q48,O48,M48,K48,I48,G48,E48)</f>
        <v>41</v>
      </c>
      <c r="AE48" s="209" t="n">
        <v>40</v>
      </c>
      <c r="AF48" s="202"/>
      <c r="AG48" s="149" t="str">
        <f aca="false">IF($AG$4&lt;&gt;(C48),"",AD48)</f>
        <v/>
      </c>
      <c r="AH48" s="143" t="str">
        <f aca="false">IF($AH$4&lt;&gt;(C48),"",AD48)</f>
        <v/>
      </c>
      <c r="AI48" s="143" t="str">
        <f aca="false">IF($AI$4&lt;&gt;(C48),"",AD48)</f>
        <v/>
      </c>
      <c r="AJ48" s="143" t="str">
        <f aca="false">IF($AJ$4&lt;&gt;(C48),"",AD48)</f>
        <v/>
      </c>
      <c r="AK48" s="143" t="str">
        <f aca="false">IF($AK$4&lt;&gt;(C48),"",AD48)</f>
        <v/>
      </c>
      <c r="AL48" s="143" t="str">
        <f aca="false">IF($AL$4&lt;&gt;(C48),"",AD48)</f>
        <v/>
      </c>
      <c r="AM48" s="143" t="str">
        <f aca="false">IF($AM$4&lt;&gt;(C48),"",AD48)</f>
        <v/>
      </c>
      <c r="AN48" s="143" t="str">
        <f aca="false">IF($AN$4&lt;&gt;(C48),"",AD48)</f>
        <v/>
      </c>
      <c r="AO48" s="143" t="n">
        <f aca="false">IF($AO$4&lt;&gt;(C48),"",AD48)</f>
        <v>41</v>
      </c>
      <c r="AP48" s="143" t="str">
        <f aca="false">IF($AP$4&lt;&gt;(C48),"",AD48)</f>
        <v/>
      </c>
      <c r="AQ48" s="143" t="str">
        <f aca="false">IF($AQ$4&lt;&gt;(C48),"",AD48)</f>
        <v/>
      </c>
      <c r="AR48" s="143" t="str">
        <f aca="false">IF($AR$4&lt;&gt;(C48),"",AD48)</f>
        <v/>
      </c>
      <c r="AS48" s="143" t="str">
        <f aca="false">IF($AS$4&lt;&gt;(C48),"",AD48)</f>
        <v/>
      </c>
      <c r="AT48" s="143" t="str">
        <f aca="false">IF($AT$4&lt;&gt;(C48),"",AD48)</f>
        <v/>
      </c>
      <c r="AU48" s="143" t="str">
        <f aca="false">IF($AU$4&lt;&gt;(C48),"",AD48)</f>
        <v/>
      </c>
      <c r="AV48" s="143" t="str">
        <f aca="false">IF($AV$4&lt;&gt;(C48),"",AD48)</f>
        <v/>
      </c>
      <c r="AW48" s="150" t="str">
        <f aca="false">IF($AW$4&lt;&gt;(C48),"",AD48)</f>
        <v/>
      </c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</row>
    <row r="49" s="213" customFormat="true" ht="11.25" hidden="false" customHeight="false" outlineLevel="0" collapsed="false">
      <c r="A49" s="156" t="s">
        <v>300</v>
      </c>
      <c r="B49" s="152" t="s">
        <v>301</v>
      </c>
      <c r="C49" s="151" t="s">
        <v>27</v>
      </c>
      <c r="D49" s="142" t="n">
        <v>94</v>
      </c>
      <c r="E49" s="146" t="n">
        <f aca="false">IF(ISBLANK(D49),"",VLOOKUP(D49,Moustique_50_m,2))</f>
        <v>15</v>
      </c>
      <c r="F49" s="206"/>
      <c r="G49" s="146" t="str">
        <f aca="false">IF(ISBLANK(F49),"",VLOOKUP(F49,Moustique_300_m,2))</f>
        <v/>
      </c>
      <c r="H49" s="142"/>
      <c r="I49" s="146" t="str">
        <f aca="false">IF(ISBLANK(H49),"",VLOOKUP(H49,Moustique_50_haies,2))</f>
        <v/>
      </c>
      <c r="J49" s="144"/>
      <c r="K49" s="146" t="str">
        <f aca="false">IF(ISBLANK(J49),"",VLOOKUP(J49,Moustique_500_m,2))</f>
        <v/>
      </c>
      <c r="L49" s="207"/>
      <c r="M49" s="146" t="str">
        <f aca="false">IF(ISBLANK(L49),"",VLOOKUP(L49,Moustique_600_m,2))</f>
        <v/>
      </c>
      <c r="N49" s="144"/>
      <c r="O49" s="146" t="str">
        <f aca="false">IF(ISBLANK(N49),"",VLOOKUP(N49,Moustique_500_marche,2))</f>
        <v/>
      </c>
      <c r="P49" s="207"/>
      <c r="Q49" s="146" t="str">
        <f aca="false">IF(ISBLANK(P49),"",VLOOKUP(P49,Moustique_600_marche,2))</f>
        <v/>
      </c>
      <c r="R49" s="145"/>
      <c r="S49" s="146" t="str">
        <f aca="false">IF(ISBLANK(R49),"",VLOOKUP(R49,Moustique_Longueur,2))</f>
        <v/>
      </c>
      <c r="T49" s="145"/>
      <c r="U49" s="146" t="str">
        <f aca="false">IF(ISBLANK(T49),"",VLOOKUP(T49,Moustique_Triple_saut,2))</f>
        <v/>
      </c>
      <c r="V49" s="145"/>
      <c r="W49" s="143" t="str">
        <f aca="false">IF(ISBLANK(V49),"",VLOOKUP(V49,Moustique_Poids,2))</f>
        <v/>
      </c>
      <c r="X49" s="208" t="n">
        <v>1507</v>
      </c>
      <c r="Y49" s="146" t="n">
        <f aca="false">IF(ISBLANK(X49),"",VLOOKUP(X49,Moustique_Balles,2))</f>
        <v>17</v>
      </c>
      <c r="Z49" s="145" t="n">
        <v>960</v>
      </c>
      <c r="AA49" s="146" t="n">
        <f aca="false">IF(ISBLANK(Z49),"",VLOOKUP(Z49,Moustique_Anneau,2))</f>
        <v>9</v>
      </c>
      <c r="AB49" s="146"/>
      <c r="AC49" s="146" t="str">
        <f aca="false">IF(ISBLANK(AB49),"",VLOOKUP(AB49,Moustique_Marteau,2))</f>
        <v/>
      </c>
      <c r="AD49" s="146" t="n">
        <f aca="false">SUM(AC49,AA49,Y49,W49,U49,S49,Q49,O49,M49,K49,I49,G49,E49)</f>
        <v>41</v>
      </c>
      <c r="AE49" s="209" t="n">
        <v>40</v>
      </c>
      <c r="AF49" s="202"/>
      <c r="AG49" s="149" t="str">
        <f aca="false">IF($AG$4&lt;&gt;(C49),"",AD49)</f>
        <v/>
      </c>
      <c r="AH49" s="143" t="str">
        <f aca="false">IF($AH$4&lt;&gt;(C49),"",AD49)</f>
        <v/>
      </c>
      <c r="AI49" s="143" t="str">
        <f aca="false">IF($AI$4&lt;&gt;(C49),"",AD49)</f>
        <v/>
      </c>
      <c r="AJ49" s="143" t="str">
        <f aca="false">IF($AJ$4&lt;&gt;(C49),"",AD49)</f>
        <v/>
      </c>
      <c r="AK49" s="143" t="str">
        <f aca="false">IF($AK$4&lt;&gt;(C49),"",AD49)</f>
        <v/>
      </c>
      <c r="AL49" s="143" t="str">
        <f aca="false">IF($AL$4&lt;&gt;(C49),"",AD49)</f>
        <v/>
      </c>
      <c r="AM49" s="143" t="str">
        <f aca="false">IF($AM$4&lt;&gt;(C49),"",AD49)</f>
        <v/>
      </c>
      <c r="AN49" s="143" t="str">
        <f aca="false">IF($AN$4&lt;&gt;(C49),"",AD49)</f>
        <v/>
      </c>
      <c r="AO49" s="143" t="str">
        <f aca="false">IF($AO$4&lt;&gt;(C49),"",AD49)</f>
        <v/>
      </c>
      <c r="AP49" s="143" t="str">
        <f aca="false">IF($AP$4&lt;&gt;(C49),"",AD49)</f>
        <v/>
      </c>
      <c r="AQ49" s="143" t="n">
        <f aca="false">IF($AQ$4&lt;&gt;(C49),"",AD49)</f>
        <v>41</v>
      </c>
      <c r="AR49" s="143" t="str">
        <f aca="false">IF($AR$4&lt;&gt;(C49),"",AD49)</f>
        <v/>
      </c>
      <c r="AS49" s="143" t="str">
        <f aca="false">IF($AS$4&lt;&gt;(C49),"",AD49)</f>
        <v/>
      </c>
      <c r="AT49" s="143" t="str">
        <f aca="false">IF($AT$4&lt;&gt;(C49),"",AD49)</f>
        <v/>
      </c>
      <c r="AU49" s="143" t="str">
        <f aca="false">IF($AU$4&lt;&gt;(C49),"",AD49)</f>
        <v/>
      </c>
      <c r="AV49" s="143" t="str">
        <f aca="false">IF($AV$4&lt;&gt;(C49),"",AD49)</f>
        <v/>
      </c>
      <c r="AW49" s="150" t="str">
        <f aca="false">IF($AW$4&lt;&gt;(C49),"",AD49)</f>
        <v/>
      </c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</row>
    <row r="50" s="213" customFormat="true" ht="11.25" hidden="false" customHeight="false" outlineLevel="0" collapsed="false">
      <c r="A50" s="156" t="s">
        <v>302</v>
      </c>
      <c r="B50" s="152" t="s">
        <v>303</v>
      </c>
      <c r="C50" s="151" t="s">
        <v>27</v>
      </c>
      <c r="D50" s="142"/>
      <c r="E50" s="146" t="str">
        <f aca="false">IF(ISBLANK(D50),"",VLOOKUP(D50,Moustique_50_m,2))</f>
        <v/>
      </c>
      <c r="F50" s="206"/>
      <c r="G50" s="146" t="str">
        <f aca="false">IF(ISBLANK(F50),"",VLOOKUP(F50,Moustique_300_m,2))</f>
        <v/>
      </c>
      <c r="H50" s="142"/>
      <c r="I50" s="146" t="str">
        <f aca="false">IF(ISBLANK(H50),"",VLOOKUP(H50,Moustique_50_haies,2))</f>
        <v/>
      </c>
      <c r="J50" s="144"/>
      <c r="K50" s="146" t="str">
        <f aca="false">IF(ISBLANK(J50),"",VLOOKUP(J50,Moustique_500_m,2))</f>
        <v/>
      </c>
      <c r="L50" s="207"/>
      <c r="M50" s="146" t="str">
        <f aca="false">IF(ISBLANK(L50),"",VLOOKUP(L50,Moustique_600_m,2))</f>
        <v/>
      </c>
      <c r="N50" s="144"/>
      <c r="O50" s="146" t="str">
        <f aca="false">IF(ISBLANK(N50),"",VLOOKUP(N50,Moustique_500_marche,2))</f>
        <v/>
      </c>
      <c r="P50" s="207" t="n">
        <v>4106</v>
      </c>
      <c r="Q50" s="146" t="n">
        <f aca="false">IF(ISBLANK(P50),"",VLOOKUP(P50,Moustique_600_marche,2))</f>
        <v>16</v>
      </c>
      <c r="R50" s="145" t="n">
        <v>182</v>
      </c>
      <c r="S50" s="146" t="n">
        <f aca="false">IF(ISBLANK(R50),"",VLOOKUP(R50,Moustique_Longueur,2))</f>
        <v>10</v>
      </c>
      <c r="T50" s="145"/>
      <c r="U50" s="146" t="str">
        <f aca="false">IF(ISBLANK(T50),"",VLOOKUP(T50,Moustique_Triple_saut,2))</f>
        <v/>
      </c>
      <c r="V50" s="145"/>
      <c r="W50" s="143" t="str">
        <f aca="false">IF(ISBLANK(V50),"",VLOOKUP(V50,Moustique_Poids,2))</f>
        <v/>
      </c>
      <c r="X50" s="208" t="n">
        <v>1216</v>
      </c>
      <c r="Y50" s="146" t="n">
        <f aca="false">IF(ISBLANK(X50),"",VLOOKUP(X50,Moustique_Balles,2))</f>
        <v>15</v>
      </c>
      <c r="Z50" s="145"/>
      <c r="AA50" s="146" t="str">
        <f aca="false">IF(ISBLANK(Z50),"",VLOOKUP(Z50,Moustique_Anneau,2))</f>
        <v/>
      </c>
      <c r="AB50" s="146"/>
      <c r="AC50" s="146" t="str">
        <f aca="false">IF(ISBLANK(AB50),"",VLOOKUP(AB50,Moustique_Marteau,2))</f>
        <v/>
      </c>
      <c r="AD50" s="146" t="n">
        <f aca="false">SUM(AC50,AA50,Y50,W50,U50,S50,Q50,O50,M50,K50,I50,G50,E50)</f>
        <v>41</v>
      </c>
      <c r="AE50" s="209" t="n">
        <v>40</v>
      </c>
      <c r="AF50" s="202"/>
      <c r="AG50" s="149" t="str">
        <f aca="false">IF($AG$4&lt;&gt;(C50),"",AD50)</f>
        <v/>
      </c>
      <c r="AH50" s="143" t="str">
        <f aca="false">IF($AH$4&lt;&gt;(C50),"",AD50)</f>
        <v/>
      </c>
      <c r="AI50" s="143" t="str">
        <f aca="false">IF($AI$4&lt;&gt;(C50),"",AD50)</f>
        <v/>
      </c>
      <c r="AJ50" s="143" t="str">
        <f aca="false">IF($AJ$4&lt;&gt;(C50),"",AD50)</f>
        <v/>
      </c>
      <c r="AK50" s="143" t="str">
        <f aca="false">IF($AK$4&lt;&gt;(C50),"",AD50)</f>
        <v/>
      </c>
      <c r="AL50" s="143" t="str">
        <f aca="false">IF($AL$4&lt;&gt;(C50),"",AD50)</f>
        <v/>
      </c>
      <c r="AM50" s="143" t="str">
        <f aca="false">IF($AM$4&lt;&gt;(C50),"",AD50)</f>
        <v/>
      </c>
      <c r="AN50" s="143" t="str">
        <f aca="false">IF($AN$4&lt;&gt;(C50),"",AD50)</f>
        <v/>
      </c>
      <c r="AO50" s="143" t="str">
        <f aca="false">IF($AO$4&lt;&gt;(C50),"",AD50)</f>
        <v/>
      </c>
      <c r="AP50" s="143" t="str">
        <f aca="false">IF($AP$4&lt;&gt;(C50),"",AD50)</f>
        <v/>
      </c>
      <c r="AQ50" s="143" t="n">
        <f aca="false">IF($AQ$4&lt;&gt;(C50),"",AD50)</f>
        <v>41</v>
      </c>
      <c r="AR50" s="143" t="str">
        <f aca="false">IF($AR$4&lt;&gt;(C50),"",AD50)</f>
        <v/>
      </c>
      <c r="AS50" s="143" t="str">
        <f aca="false">IF($AS$4&lt;&gt;(C50),"",AD50)</f>
        <v/>
      </c>
      <c r="AT50" s="143" t="str">
        <f aca="false">IF($AT$4&lt;&gt;(C50),"",AD50)</f>
        <v/>
      </c>
      <c r="AU50" s="143" t="str">
        <f aca="false">IF($AU$4&lt;&gt;(C50),"",AD50)</f>
        <v/>
      </c>
      <c r="AV50" s="143" t="str">
        <f aca="false">IF($AV$4&lt;&gt;(C50),"",AD50)</f>
        <v/>
      </c>
      <c r="AW50" s="150" t="str">
        <f aca="false">IF($AW$4&lt;&gt;(C50),"",AD50)</f>
        <v/>
      </c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</row>
    <row r="51" s="213" customFormat="true" ht="11.25" hidden="false" customHeight="false" outlineLevel="0" collapsed="false">
      <c r="A51" s="156" t="s">
        <v>304</v>
      </c>
      <c r="B51" s="152" t="s">
        <v>305</v>
      </c>
      <c r="C51" s="151" t="s">
        <v>18</v>
      </c>
      <c r="D51" s="142" t="n">
        <v>103</v>
      </c>
      <c r="E51" s="146" t="n">
        <f aca="false">IF(ISBLANK(D51),"",VLOOKUP(D51,Moustique_50_m,2))</f>
        <v>13</v>
      </c>
      <c r="F51" s="206"/>
      <c r="G51" s="146" t="str">
        <f aca="false">IF(ISBLANK(F51),"",VLOOKUP(F51,Moustique_300_m,2))</f>
        <v/>
      </c>
      <c r="H51" s="142"/>
      <c r="I51" s="146" t="str">
        <f aca="false">IF(ISBLANK(H51),"",VLOOKUP(H51,Moustique_50_haies,2))</f>
        <v/>
      </c>
      <c r="J51" s="144"/>
      <c r="K51" s="146" t="str">
        <f aca="false">IF(ISBLANK(J51),"",VLOOKUP(J51,Moustique_500_m,2))</f>
        <v/>
      </c>
      <c r="L51" s="207"/>
      <c r="M51" s="146" t="str">
        <f aca="false">IF(ISBLANK(L51),"",VLOOKUP(L51,Moustique_600_m,2))</f>
        <v/>
      </c>
      <c r="N51" s="144"/>
      <c r="O51" s="146" t="str">
        <f aca="false">IF(ISBLANK(N51),"",VLOOKUP(N51,Moustique_500_marche,2))</f>
        <v/>
      </c>
      <c r="P51" s="207" t="n">
        <v>4318</v>
      </c>
      <c r="Q51" s="146" t="n">
        <f aca="false">IF(ISBLANK(P51),"",VLOOKUP(P51,Moustique_600_marche,2))</f>
        <v>14</v>
      </c>
      <c r="R51" s="145"/>
      <c r="S51" s="146" t="str">
        <f aca="false">IF(ISBLANK(R51),"",VLOOKUP(R51,Moustique_Longueur,2))</f>
        <v/>
      </c>
      <c r="T51" s="145"/>
      <c r="U51" s="146" t="str">
        <f aca="false">IF(ISBLANK(T51),"",VLOOKUP(T51,Moustique_Triple_saut,2))</f>
        <v/>
      </c>
      <c r="V51" s="145"/>
      <c r="W51" s="143" t="str">
        <f aca="false">IF(ISBLANK(V51),"",VLOOKUP(V51,Moustique_Poids,2))</f>
        <v/>
      </c>
      <c r="X51" s="208"/>
      <c r="Y51" s="146" t="str">
        <f aca="false">IF(ISBLANK(X51),"",VLOOKUP(X51,Moustique_Balles,2))</f>
        <v/>
      </c>
      <c r="Z51" s="145" t="n">
        <v>1322</v>
      </c>
      <c r="AA51" s="146" t="n">
        <f aca="false">IF(ISBLANK(Z51),"",VLOOKUP(Z51,Moustique_Anneau,2))</f>
        <v>13</v>
      </c>
      <c r="AB51" s="146"/>
      <c r="AC51" s="146" t="str">
        <f aca="false">IF(ISBLANK(AB51),"",VLOOKUP(AB51,Moustique_Marteau,2))</f>
        <v/>
      </c>
      <c r="AD51" s="146" t="n">
        <f aca="false">SUM(AC51,AA51,Y51,W51,U51,S51,Q51,O51,M51,K51,I51,G51,E51)</f>
        <v>40</v>
      </c>
      <c r="AE51" s="209" t="n">
        <v>46</v>
      </c>
      <c r="AF51" s="202"/>
      <c r="AG51" s="149" t="str">
        <f aca="false">IF($AG$4&lt;&gt;(C51),"",AD51)</f>
        <v/>
      </c>
      <c r="AH51" s="143" t="n">
        <f aca="false">IF($AH$4&lt;&gt;(C51),"",AD51)</f>
        <v>40</v>
      </c>
      <c r="AI51" s="143" t="str">
        <f aca="false">IF($AI$4&lt;&gt;(C51),"",AD51)</f>
        <v/>
      </c>
      <c r="AJ51" s="143" t="str">
        <f aca="false">IF($AJ$4&lt;&gt;(C51),"",AD51)</f>
        <v/>
      </c>
      <c r="AK51" s="143" t="str">
        <f aca="false">IF($AK$4&lt;&gt;(C51),"",AD51)</f>
        <v/>
      </c>
      <c r="AL51" s="143" t="str">
        <f aca="false">IF($AL$4&lt;&gt;(C51),"",AD51)</f>
        <v/>
      </c>
      <c r="AM51" s="143" t="str">
        <f aca="false">IF($AM$4&lt;&gt;(C51),"",AD51)</f>
        <v/>
      </c>
      <c r="AN51" s="143" t="str">
        <f aca="false">IF($AN$4&lt;&gt;(C51),"",AD51)</f>
        <v/>
      </c>
      <c r="AO51" s="143" t="str">
        <f aca="false">IF($AO$4&lt;&gt;(C51),"",AD51)</f>
        <v/>
      </c>
      <c r="AP51" s="143" t="str">
        <f aca="false">IF($AP$4&lt;&gt;(C51),"",AD51)</f>
        <v/>
      </c>
      <c r="AQ51" s="143" t="str">
        <f aca="false">IF($AQ$4&lt;&gt;(C51),"",AD51)</f>
        <v/>
      </c>
      <c r="AR51" s="143" t="str">
        <f aca="false">IF($AR$4&lt;&gt;(C51),"",AD51)</f>
        <v/>
      </c>
      <c r="AS51" s="143" t="str">
        <f aca="false">IF($AS$4&lt;&gt;(C51),"",AD51)</f>
        <v/>
      </c>
      <c r="AT51" s="143" t="str">
        <f aca="false">IF($AT$4&lt;&gt;(C51),"",AD51)</f>
        <v/>
      </c>
      <c r="AU51" s="143" t="str">
        <f aca="false">IF($AU$4&lt;&gt;(C51),"",AD51)</f>
        <v/>
      </c>
      <c r="AV51" s="143" t="str">
        <f aca="false">IF($AV$4&lt;&gt;(C51),"",AD51)</f>
        <v/>
      </c>
      <c r="AW51" s="150" t="str">
        <f aca="false">IF($AW$4&lt;&gt;(C51),"",AD51)</f>
        <v/>
      </c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</row>
    <row r="52" s="213" customFormat="true" ht="11.25" hidden="false" customHeight="false" outlineLevel="0" collapsed="false">
      <c r="A52" s="156" t="s">
        <v>306</v>
      </c>
      <c r="B52" s="152" t="s">
        <v>307</v>
      </c>
      <c r="C52" s="151" t="s">
        <v>27</v>
      </c>
      <c r="D52" s="142"/>
      <c r="E52" s="146" t="str">
        <f aca="false">IF(ISBLANK(D52),"",VLOOKUP(D52,Moustique_50_m,2))</f>
        <v/>
      </c>
      <c r="F52" s="206"/>
      <c r="G52" s="146" t="str">
        <f aca="false">IF(ISBLANK(F52),"",VLOOKUP(F52,Moustique_300_m,2))</f>
        <v/>
      </c>
      <c r="H52" s="142"/>
      <c r="I52" s="146" t="str">
        <f aca="false">IF(ISBLANK(H52),"",VLOOKUP(H52,Moustique_50_haies,2))</f>
        <v/>
      </c>
      <c r="J52" s="144"/>
      <c r="K52" s="146" t="str">
        <f aca="false">IF(ISBLANK(J52),"",VLOOKUP(J52,Moustique_500_m,2))</f>
        <v/>
      </c>
      <c r="L52" s="207"/>
      <c r="M52" s="146" t="str">
        <f aca="false">IF(ISBLANK(L52),"",VLOOKUP(L52,Moustique_600_m,2))</f>
        <v/>
      </c>
      <c r="N52" s="144"/>
      <c r="O52" s="146" t="str">
        <f aca="false">IF(ISBLANK(N52),"",VLOOKUP(N52,Moustique_500_marche,2))</f>
        <v/>
      </c>
      <c r="P52" s="207" t="n">
        <v>4084</v>
      </c>
      <c r="Q52" s="146" t="n">
        <f aca="false">IF(ISBLANK(P52),"",VLOOKUP(P52,Moustique_600_marche,2))</f>
        <v>16</v>
      </c>
      <c r="R52" s="145" t="n">
        <v>237</v>
      </c>
      <c r="S52" s="146" t="n">
        <f aca="false">IF(ISBLANK(R52),"",VLOOKUP(R52,Moustique_Longueur,2))</f>
        <v>15</v>
      </c>
      <c r="T52" s="145"/>
      <c r="U52" s="146" t="str">
        <f aca="false">IF(ISBLANK(T52),"",VLOOKUP(T52,Moustique_Triple_saut,2))</f>
        <v/>
      </c>
      <c r="V52" s="145"/>
      <c r="W52" s="143" t="str">
        <f aca="false">IF(ISBLANK(V52),"",VLOOKUP(V52,Moustique_Poids,2))</f>
        <v/>
      </c>
      <c r="X52" s="208"/>
      <c r="Y52" s="146" t="str">
        <f aca="false">IF(ISBLANK(X52),"",VLOOKUP(X52,Moustique_Balles,2))</f>
        <v/>
      </c>
      <c r="Z52" s="145" t="n">
        <v>922</v>
      </c>
      <c r="AA52" s="146" t="n">
        <f aca="false">IF(ISBLANK(Z52),"",VLOOKUP(Z52,Moustique_Anneau,2))</f>
        <v>9</v>
      </c>
      <c r="AB52" s="146"/>
      <c r="AC52" s="146" t="str">
        <f aca="false">IF(ISBLANK(AB52),"",VLOOKUP(AB52,Moustique_Marteau,2))</f>
        <v/>
      </c>
      <c r="AD52" s="146" t="n">
        <f aca="false">SUM(AC52,AA52,Y52,W52,U52,S52,Q52,O52,M52,K52,I52,G52,E52)</f>
        <v>40</v>
      </c>
      <c r="AE52" s="209" t="n">
        <v>46</v>
      </c>
      <c r="AF52" s="202"/>
      <c r="AG52" s="149" t="str">
        <f aca="false">IF($AG$4&lt;&gt;(C52),"",AD52)</f>
        <v/>
      </c>
      <c r="AH52" s="143" t="str">
        <f aca="false">IF($AH$4&lt;&gt;(C52),"",AD52)</f>
        <v/>
      </c>
      <c r="AI52" s="143" t="str">
        <f aca="false">IF($AI$4&lt;&gt;(C52),"",AD52)</f>
        <v/>
      </c>
      <c r="AJ52" s="143" t="str">
        <f aca="false">IF($AJ$4&lt;&gt;(C52),"",AD52)</f>
        <v/>
      </c>
      <c r="AK52" s="143" t="str">
        <f aca="false">IF($AK$4&lt;&gt;(C52),"",AD52)</f>
        <v/>
      </c>
      <c r="AL52" s="143" t="str">
        <f aca="false">IF($AL$4&lt;&gt;(C52),"",AD52)</f>
        <v/>
      </c>
      <c r="AM52" s="143" t="str">
        <f aca="false">IF($AM$4&lt;&gt;(C52),"",AD52)</f>
        <v/>
      </c>
      <c r="AN52" s="143" t="str">
        <f aca="false">IF($AN$4&lt;&gt;(C52),"",AD52)</f>
        <v/>
      </c>
      <c r="AO52" s="143" t="str">
        <f aca="false">IF($AO$4&lt;&gt;(C52),"",AD52)</f>
        <v/>
      </c>
      <c r="AP52" s="143" t="str">
        <f aca="false">IF($AP$4&lt;&gt;(C52),"",AD52)</f>
        <v/>
      </c>
      <c r="AQ52" s="143" t="n">
        <f aca="false">IF($AQ$4&lt;&gt;(C52),"",AD52)</f>
        <v>40</v>
      </c>
      <c r="AR52" s="143" t="str">
        <f aca="false">IF($AR$4&lt;&gt;(C52),"",AD52)</f>
        <v/>
      </c>
      <c r="AS52" s="143" t="str">
        <f aca="false">IF($AS$4&lt;&gt;(C52),"",AD52)</f>
        <v/>
      </c>
      <c r="AT52" s="143" t="str">
        <f aca="false">IF($AT$4&lt;&gt;(C52),"",AD52)</f>
        <v/>
      </c>
      <c r="AU52" s="143" t="str">
        <f aca="false">IF($AU$4&lt;&gt;(C52),"",AD52)</f>
        <v/>
      </c>
      <c r="AV52" s="143" t="str">
        <f aca="false">IF($AV$4&lt;&gt;(C52),"",AD52)</f>
        <v/>
      </c>
      <c r="AW52" s="150" t="str">
        <f aca="false">IF($AW$4&lt;&gt;(C52),"",AD52)</f>
        <v/>
      </c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</row>
    <row r="53" s="213" customFormat="true" ht="11.25" hidden="false" customHeight="false" outlineLevel="0" collapsed="false">
      <c r="A53" s="156" t="s">
        <v>161</v>
      </c>
      <c r="B53" s="152" t="s">
        <v>248</v>
      </c>
      <c r="C53" s="158" t="s">
        <v>28</v>
      </c>
      <c r="D53" s="142" t="n">
        <v>95</v>
      </c>
      <c r="E53" s="146" t="n">
        <f aca="false">IF(ISBLANK(D53),"",VLOOKUP(D53,Moustique_50_m,2))</f>
        <v>15</v>
      </c>
      <c r="F53" s="206"/>
      <c r="G53" s="146" t="str">
        <f aca="false">IF(ISBLANK(F53),"",VLOOKUP(F53,Moustique_300_m,2))</f>
        <v/>
      </c>
      <c r="H53" s="142"/>
      <c r="I53" s="146" t="str">
        <f aca="false">IF(ISBLANK(H53),"",VLOOKUP(H53,Moustique_50_haies,2))</f>
        <v/>
      </c>
      <c r="J53" s="144"/>
      <c r="K53" s="146" t="str">
        <f aca="false">IF(ISBLANK(J53),"",VLOOKUP(J53,Moustique_500_m,2))</f>
        <v/>
      </c>
      <c r="L53" s="207"/>
      <c r="M53" s="146" t="str">
        <f aca="false">IF(ISBLANK(L53),"",VLOOKUP(L53,Moustique_600_m,2))</f>
        <v/>
      </c>
      <c r="N53" s="144"/>
      <c r="O53" s="146" t="str">
        <f aca="false">IF(ISBLANK(N53),"",VLOOKUP(N53,Moustique_500_marche,2))</f>
        <v/>
      </c>
      <c r="P53" s="207"/>
      <c r="Q53" s="146" t="str">
        <f aca="false">IF(ISBLANK(P53),"",VLOOKUP(P53,Moustique_600_marche,2))</f>
        <v/>
      </c>
      <c r="R53" s="145"/>
      <c r="S53" s="146" t="str">
        <f aca="false">IF(ISBLANK(R53),"",VLOOKUP(R53,Moustique_Longueur,2))</f>
        <v/>
      </c>
      <c r="T53" s="145"/>
      <c r="U53" s="146" t="str">
        <f aca="false">IF(ISBLANK(T53),"",VLOOKUP(T53,Moustique_Triple_saut,2))</f>
        <v/>
      </c>
      <c r="V53" s="145"/>
      <c r="W53" s="143" t="str">
        <f aca="false">IF(ISBLANK(V53),"",VLOOKUP(V53,Moustique_Poids,2))</f>
        <v/>
      </c>
      <c r="X53" s="208" t="n">
        <v>1276</v>
      </c>
      <c r="Y53" s="146" t="n">
        <f aca="false">IF(ISBLANK(X53),"",VLOOKUP(X53,Moustique_Balles,2))</f>
        <v>15</v>
      </c>
      <c r="Z53" s="145" t="n">
        <v>1030</v>
      </c>
      <c r="AA53" s="146" t="n">
        <f aca="false">IF(ISBLANK(Z53),"",VLOOKUP(Z53,Moustique_Anneau,2))</f>
        <v>10</v>
      </c>
      <c r="AB53" s="146"/>
      <c r="AC53" s="146" t="str">
        <f aca="false">IF(ISBLANK(AB53),"",VLOOKUP(AB53,Moustique_Marteau,2))</f>
        <v/>
      </c>
      <c r="AD53" s="146" t="n">
        <f aca="false">SUM(AC53,AA53,Y53,W53,U53,S53,Q53,O53,M53,K53,I53,G53,E53)</f>
        <v>40</v>
      </c>
      <c r="AE53" s="209" t="n">
        <v>46</v>
      </c>
      <c r="AF53" s="202"/>
      <c r="AG53" s="149" t="str">
        <f aca="false">IF($AG$4&lt;&gt;(C53),"",AD53)</f>
        <v/>
      </c>
      <c r="AH53" s="143" t="str">
        <f aca="false">IF($AH$4&lt;&gt;(C53),"",AD53)</f>
        <v/>
      </c>
      <c r="AI53" s="143" t="str">
        <f aca="false">IF($AI$4&lt;&gt;(C53),"",AD53)</f>
        <v/>
      </c>
      <c r="AJ53" s="143" t="str">
        <f aca="false">IF($AJ$4&lt;&gt;(C53),"",AD53)</f>
        <v/>
      </c>
      <c r="AK53" s="143" t="str">
        <f aca="false">IF($AK$4&lt;&gt;(C53),"",AD53)</f>
        <v/>
      </c>
      <c r="AL53" s="143" t="str">
        <f aca="false">IF($AL$4&lt;&gt;(C53),"",AD53)</f>
        <v/>
      </c>
      <c r="AM53" s="143" t="str">
        <f aca="false">IF($AM$4&lt;&gt;(C53),"",AD53)</f>
        <v/>
      </c>
      <c r="AN53" s="143" t="str">
        <f aca="false">IF($AN$4&lt;&gt;(C53),"",AD53)</f>
        <v/>
      </c>
      <c r="AO53" s="143" t="str">
        <f aca="false">IF($AO$4&lt;&gt;(C53),"",AD53)</f>
        <v/>
      </c>
      <c r="AP53" s="143" t="str">
        <f aca="false">IF($AP$4&lt;&gt;(C53),"",AD53)</f>
        <v/>
      </c>
      <c r="AQ53" s="143" t="str">
        <f aca="false">IF($AQ$4&lt;&gt;(C53),"",AD53)</f>
        <v/>
      </c>
      <c r="AR53" s="143" t="n">
        <f aca="false">IF($AR$4&lt;&gt;(C53),"",AD53)</f>
        <v>40</v>
      </c>
      <c r="AS53" s="143" t="str">
        <f aca="false">IF($AS$4&lt;&gt;(C53),"",AD53)</f>
        <v/>
      </c>
      <c r="AT53" s="143" t="str">
        <f aca="false">IF($AT$4&lt;&gt;(C53),"",AD53)</f>
        <v/>
      </c>
      <c r="AU53" s="143" t="str">
        <f aca="false">IF($AU$4&lt;&gt;(C53),"",AD53)</f>
        <v/>
      </c>
      <c r="AV53" s="143" t="str">
        <f aca="false">IF($AV$4&lt;&gt;(C53),"",AD53)</f>
        <v/>
      </c>
      <c r="AW53" s="150" t="str">
        <f aca="false">IF($AW$4&lt;&gt;(C53),"",AD53)</f>
        <v/>
      </c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</row>
    <row r="54" s="213" customFormat="true" ht="11.25" hidden="false" customHeight="false" outlineLevel="0" collapsed="false">
      <c r="A54" s="156" t="s">
        <v>308</v>
      </c>
      <c r="B54" s="152" t="s">
        <v>309</v>
      </c>
      <c r="C54" s="151" t="s">
        <v>18</v>
      </c>
      <c r="D54" s="142" t="n">
        <v>99</v>
      </c>
      <c r="E54" s="146" t="n">
        <f aca="false">IF(ISBLANK(D54),"",VLOOKUP(D54,Moustique_50_m,2))</f>
        <v>14</v>
      </c>
      <c r="F54" s="206"/>
      <c r="G54" s="146" t="str">
        <f aca="false">IF(ISBLANK(F54),"",VLOOKUP(F54,Moustique_300_m,2))</f>
        <v/>
      </c>
      <c r="H54" s="142"/>
      <c r="I54" s="146" t="str">
        <f aca="false">IF(ISBLANK(H54),"",VLOOKUP(H54,Moustique_50_haies,2))</f>
        <v/>
      </c>
      <c r="J54" s="144"/>
      <c r="K54" s="146" t="str">
        <f aca="false">IF(ISBLANK(J54),"",VLOOKUP(J54,Moustique_500_m,2))</f>
        <v/>
      </c>
      <c r="L54" s="207"/>
      <c r="M54" s="146" t="str">
        <f aca="false">IF(ISBLANK(L54),"",VLOOKUP(L54,Moustique_600_m,2))</f>
        <v/>
      </c>
      <c r="N54" s="144"/>
      <c r="O54" s="146" t="str">
        <f aca="false">IF(ISBLANK(N54),"",VLOOKUP(N54,Moustique_500_marche,2))</f>
        <v/>
      </c>
      <c r="P54" s="207" t="n">
        <v>4479</v>
      </c>
      <c r="Q54" s="146" t="n">
        <f aca="false">IF(ISBLANK(P54),"",VLOOKUP(P54,Moustique_600_marche,2))</f>
        <v>12</v>
      </c>
      <c r="R54" s="145"/>
      <c r="S54" s="146" t="str">
        <f aca="false">IF(ISBLANK(R54),"",VLOOKUP(R54,Moustique_Longueur,2))</f>
        <v/>
      </c>
      <c r="T54" s="145"/>
      <c r="U54" s="146" t="str">
        <f aca="false">IF(ISBLANK(T54),"",VLOOKUP(T54,Moustique_Triple_saut,2))</f>
        <v/>
      </c>
      <c r="V54" s="145"/>
      <c r="W54" s="143" t="str">
        <f aca="false">IF(ISBLANK(V54),"",VLOOKUP(V54,Moustique_Poids,2))</f>
        <v/>
      </c>
      <c r="X54" s="208" t="n">
        <v>1047</v>
      </c>
      <c r="Y54" s="146" t="n">
        <f aca="false">IF(ISBLANK(X54),"",VLOOKUP(X54,Moustique_Balles,2))</f>
        <v>13</v>
      </c>
      <c r="Z54" s="145"/>
      <c r="AA54" s="146" t="str">
        <f aca="false">IF(ISBLANK(Z54),"",VLOOKUP(Z54,Moustique_Anneau,2))</f>
        <v/>
      </c>
      <c r="AB54" s="146"/>
      <c r="AC54" s="146" t="str">
        <f aca="false">IF(ISBLANK(AB54),"",VLOOKUP(AB54,Moustique_Marteau,2))</f>
        <v/>
      </c>
      <c r="AD54" s="146" t="n">
        <f aca="false">SUM(AC54,AA54,Y54,W54,U54,S54,Q54,O54,M54,K54,I54,G54,E54)</f>
        <v>39</v>
      </c>
      <c r="AE54" s="209" t="n">
        <v>49</v>
      </c>
      <c r="AF54" s="202"/>
      <c r="AG54" s="149" t="str">
        <f aca="false">IF($AG$4&lt;&gt;(C54),"",AD54)</f>
        <v/>
      </c>
      <c r="AH54" s="143" t="n">
        <f aca="false">IF($AH$4&lt;&gt;(C54),"",AD54)</f>
        <v>39</v>
      </c>
      <c r="AI54" s="143" t="str">
        <f aca="false">IF($AI$4&lt;&gt;(C54),"",AD54)</f>
        <v/>
      </c>
      <c r="AJ54" s="143" t="str">
        <f aca="false">IF($AJ$4&lt;&gt;(C54),"",AD54)</f>
        <v/>
      </c>
      <c r="AK54" s="143" t="str">
        <f aca="false">IF($AK$4&lt;&gt;(C54),"",AD54)</f>
        <v/>
      </c>
      <c r="AL54" s="143" t="str">
        <f aca="false">IF($AL$4&lt;&gt;(C54),"",AD54)</f>
        <v/>
      </c>
      <c r="AM54" s="143" t="str">
        <f aca="false">IF($AM$4&lt;&gt;(C54),"",AD54)</f>
        <v/>
      </c>
      <c r="AN54" s="143" t="str">
        <f aca="false">IF($AN$4&lt;&gt;(C54),"",AD54)</f>
        <v/>
      </c>
      <c r="AO54" s="143" t="str">
        <f aca="false">IF($AO$4&lt;&gt;(C54),"",AD54)</f>
        <v/>
      </c>
      <c r="AP54" s="143" t="str">
        <f aca="false">IF($AP$4&lt;&gt;(C54),"",AD54)</f>
        <v/>
      </c>
      <c r="AQ54" s="143" t="str">
        <f aca="false">IF($AQ$4&lt;&gt;(C54),"",AD54)</f>
        <v/>
      </c>
      <c r="AR54" s="143" t="str">
        <f aca="false">IF($AR$4&lt;&gt;(C54),"",AD54)</f>
        <v/>
      </c>
      <c r="AS54" s="143" t="str">
        <f aca="false">IF($AS$4&lt;&gt;(C54),"",AD54)</f>
        <v/>
      </c>
      <c r="AT54" s="143" t="str">
        <f aca="false">IF($AT$4&lt;&gt;(C54),"",AD54)</f>
        <v/>
      </c>
      <c r="AU54" s="143" t="str">
        <f aca="false">IF($AU$4&lt;&gt;(C54),"",AD54)</f>
        <v/>
      </c>
      <c r="AV54" s="143" t="str">
        <f aca="false">IF($AV$4&lt;&gt;(C54),"",AD54)</f>
        <v/>
      </c>
      <c r="AW54" s="150" t="str">
        <f aca="false">IF($AW$4&lt;&gt;(C54),"",AD54)</f>
        <v/>
      </c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</row>
    <row r="55" s="213" customFormat="true" ht="11.25" hidden="false" customHeight="false" outlineLevel="0" collapsed="false">
      <c r="A55" s="156" t="s">
        <v>310</v>
      </c>
      <c r="B55" s="152" t="s">
        <v>311</v>
      </c>
      <c r="C55" s="151" t="s">
        <v>20</v>
      </c>
      <c r="D55" s="142" t="n">
        <v>98</v>
      </c>
      <c r="E55" s="146" t="n">
        <f aca="false">IF(ISBLANK(D55),"",VLOOKUP(D55,Moustique_50_m,2))</f>
        <v>14</v>
      </c>
      <c r="F55" s="206"/>
      <c r="G55" s="146" t="str">
        <f aca="false">IF(ISBLANK(F55),"",VLOOKUP(F55,Moustique_300_m,2))</f>
        <v/>
      </c>
      <c r="H55" s="142"/>
      <c r="I55" s="146" t="str">
        <f aca="false">IF(ISBLANK(H55),"",VLOOKUP(H55,Moustique_50_haies,2))</f>
        <v/>
      </c>
      <c r="J55" s="144"/>
      <c r="K55" s="146" t="str">
        <f aca="false">IF(ISBLANK(J55),"",VLOOKUP(J55,Moustique_500_m,2))</f>
        <v/>
      </c>
      <c r="L55" s="207"/>
      <c r="M55" s="146" t="str">
        <f aca="false">IF(ISBLANK(L55),"",VLOOKUP(L55,Moustique_600_m,2))</f>
        <v/>
      </c>
      <c r="N55" s="144"/>
      <c r="O55" s="146" t="str">
        <f aca="false">IF(ISBLANK(N55),"",VLOOKUP(N55,Moustique_500_marche,2))</f>
        <v/>
      </c>
      <c r="P55" s="207"/>
      <c r="Q55" s="146" t="str">
        <f aca="false">IF(ISBLANK(P55),"",VLOOKUP(P55,Moustique_600_marche,2))</f>
        <v/>
      </c>
      <c r="R55" s="145" t="n">
        <v>225</v>
      </c>
      <c r="S55" s="146" t="n">
        <f aca="false">IF(ISBLANK(R55),"",VLOOKUP(R55,Moustique_Longueur,2))</f>
        <v>14</v>
      </c>
      <c r="T55" s="145"/>
      <c r="U55" s="146" t="str">
        <f aca="false">IF(ISBLANK(T55),"",VLOOKUP(T55,Moustique_Triple_saut,2))</f>
        <v/>
      </c>
      <c r="V55" s="145"/>
      <c r="W55" s="143" t="str">
        <f aca="false">IF(ISBLANK(V55),"",VLOOKUP(V55,Moustique_Poids,2))</f>
        <v/>
      </c>
      <c r="X55" s="208" t="n">
        <v>885</v>
      </c>
      <c r="Y55" s="146" t="n">
        <f aca="false">IF(ISBLANK(X55),"",VLOOKUP(X55,Moustique_Balles,2))</f>
        <v>11</v>
      </c>
      <c r="Z55" s="145"/>
      <c r="AA55" s="146" t="str">
        <f aca="false">IF(ISBLANK(Z55),"",VLOOKUP(Z55,Moustique_Anneau,2))</f>
        <v/>
      </c>
      <c r="AB55" s="146"/>
      <c r="AC55" s="146" t="str">
        <f aca="false">IF(ISBLANK(AB55),"",VLOOKUP(AB55,Moustique_Marteau,2))</f>
        <v/>
      </c>
      <c r="AD55" s="146" t="n">
        <f aca="false">SUM(AC55,AA55,Y55,W55,U55,S55,Q55,O55,M55,K55,I55,G55,E55)</f>
        <v>39</v>
      </c>
      <c r="AE55" s="209" t="n">
        <v>49</v>
      </c>
      <c r="AF55" s="202"/>
      <c r="AG55" s="149" t="str">
        <f aca="false">IF($AG$4&lt;&gt;(C55),"",AD55)</f>
        <v/>
      </c>
      <c r="AH55" s="143" t="str">
        <f aca="false">IF($AH$4&lt;&gt;(C55),"",AD55)</f>
        <v/>
      </c>
      <c r="AI55" s="143" t="str">
        <f aca="false">IF($AI$4&lt;&gt;(C55),"",AD55)</f>
        <v/>
      </c>
      <c r="AJ55" s="143" t="n">
        <f aca="false">IF($AJ$4&lt;&gt;(C55),"",AD55)</f>
        <v>39</v>
      </c>
      <c r="AK55" s="143" t="str">
        <f aca="false">IF($AK$4&lt;&gt;(C55),"",AD55)</f>
        <v/>
      </c>
      <c r="AL55" s="143" t="str">
        <f aca="false">IF($AL$4&lt;&gt;(C55),"",AD55)</f>
        <v/>
      </c>
      <c r="AM55" s="143" t="str">
        <f aca="false">IF($AM$4&lt;&gt;(C55),"",AD55)</f>
        <v/>
      </c>
      <c r="AN55" s="143" t="str">
        <f aca="false">IF($AN$4&lt;&gt;(C55),"",AD55)</f>
        <v/>
      </c>
      <c r="AO55" s="143" t="str">
        <f aca="false">IF($AO$4&lt;&gt;(C55),"",AD55)</f>
        <v/>
      </c>
      <c r="AP55" s="143" t="str">
        <f aca="false">IF($AP$4&lt;&gt;(C55),"",AD55)</f>
        <v/>
      </c>
      <c r="AQ55" s="143" t="str">
        <f aca="false">IF($AQ$4&lt;&gt;(C55),"",AD55)</f>
        <v/>
      </c>
      <c r="AR55" s="143" t="str">
        <f aca="false">IF($AR$4&lt;&gt;(C55),"",AD55)</f>
        <v/>
      </c>
      <c r="AS55" s="143" t="str">
        <f aca="false">IF($AS$4&lt;&gt;(C55),"",AD55)</f>
        <v/>
      </c>
      <c r="AT55" s="143" t="str">
        <f aca="false">IF($AT$4&lt;&gt;(C55),"",AD55)</f>
        <v/>
      </c>
      <c r="AU55" s="143" t="str">
        <f aca="false">IF($AU$4&lt;&gt;(C55),"",AD55)</f>
        <v/>
      </c>
      <c r="AV55" s="143" t="str">
        <f aca="false">IF($AV$4&lt;&gt;(C55),"",AD55)</f>
        <v/>
      </c>
      <c r="AW55" s="150" t="str">
        <f aca="false">IF($AW$4&lt;&gt;(C55),"",AD55)</f>
        <v/>
      </c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</row>
    <row r="56" s="213" customFormat="true" ht="11.25" hidden="false" customHeight="false" outlineLevel="0" collapsed="false">
      <c r="A56" s="156" t="s">
        <v>312</v>
      </c>
      <c r="B56" s="152" t="s">
        <v>313</v>
      </c>
      <c r="C56" s="151" t="s">
        <v>20</v>
      </c>
      <c r="D56" s="142"/>
      <c r="E56" s="146" t="str">
        <f aca="false">IF(ISBLANK(D56),"",VLOOKUP(D56,Moustique_50_m,2))</f>
        <v/>
      </c>
      <c r="F56" s="206"/>
      <c r="G56" s="146" t="str">
        <f aca="false">IF(ISBLANK(F56),"",VLOOKUP(F56,Moustique_300_m,2))</f>
        <v/>
      </c>
      <c r="H56" s="142"/>
      <c r="I56" s="146" t="str">
        <f aca="false">IF(ISBLANK(H56),"",VLOOKUP(H56,Moustique_50_haies,2))</f>
        <v/>
      </c>
      <c r="J56" s="144"/>
      <c r="K56" s="146" t="str">
        <f aca="false">IF(ISBLANK(J56),"",VLOOKUP(J56,Moustique_500_m,2))</f>
        <v/>
      </c>
      <c r="L56" s="207"/>
      <c r="M56" s="146" t="str">
        <f aca="false">IF(ISBLANK(L56),"",VLOOKUP(L56,Moustique_600_m,2))</f>
        <v/>
      </c>
      <c r="N56" s="144"/>
      <c r="O56" s="146" t="str">
        <f aca="false">IF(ISBLANK(N56),"",VLOOKUP(N56,Moustique_500_marche,2))</f>
        <v/>
      </c>
      <c r="P56" s="207" t="n">
        <v>4104</v>
      </c>
      <c r="Q56" s="146" t="n">
        <f aca="false">IF(ISBLANK(P56),"",VLOOKUP(P56,Moustique_600_marche,2))</f>
        <v>16</v>
      </c>
      <c r="R56" s="145"/>
      <c r="S56" s="146" t="str">
        <f aca="false">IF(ISBLANK(R56),"",VLOOKUP(R56,Moustique_Longueur,2))</f>
        <v/>
      </c>
      <c r="T56" s="145"/>
      <c r="U56" s="146" t="str">
        <f aca="false">IF(ISBLANK(T56),"",VLOOKUP(T56,Moustique_Triple_saut,2))</f>
        <v/>
      </c>
      <c r="V56" s="145"/>
      <c r="W56" s="143" t="str">
        <f aca="false">IF(ISBLANK(V56),"",VLOOKUP(V56,Moustique_Poids,2))</f>
        <v/>
      </c>
      <c r="X56" s="208" t="n">
        <v>1033</v>
      </c>
      <c r="Y56" s="146" t="n">
        <f aca="false">IF(ISBLANK(X56),"",VLOOKUP(X56,Moustique_Balles,2))</f>
        <v>13</v>
      </c>
      <c r="Z56" s="145" t="n">
        <v>1002</v>
      </c>
      <c r="AA56" s="146" t="n">
        <f aca="false">IF(ISBLANK(Z56),"",VLOOKUP(Z56,Moustique_Anneau,2))</f>
        <v>10</v>
      </c>
      <c r="AB56" s="146"/>
      <c r="AC56" s="146" t="str">
        <f aca="false">IF(ISBLANK(AB56),"",VLOOKUP(AB56,Moustique_Marteau,2))</f>
        <v/>
      </c>
      <c r="AD56" s="146" t="n">
        <f aca="false">SUM(AC56,AA56,Y56,W56,U56,S56,Q56,O56,M56,K56,I56,G56,E56)</f>
        <v>39</v>
      </c>
      <c r="AE56" s="209" t="n">
        <v>49</v>
      </c>
      <c r="AF56" s="202"/>
      <c r="AG56" s="149" t="str">
        <f aca="false">IF($AG$4&lt;&gt;(C56),"",AD56)</f>
        <v/>
      </c>
      <c r="AH56" s="143" t="str">
        <f aca="false">IF($AH$4&lt;&gt;(C56),"",AD56)</f>
        <v/>
      </c>
      <c r="AI56" s="143" t="str">
        <f aca="false">IF($AI$4&lt;&gt;(C56),"",AD56)</f>
        <v/>
      </c>
      <c r="AJ56" s="143" t="n">
        <f aca="false">IF($AJ$4&lt;&gt;(C56),"",AD56)</f>
        <v>39</v>
      </c>
      <c r="AK56" s="143" t="str">
        <f aca="false">IF($AK$4&lt;&gt;(C56),"",AD56)</f>
        <v/>
      </c>
      <c r="AL56" s="143" t="str">
        <f aca="false">IF($AL$4&lt;&gt;(C56),"",AD56)</f>
        <v/>
      </c>
      <c r="AM56" s="143" t="str">
        <f aca="false">IF($AM$4&lt;&gt;(C56),"",AD56)</f>
        <v/>
      </c>
      <c r="AN56" s="143" t="str">
        <f aca="false">IF($AN$4&lt;&gt;(C56),"",AD56)</f>
        <v/>
      </c>
      <c r="AO56" s="143" t="str">
        <f aca="false">IF($AO$4&lt;&gt;(C56),"",AD56)</f>
        <v/>
      </c>
      <c r="AP56" s="143" t="str">
        <f aca="false">IF($AP$4&lt;&gt;(C56),"",AD56)</f>
        <v/>
      </c>
      <c r="AQ56" s="143" t="str">
        <f aca="false">IF($AQ$4&lt;&gt;(C56),"",AD56)</f>
        <v/>
      </c>
      <c r="AR56" s="143" t="str">
        <f aca="false">IF($AR$4&lt;&gt;(C56),"",AD56)</f>
        <v/>
      </c>
      <c r="AS56" s="143" t="str">
        <f aca="false">IF($AS$4&lt;&gt;(C56),"",AD56)</f>
        <v/>
      </c>
      <c r="AT56" s="143" t="str">
        <f aca="false">IF($AT$4&lt;&gt;(C56),"",AD56)</f>
        <v/>
      </c>
      <c r="AU56" s="143" t="str">
        <f aca="false">IF($AU$4&lt;&gt;(C56),"",AD56)</f>
        <v/>
      </c>
      <c r="AV56" s="143" t="str">
        <f aca="false">IF($AV$4&lt;&gt;(C56),"",AD56)</f>
        <v/>
      </c>
      <c r="AW56" s="150" t="str">
        <f aca="false">IF($AW$4&lt;&gt;(C56),"",AD56)</f>
        <v/>
      </c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</row>
    <row r="57" s="213" customFormat="true" ht="11.25" hidden="false" customHeight="false" outlineLevel="0" collapsed="false">
      <c r="A57" s="156" t="s">
        <v>270</v>
      </c>
      <c r="B57" s="152" t="s">
        <v>314</v>
      </c>
      <c r="C57" s="151" t="s">
        <v>20</v>
      </c>
      <c r="D57" s="142" t="n">
        <v>94</v>
      </c>
      <c r="E57" s="146" t="n">
        <f aca="false">IF(ISBLANK(D57),"",VLOOKUP(D57,Moustique_50_m,2))</f>
        <v>15</v>
      </c>
      <c r="F57" s="226"/>
      <c r="G57" s="225" t="str">
        <f aca="false">IF(ISBLANK(F57),"",VLOOKUP(F57,Moustique_300_m,2))</f>
        <v/>
      </c>
      <c r="H57" s="224"/>
      <c r="I57" s="225" t="str">
        <f aca="false">IF(ISBLANK(H57),"",VLOOKUP(H57,Moustique_50_haies,2))</f>
        <v/>
      </c>
      <c r="J57" s="227"/>
      <c r="K57" s="225" t="str">
        <f aca="false">IF(ISBLANK(J57),"",VLOOKUP(J57,Moustique_500_m,2))</f>
        <v/>
      </c>
      <c r="L57" s="228"/>
      <c r="M57" s="225" t="str">
        <f aca="false">IF(ISBLANK(L57),"",VLOOKUP(L57,Moustique_600_m,2))</f>
        <v/>
      </c>
      <c r="N57" s="227"/>
      <c r="O57" s="225" t="str">
        <f aca="false">IF(ISBLANK(N57),"",VLOOKUP(N57,Moustique_500_marche,2))</f>
        <v/>
      </c>
      <c r="P57" s="207"/>
      <c r="Q57" s="146" t="str">
        <f aca="false">IF(ISBLANK(P57),"",VLOOKUP(P57,Moustique_600_marche,2))</f>
        <v/>
      </c>
      <c r="R57" s="145"/>
      <c r="S57" s="146" t="str">
        <f aca="false">IF(ISBLANK(R57),"",VLOOKUP(R57,Moustique_Longueur,2))</f>
        <v/>
      </c>
      <c r="T57" s="145"/>
      <c r="U57" s="146" t="str">
        <f aca="false">IF(ISBLANK(T57),"",VLOOKUP(T57,Moustique_Triple_saut,2))</f>
        <v/>
      </c>
      <c r="V57" s="229"/>
      <c r="W57" s="230" t="str">
        <f aca="false">IF(ISBLANK(V57),"",VLOOKUP(V57,Moustique_Poids,2))</f>
        <v/>
      </c>
      <c r="X57" s="208" t="n">
        <v>923</v>
      </c>
      <c r="Y57" s="146" t="n">
        <f aca="false">IF(ISBLANK(X57),"",VLOOKUP(X57,Moustique_Balles,2))</f>
        <v>12</v>
      </c>
      <c r="Z57" s="145" t="n">
        <v>1200</v>
      </c>
      <c r="AA57" s="146" t="n">
        <f aca="false">IF(ISBLANK(Z57),"",VLOOKUP(Z57,Moustique_Anneau,2))</f>
        <v>12</v>
      </c>
      <c r="AB57" s="225"/>
      <c r="AC57" s="225" t="str">
        <f aca="false">IF(ISBLANK(AB57),"",VLOOKUP(AB57,Moustique_Marteau,2))</f>
        <v/>
      </c>
      <c r="AD57" s="146" t="n">
        <f aca="false">SUM(AC57,AA57,Y57,W57,U57,S57,Q57,O57,M57,K57,I57,G57,E57)</f>
        <v>39</v>
      </c>
      <c r="AE57" s="209" t="n">
        <v>49</v>
      </c>
      <c r="AF57" s="202"/>
      <c r="AG57" s="149" t="str">
        <f aca="false">IF($AG$4&lt;&gt;(C57),"",AD57)</f>
        <v/>
      </c>
      <c r="AH57" s="143" t="str">
        <f aca="false">IF($AH$4&lt;&gt;(C57),"",AD57)</f>
        <v/>
      </c>
      <c r="AI57" s="143" t="str">
        <f aca="false">IF($AI$4&lt;&gt;(C57),"",AD57)</f>
        <v/>
      </c>
      <c r="AJ57" s="143" t="n">
        <f aca="false">IF($AJ$4&lt;&gt;(C57),"",AD57)</f>
        <v>39</v>
      </c>
      <c r="AK57" s="143" t="str">
        <f aca="false">IF($AK$4&lt;&gt;(C57),"",AD57)</f>
        <v/>
      </c>
      <c r="AL57" s="143" t="str">
        <f aca="false">IF($AL$4&lt;&gt;(C57),"",AD57)</f>
        <v/>
      </c>
      <c r="AM57" s="143" t="str">
        <f aca="false">IF($AM$4&lt;&gt;(C57),"",AD57)</f>
        <v/>
      </c>
      <c r="AN57" s="143" t="str">
        <f aca="false">IF($AN$4&lt;&gt;(C57),"",AD57)</f>
        <v/>
      </c>
      <c r="AO57" s="143" t="str">
        <f aca="false">IF($AO$4&lt;&gt;(C57),"",AD57)</f>
        <v/>
      </c>
      <c r="AP57" s="143" t="str">
        <f aca="false">IF($AP$4&lt;&gt;(C57),"",AD57)</f>
        <v/>
      </c>
      <c r="AQ57" s="143" t="str">
        <f aca="false">IF($AQ$4&lt;&gt;(C57),"",AD57)</f>
        <v/>
      </c>
      <c r="AR57" s="143" t="str">
        <f aca="false">IF($AR$4&lt;&gt;(C57),"",AD57)</f>
        <v/>
      </c>
      <c r="AS57" s="143" t="str">
        <f aca="false">IF($AS$4&lt;&gt;(C57),"",AD57)</f>
        <v/>
      </c>
      <c r="AT57" s="143" t="str">
        <f aca="false">IF($AT$4&lt;&gt;(C57),"",AD57)</f>
        <v/>
      </c>
      <c r="AU57" s="143" t="str">
        <f aca="false">IF($AU$4&lt;&gt;(C57),"",AD57)</f>
        <v/>
      </c>
      <c r="AV57" s="143" t="str">
        <f aca="false">IF($AV$4&lt;&gt;(C57),"",AD57)</f>
        <v/>
      </c>
      <c r="AW57" s="150" t="str">
        <f aca="false">IF($AW$4&lt;&gt;(C57),"",AD57)</f>
        <v/>
      </c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</row>
    <row r="58" s="213" customFormat="true" ht="11.25" hidden="false" customHeight="false" outlineLevel="0" collapsed="false">
      <c r="A58" s="156" t="s">
        <v>315</v>
      </c>
      <c r="B58" s="152" t="s">
        <v>316</v>
      </c>
      <c r="C58" s="151" t="s">
        <v>26</v>
      </c>
      <c r="D58" s="142" t="n">
        <v>102</v>
      </c>
      <c r="E58" s="146" t="n">
        <f aca="false">IF(ISBLANK(D58),"",VLOOKUP(D58,Moustique_50_m,2))</f>
        <v>13</v>
      </c>
      <c r="F58" s="206"/>
      <c r="G58" s="146" t="str">
        <f aca="false">IF(ISBLANK(F58),"",VLOOKUP(F58,Moustique_300_m,2))</f>
        <v/>
      </c>
      <c r="H58" s="142"/>
      <c r="I58" s="146" t="str">
        <f aca="false">IF(ISBLANK(H58),"",VLOOKUP(H58,Moustique_50_haies,2))</f>
        <v/>
      </c>
      <c r="J58" s="144"/>
      <c r="K58" s="146" t="str">
        <f aca="false">IF(ISBLANK(J58),"",VLOOKUP(J58,Moustique_500_m,2))</f>
        <v/>
      </c>
      <c r="L58" s="207"/>
      <c r="M58" s="146" t="str">
        <f aca="false">IF(ISBLANK(L58),"",VLOOKUP(L58,Moustique_600_m,2))</f>
        <v/>
      </c>
      <c r="N58" s="144"/>
      <c r="O58" s="146" t="str">
        <f aca="false">IF(ISBLANK(N58),"",VLOOKUP(N58,Moustique_500_marche,2))</f>
        <v/>
      </c>
      <c r="P58" s="207"/>
      <c r="Q58" s="146" t="str">
        <f aca="false">IF(ISBLANK(P58),"",VLOOKUP(P58,Moustique_600_marche,2))</f>
        <v/>
      </c>
      <c r="R58" s="145" t="n">
        <v>227</v>
      </c>
      <c r="S58" s="146" t="n">
        <f aca="false">IF(ISBLANK(R58),"",VLOOKUP(R58,Moustique_Longueur,2))</f>
        <v>14</v>
      </c>
      <c r="T58" s="145"/>
      <c r="U58" s="146" t="str">
        <f aca="false">IF(ISBLANK(T58),"",VLOOKUP(T58,Moustique_Triple_saut,2))</f>
        <v/>
      </c>
      <c r="V58" s="145"/>
      <c r="W58" s="143" t="str">
        <f aca="false">IF(ISBLANK(V58),"",VLOOKUP(V58,Moustique_Poids,2))</f>
        <v/>
      </c>
      <c r="X58" s="208"/>
      <c r="Y58" s="146" t="str">
        <f aca="false">IF(ISBLANK(X58),"",VLOOKUP(X58,Moustique_Balles,2))</f>
        <v/>
      </c>
      <c r="Z58" s="145" t="n">
        <v>1222</v>
      </c>
      <c r="AA58" s="146" t="n">
        <f aca="false">IF(ISBLANK(Z58),"",VLOOKUP(Z58,Moustique_Anneau,2))</f>
        <v>12</v>
      </c>
      <c r="AB58" s="146"/>
      <c r="AC58" s="146" t="str">
        <f aca="false">IF(ISBLANK(AB58),"",VLOOKUP(AB58,Moustique_Marteau,2))</f>
        <v/>
      </c>
      <c r="AD58" s="146" t="n">
        <f aca="false">SUM(AC58,AA58,Y58,W58,U58,S58,Q58,O58,M58,K58,I58,G58,E58)</f>
        <v>39</v>
      </c>
      <c r="AE58" s="209" t="n">
        <v>49</v>
      </c>
      <c r="AF58" s="202"/>
      <c r="AG58" s="149" t="str">
        <f aca="false">IF($AG$4&lt;&gt;(C58),"",AD58)</f>
        <v/>
      </c>
      <c r="AH58" s="143" t="str">
        <f aca="false">IF($AH$4&lt;&gt;(C58),"",AD58)</f>
        <v/>
      </c>
      <c r="AI58" s="143" t="str">
        <f aca="false">IF($AI$4&lt;&gt;(C58),"",AD58)</f>
        <v/>
      </c>
      <c r="AJ58" s="143" t="str">
        <f aca="false">IF($AJ$4&lt;&gt;(C58),"",AD58)</f>
        <v/>
      </c>
      <c r="AK58" s="143" t="str">
        <f aca="false">IF($AK$4&lt;&gt;(C58),"",AD58)</f>
        <v/>
      </c>
      <c r="AL58" s="143" t="str">
        <f aca="false">IF($AL$4&lt;&gt;(C58),"",AD58)</f>
        <v/>
      </c>
      <c r="AM58" s="143" t="str">
        <f aca="false">IF($AM$4&lt;&gt;(C58),"",AD58)</f>
        <v/>
      </c>
      <c r="AN58" s="143" t="str">
        <f aca="false">IF($AN$4&lt;&gt;(C58),"",AD58)</f>
        <v/>
      </c>
      <c r="AO58" s="143" t="str">
        <f aca="false">IF($AO$4&lt;&gt;(C58),"",AD58)</f>
        <v/>
      </c>
      <c r="AP58" s="143" t="n">
        <f aca="false">IF($AP$4&lt;&gt;(C58),"",AD58)</f>
        <v>39</v>
      </c>
      <c r="AQ58" s="143" t="str">
        <f aca="false">IF($AQ$4&lt;&gt;(C58),"",AD58)</f>
        <v/>
      </c>
      <c r="AR58" s="143" t="str">
        <f aca="false">IF($AR$4&lt;&gt;(C58),"",AD58)</f>
        <v/>
      </c>
      <c r="AS58" s="143" t="str">
        <f aca="false">IF($AS$4&lt;&gt;(C58),"",AD58)</f>
        <v/>
      </c>
      <c r="AT58" s="143" t="str">
        <f aca="false">IF($AT$4&lt;&gt;(C58),"",AD58)</f>
        <v/>
      </c>
      <c r="AU58" s="143" t="str">
        <f aca="false">IF($AU$4&lt;&gt;(C58),"",AD58)</f>
        <v/>
      </c>
      <c r="AV58" s="143" t="str">
        <f aca="false">IF($AV$4&lt;&gt;(C58),"",AD58)</f>
        <v/>
      </c>
      <c r="AW58" s="150" t="str">
        <f aca="false">IF($AW$4&lt;&gt;(C58),"",AD58)</f>
        <v/>
      </c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</row>
    <row r="59" s="213" customFormat="true" ht="11.25" hidden="false" customHeight="false" outlineLevel="0" collapsed="false">
      <c r="A59" s="156" t="s">
        <v>317</v>
      </c>
      <c r="B59" s="152" t="s">
        <v>318</v>
      </c>
      <c r="C59" s="151" t="s">
        <v>23</v>
      </c>
      <c r="D59" s="142" t="n">
        <v>102</v>
      </c>
      <c r="E59" s="146" t="n">
        <f aca="false">IF(ISBLANK(D59),"",VLOOKUP(D59,Moustique_50_m,2))</f>
        <v>13</v>
      </c>
      <c r="F59" s="206"/>
      <c r="G59" s="146" t="str">
        <f aca="false">IF(ISBLANK(F59),"",VLOOKUP(F59,Moustique_300_m,2))</f>
        <v/>
      </c>
      <c r="H59" s="142"/>
      <c r="I59" s="146" t="str">
        <f aca="false">IF(ISBLANK(H59),"",VLOOKUP(H59,Moustique_50_haies,2))</f>
        <v/>
      </c>
      <c r="J59" s="144"/>
      <c r="K59" s="146" t="str">
        <f aca="false">IF(ISBLANK(J59),"",VLOOKUP(J59,Moustique_500_m,2))</f>
        <v/>
      </c>
      <c r="L59" s="207"/>
      <c r="M59" s="146" t="str">
        <f aca="false">IF(ISBLANK(L59),"",VLOOKUP(L59,Moustique_600_m,2))</f>
        <v/>
      </c>
      <c r="N59" s="144"/>
      <c r="O59" s="146" t="str">
        <f aca="false">IF(ISBLANK(N59),"",VLOOKUP(N59,Moustique_500_marche,2))</f>
        <v/>
      </c>
      <c r="P59" s="207"/>
      <c r="Q59" s="146" t="str">
        <f aca="false">IF(ISBLANK(P59),"",VLOOKUP(P59,Moustique_600_marche,2))</f>
        <v/>
      </c>
      <c r="R59" s="145" t="n">
        <v>215</v>
      </c>
      <c r="S59" s="146" t="n">
        <f aca="false">IF(ISBLANK(R59),"",VLOOKUP(R59,Moustique_Longueur,2))</f>
        <v>13</v>
      </c>
      <c r="T59" s="145"/>
      <c r="U59" s="146" t="str">
        <f aca="false">IF(ISBLANK(T59),"",VLOOKUP(T59,Moustique_Triple_saut,2))</f>
        <v/>
      </c>
      <c r="V59" s="145"/>
      <c r="W59" s="143" t="str">
        <f aca="false">IF(ISBLANK(V59),"",VLOOKUP(V59,Moustique_Poids,2))</f>
        <v/>
      </c>
      <c r="X59" s="208" t="n">
        <v>909</v>
      </c>
      <c r="Y59" s="146" t="n">
        <f aca="false">IF(ISBLANK(X59),"",VLOOKUP(X59,Moustique_Balles,2))</f>
        <v>12</v>
      </c>
      <c r="Z59" s="145"/>
      <c r="AA59" s="146" t="str">
        <f aca="false">IF(ISBLANK(Z59),"",VLOOKUP(Z59,Moustique_Anneau,2))</f>
        <v/>
      </c>
      <c r="AB59" s="146"/>
      <c r="AC59" s="146" t="str">
        <f aca="false">IF(ISBLANK(AB59),"",VLOOKUP(AB59,Moustique_Marteau,2))</f>
        <v/>
      </c>
      <c r="AD59" s="146" t="n">
        <f aca="false">SUM(AC59,AA59,Y59,W59,U59,S59,Q59,O59,M59,K59,I59,G59,E59)</f>
        <v>38</v>
      </c>
      <c r="AE59" s="209" t="n">
        <v>54</v>
      </c>
      <c r="AF59" s="202"/>
      <c r="AG59" s="149" t="str">
        <f aca="false">IF($AG$4&lt;&gt;(C59),"",AD59)</f>
        <v/>
      </c>
      <c r="AH59" s="143" t="str">
        <f aca="false">IF($AH$4&lt;&gt;(C59),"",AD59)</f>
        <v/>
      </c>
      <c r="AI59" s="143" t="str">
        <f aca="false">IF($AI$4&lt;&gt;(C59),"",AD59)</f>
        <v/>
      </c>
      <c r="AJ59" s="143" t="str">
        <f aca="false">IF($AJ$4&lt;&gt;(C59),"",AD59)</f>
        <v/>
      </c>
      <c r="AK59" s="143" t="str">
        <f aca="false">IF($AK$4&lt;&gt;(C59),"",AD59)</f>
        <v/>
      </c>
      <c r="AL59" s="143" t="str">
        <f aca="false">IF($AL$4&lt;&gt;(C59),"",AD59)</f>
        <v/>
      </c>
      <c r="AM59" s="143" t="n">
        <f aca="false">IF($AM$4&lt;&gt;(C59),"",AD59)</f>
        <v>38</v>
      </c>
      <c r="AN59" s="143" t="str">
        <f aca="false">IF($AN$4&lt;&gt;(C59),"",AD59)</f>
        <v/>
      </c>
      <c r="AO59" s="143" t="str">
        <f aca="false">IF($AO$4&lt;&gt;(C59),"",AD59)</f>
        <v/>
      </c>
      <c r="AP59" s="143" t="str">
        <f aca="false">IF($AP$4&lt;&gt;(C59),"",AD59)</f>
        <v/>
      </c>
      <c r="AQ59" s="143" t="str">
        <f aca="false">IF($AQ$4&lt;&gt;(C59),"",AD59)</f>
        <v/>
      </c>
      <c r="AR59" s="143" t="str">
        <f aca="false">IF($AR$4&lt;&gt;(C59),"",AD59)</f>
        <v/>
      </c>
      <c r="AS59" s="143" t="str">
        <f aca="false">IF($AS$4&lt;&gt;(C59),"",AD59)</f>
        <v/>
      </c>
      <c r="AT59" s="143" t="str">
        <f aca="false">IF($AT$4&lt;&gt;(C59),"",AD59)</f>
        <v/>
      </c>
      <c r="AU59" s="143" t="str">
        <f aca="false">IF($AU$4&lt;&gt;(C59),"",AD59)</f>
        <v/>
      </c>
      <c r="AV59" s="143" t="str">
        <f aca="false">IF($AV$4&lt;&gt;(C59),"",AD59)</f>
        <v/>
      </c>
      <c r="AW59" s="150" t="str">
        <f aca="false">IF($AW$4&lt;&gt;(C59),"",AD59)</f>
        <v/>
      </c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</row>
    <row r="60" s="213" customFormat="true" ht="11.25" hidden="false" customHeight="false" outlineLevel="0" collapsed="false">
      <c r="A60" s="232" t="s">
        <v>319</v>
      </c>
      <c r="B60" s="233" t="s">
        <v>320</v>
      </c>
      <c r="C60" s="223" t="s">
        <v>23</v>
      </c>
      <c r="D60" s="224" t="n">
        <v>98</v>
      </c>
      <c r="E60" s="225" t="n">
        <f aca="false">IF(ISBLANK(D60),"",VLOOKUP(D60,Moustique_50_m,2))</f>
        <v>14</v>
      </c>
      <c r="F60" s="226"/>
      <c r="G60" s="225" t="str">
        <f aca="false">IF(ISBLANK(F60),"",VLOOKUP(F60,Moustique_300_m,2))</f>
        <v/>
      </c>
      <c r="H60" s="224"/>
      <c r="I60" s="225" t="str">
        <f aca="false">IF(ISBLANK(H60),"",VLOOKUP(H60,Moustique_50_haies,2))</f>
        <v/>
      </c>
      <c r="J60" s="227"/>
      <c r="K60" s="225" t="str">
        <f aca="false">IF(ISBLANK(J60),"",VLOOKUP(J60,Moustique_500_m,2))</f>
        <v/>
      </c>
      <c r="L60" s="228"/>
      <c r="M60" s="225" t="str">
        <f aca="false">IF(ISBLANK(L60),"",VLOOKUP(L60,Moustique_600_m,2))</f>
        <v/>
      </c>
      <c r="N60" s="227"/>
      <c r="O60" s="225" t="str">
        <f aca="false">IF(ISBLANK(N60),"",VLOOKUP(N60,Moustique_500_marche,2))</f>
        <v/>
      </c>
      <c r="P60" s="228"/>
      <c r="Q60" s="225" t="str">
        <f aca="false">IF(ISBLANK(P60),"",VLOOKUP(P60,Moustique_600_marche,2))</f>
        <v/>
      </c>
      <c r="R60" s="229" t="n">
        <v>215</v>
      </c>
      <c r="S60" s="225" t="n">
        <f aca="false">IF(ISBLANK(R60),"",VLOOKUP(R60,Moustique_Longueur,2))</f>
        <v>13</v>
      </c>
      <c r="T60" s="229"/>
      <c r="U60" s="225" t="str">
        <f aca="false">IF(ISBLANK(T60),"",VLOOKUP(T60,Moustique_Triple_saut,2))</f>
        <v/>
      </c>
      <c r="V60" s="229"/>
      <c r="W60" s="230" t="str">
        <f aca="false">IF(ISBLANK(V60),"",VLOOKUP(V60,Moustique_Poids,2))</f>
        <v/>
      </c>
      <c r="X60" s="231" t="n">
        <v>859</v>
      </c>
      <c r="Y60" s="225" t="n">
        <f aca="false">IF(ISBLANK(X60),"",VLOOKUP(X60,Moustique_Balles,2))</f>
        <v>11</v>
      </c>
      <c r="Z60" s="229"/>
      <c r="AA60" s="225" t="str">
        <f aca="false">IF(ISBLANK(Z60),"",VLOOKUP(Z60,Moustique_Anneau,2))</f>
        <v/>
      </c>
      <c r="AB60" s="225"/>
      <c r="AC60" s="225" t="str">
        <f aca="false">IF(ISBLANK(AB60),"",VLOOKUP(AB60,Moustique_Marteau,2))</f>
        <v/>
      </c>
      <c r="AD60" s="225" t="n">
        <f aca="false">SUM(AC60,AA60,Y60,W60,U60,S60,Q60,O60,M60,K60,I60,G60,E60)</f>
        <v>38</v>
      </c>
      <c r="AE60" s="209" t="n">
        <v>54</v>
      </c>
      <c r="AF60" s="202"/>
      <c r="AG60" s="149" t="str">
        <f aca="false">IF($AG$4&lt;&gt;(C60),"",AD60)</f>
        <v/>
      </c>
      <c r="AH60" s="143" t="str">
        <f aca="false">IF($AH$4&lt;&gt;(C60),"",AD60)</f>
        <v/>
      </c>
      <c r="AI60" s="143" t="str">
        <f aca="false">IF($AI$4&lt;&gt;(C60),"",AD60)</f>
        <v/>
      </c>
      <c r="AJ60" s="143" t="str">
        <f aca="false">IF($AJ$4&lt;&gt;(C60),"",AD60)</f>
        <v/>
      </c>
      <c r="AK60" s="143" t="str">
        <f aca="false">IF($AK$4&lt;&gt;(C60),"",AD60)</f>
        <v/>
      </c>
      <c r="AL60" s="143" t="str">
        <f aca="false">IF($AL$4&lt;&gt;(C60),"",AD60)</f>
        <v/>
      </c>
      <c r="AM60" s="143" t="n">
        <f aca="false">IF($AM$4&lt;&gt;(C60),"",AD60)</f>
        <v>38</v>
      </c>
      <c r="AN60" s="143" t="str">
        <f aca="false">IF($AN$4&lt;&gt;(C60),"",AD60)</f>
        <v/>
      </c>
      <c r="AO60" s="143" t="str">
        <f aca="false">IF($AO$4&lt;&gt;(C60),"",AD60)</f>
        <v/>
      </c>
      <c r="AP60" s="143" t="str">
        <f aca="false">IF($AP$4&lt;&gt;(C60),"",AD60)</f>
        <v/>
      </c>
      <c r="AQ60" s="143" t="str">
        <f aca="false">IF($AQ$4&lt;&gt;(C60),"",AD60)</f>
        <v/>
      </c>
      <c r="AR60" s="143" t="str">
        <f aca="false">IF($AR$4&lt;&gt;(C60),"",AD60)</f>
        <v/>
      </c>
      <c r="AS60" s="143" t="str">
        <f aca="false">IF($AS$4&lt;&gt;(C60),"",AD60)</f>
        <v/>
      </c>
      <c r="AT60" s="143" t="str">
        <f aca="false">IF($AT$4&lt;&gt;(C60),"",AD60)</f>
        <v/>
      </c>
      <c r="AU60" s="143" t="str">
        <f aca="false">IF($AU$4&lt;&gt;(C60),"",AD60)</f>
        <v/>
      </c>
      <c r="AV60" s="143" t="str">
        <f aca="false">IF($AV$4&lt;&gt;(C60),"",AD60)</f>
        <v/>
      </c>
      <c r="AW60" s="150" t="str">
        <f aca="false">IF($AW$4&lt;&gt;(C60),"",AD60)</f>
        <v/>
      </c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</row>
    <row r="61" s="213" customFormat="true" ht="11.25" hidden="false" customHeight="false" outlineLevel="0" collapsed="false">
      <c r="A61" s="156" t="s">
        <v>321</v>
      </c>
      <c r="B61" s="152" t="s">
        <v>322</v>
      </c>
      <c r="C61" s="151" t="s">
        <v>26</v>
      </c>
      <c r="D61" s="142" t="n">
        <v>104</v>
      </c>
      <c r="E61" s="146" t="n">
        <f aca="false">IF(ISBLANK(D61),"",VLOOKUP(D61,Moustique_50_m,2))</f>
        <v>12</v>
      </c>
      <c r="F61" s="206"/>
      <c r="G61" s="146" t="str">
        <f aca="false">IF(ISBLANK(F61),"",VLOOKUP(F61,Moustique_300_m,2))</f>
        <v/>
      </c>
      <c r="H61" s="142"/>
      <c r="I61" s="146" t="str">
        <f aca="false">IF(ISBLANK(H61),"",VLOOKUP(H61,Moustique_50_haies,2))</f>
        <v/>
      </c>
      <c r="J61" s="144"/>
      <c r="K61" s="146" t="str">
        <f aca="false">IF(ISBLANK(J61),"",VLOOKUP(J61,Moustique_500_m,2))</f>
        <v/>
      </c>
      <c r="L61" s="207"/>
      <c r="M61" s="146" t="str">
        <f aca="false">IF(ISBLANK(L61),"",VLOOKUP(L61,Moustique_600_m,2))</f>
        <v/>
      </c>
      <c r="N61" s="144"/>
      <c r="O61" s="146" t="str">
        <f aca="false">IF(ISBLANK(N61),"",VLOOKUP(N61,Moustique_500_marche,2))</f>
        <v/>
      </c>
      <c r="P61" s="207"/>
      <c r="Q61" s="146" t="str">
        <f aca="false">IF(ISBLANK(P61),"",VLOOKUP(P61,Moustique_600_marche,2))</f>
        <v/>
      </c>
      <c r="R61" s="145" t="n">
        <v>221</v>
      </c>
      <c r="S61" s="146" t="n">
        <f aca="false">IF(ISBLANK(R61),"",VLOOKUP(R61,Moustique_Longueur,2))</f>
        <v>14</v>
      </c>
      <c r="T61" s="145"/>
      <c r="U61" s="146" t="str">
        <f aca="false">IF(ISBLANK(T61),"",VLOOKUP(T61,Moustique_Triple_saut,2))</f>
        <v/>
      </c>
      <c r="V61" s="145"/>
      <c r="W61" s="143" t="str">
        <f aca="false">IF(ISBLANK(V61),"",VLOOKUP(V61,Moustique_Poids,2))</f>
        <v/>
      </c>
      <c r="X61" s="208" t="n">
        <v>939</v>
      </c>
      <c r="Y61" s="146" t="n">
        <f aca="false">IF(ISBLANK(X61),"",VLOOKUP(X61,Moustique_Balles,2))</f>
        <v>12</v>
      </c>
      <c r="Z61" s="145"/>
      <c r="AA61" s="146" t="str">
        <f aca="false">IF(ISBLANK(Z61),"",VLOOKUP(Z61,Moustique_Anneau,2))</f>
        <v/>
      </c>
      <c r="AB61" s="146"/>
      <c r="AC61" s="146" t="str">
        <f aca="false">IF(ISBLANK(AB61),"",VLOOKUP(AB61,Moustique_Marteau,2))</f>
        <v/>
      </c>
      <c r="AD61" s="146" t="n">
        <f aca="false">SUM(AC61,AA61,Y61,W61,U61,S61,Q61,O61,M61,K61,I61,G61,E61)</f>
        <v>38</v>
      </c>
      <c r="AE61" s="209" t="n">
        <v>54</v>
      </c>
      <c r="AF61" s="202"/>
      <c r="AG61" s="149" t="str">
        <f aca="false">IF($AG$4&lt;&gt;(C61),"",AD61)</f>
        <v/>
      </c>
      <c r="AH61" s="143" t="str">
        <f aca="false">IF($AH$4&lt;&gt;(C61),"",AD61)</f>
        <v/>
      </c>
      <c r="AI61" s="143" t="str">
        <f aca="false">IF($AI$4&lt;&gt;(C61),"",AD61)</f>
        <v/>
      </c>
      <c r="AJ61" s="143" t="str">
        <f aca="false">IF($AJ$4&lt;&gt;(C61),"",AD61)</f>
        <v/>
      </c>
      <c r="AK61" s="143" t="str">
        <f aca="false">IF($AK$4&lt;&gt;(C61),"",AD61)</f>
        <v/>
      </c>
      <c r="AL61" s="143" t="str">
        <f aca="false">IF($AL$4&lt;&gt;(C61),"",AD61)</f>
        <v/>
      </c>
      <c r="AM61" s="143" t="str">
        <f aca="false">IF($AM$4&lt;&gt;(C61),"",AD61)</f>
        <v/>
      </c>
      <c r="AN61" s="143" t="str">
        <f aca="false">IF($AN$4&lt;&gt;(C61),"",AD61)</f>
        <v/>
      </c>
      <c r="AO61" s="143" t="str">
        <f aca="false">IF($AO$4&lt;&gt;(C61),"",AD61)</f>
        <v/>
      </c>
      <c r="AP61" s="143" t="n">
        <f aca="false">IF($AP$4&lt;&gt;(C61),"",AD61)</f>
        <v>38</v>
      </c>
      <c r="AQ61" s="143" t="str">
        <f aca="false">IF($AQ$4&lt;&gt;(C61),"",AD61)</f>
        <v/>
      </c>
      <c r="AR61" s="143" t="str">
        <f aca="false">IF($AR$4&lt;&gt;(C61),"",AD61)</f>
        <v/>
      </c>
      <c r="AS61" s="143" t="str">
        <f aca="false">IF($AS$4&lt;&gt;(C61),"",AD61)</f>
        <v/>
      </c>
      <c r="AT61" s="143" t="str">
        <f aca="false">IF($AT$4&lt;&gt;(C61),"",AD61)</f>
        <v/>
      </c>
      <c r="AU61" s="143" t="str">
        <f aca="false">IF($AU$4&lt;&gt;(C61),"",AD61)</f>
        <v/>
      </c>
      <c r="AV61" s="143" t="str">
        <f aca="false">IF($AV$4&lt;&gt;(C61),"",AD61)</f>
        <v/>
      </c>
      <c r="AW61" s="150" t="str">
        <f aca="false">IF($AW$4&lt;&gt;(C61),"",AD61)</f>
        <v/>
      </c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</row>
    <row r="62" s="213" customFormat="true" ht="11.25" hidden="false" customHeight="false" outlineLevel="0" collapsed="false">
      <c r="A62" s="159" t="s">
        <v>190</v>
      </c>
      <c r="B62" s="154" t="s">
        <v>323</v>
      </c>
      <c r="C62" s="158" t="s">
        <v>31</v>
      </c>
      <c r="D62" s="142"/>
      <c r="E62" s="146" t="str">
        <f aca="false">IF(ISBLANK(D62),"",VLOOKUP(D62,Moustique_50_m,2))</f>
        <v/>
      </c>
      <c r="F62" s="226"/>
      <c r="G62" s="225" t="str">
        <f aca="false">IF(ISBLANK(F62),"",VLOOKUP(F62,Moustique_300_m,2))</f>
        <v/>
      </c>
      <c r="H62" s="224"/>
      <c r="I62" s="225" t="str">
        <f aca="false">IF(ISBLANK(H62),"",VLOOKUP(H62,Moustique_50_haies,2))</f>
        <v/>
      </c>
      <c r="J62" s="227"/>
      <c r="K62" s="225" t="str">
        <f aca="false">IF(ISBLANK(J62),"",VLOOKUP(J62,Moustique_500_m,2))</f>
        <v/>
      </c>
      <c r="L62" s="228"/>
      <c r="M62" s="225" t="str">
        <f aca="false">IF(ISBLANK(L62),"",VLOOKUP(L62,Moustique_600_m,2))</f>
        <v/>
      </c>
      <c r="N62" s="227"/>
      <c r="O62" s="225" t="str">
        <f aca="false">IF(ISBLANK(N62),"",VLOOKUP(N62,Moustique_500_marche,2))</f>
        <v/>
      </c>
      <c r="P62" s="207" t="n">
        <v>4116</v>
      </c>
      <c r="Q62" s="146" t="n">
        <f aca="false">IF(ISBLANK(P62),"",VLOOKUP(P62,Moustique_600_marche,2))</f>
        <v>16</v>
      </c>
      <c r="R62" s="145"/>
      <c r="S62" s="146" t="str">
        <f aca="false">IF(ISBLANK(R62),"",VLOOKUP(R62,Moustique_Longueur,2))</f>
        <v/>
      </c>
      <c r="T62" s="145"/>
      <c r="U62" s="146" t="str">
        <f aca="false">IF(ISBLANK(T62),"",VLOOKUP(T62,Moustique_Triple_saut,2))</f>
        <v/>
      </c>
      <c r="V62" s="229"/>
      <c r="W62" s="230" t="str">
        <f aca="false">IF(ISBLANK(V62),"",VLOOKUP(V62,Moustique_Poids,2))</f>
        <v/>
      </c>
      <c r="X62" s="208" t="n">
        <v>757</v>
      </c>
      <c r="Y62" s="146" t="n">
        <f aca="false">IF(ISBLANK(X62),"",VLOOKUP(X62,Moustique_Balles,2))</f>
        <v>10</v>
      </c>
      <c r="Z62" s="145" t="n">
        <v>1295</v>
      </c>
      <c r="AA62" s="146" t="n">
        <f aca="false">IF(ISBLANK(Z62),"",VLOOKUP(Z62,Moustique_Anneau,2))</f>
        <v>12</v>
      </c>
      <c r="AB62" s="146"/>
      <c r="AC62" s="146" t="str">
        <f aca="false">IF(ISBLANK(AB62),"",VLOOKUP(AB62,Moustique_Marteau,2))</f>
        <v/>
      </c>
      <c r="AD62" s="146" t="n">
        <f aca="false">SUM(AC62,AA62,Y62,W62,U62,S62,Q62,O62,M62,K62,I62,G62,E62)</f>
        <v>38</v>
      </c>
      <c r="AE62" s="209" t="n">
        <v>54</v>
      </c>
      <c r="AF62" s="202"/>
      <c r="AG62" s="149" t="str">
        <f aca="false">IF($AG$4&lt;&gt;(C62),"",AD62)</f>
        <v/>
      </c>
      <c r="AH62" s="143" t="str">
        <f aca="false">IF($AH$4&lt;&gt;(C62),"",AD62)</f>
        <v/>
      </c>
      <c r="AI62" s="143" t="str">
        <f aca="false">IF($AI$4&lt;&gt;(C62),"",AD62)</f>
        <v/>
      </c>
      <c r="AJ62" s="143" t="str">
        <f aca="false">IF($AJ$4&lt;&gt;(C62),"",AD62)</f>
        <v/>
      </c>
      <c r="AK62" s="143" t="str">
        <f aca="false">IF($AK$4&lt;&gt;(C62),"",AD62)</f>
        <v/>
      </c>
      <c r="AL62" s="143" t="str">
        <f aca="false">IF($AL$4&lt;&gt;(C62),"",AD62)</f>
        <v/>
      </c>
      <c r="AM62" s="143" t="str">
        <f aca="false">IF($AM$4&lt;&gt;(C62),"",AD62)</f>
        <v/>
      </c>
      <c r="AN62" s="143" t="str">
        <f aca="false">IF($AN$4&lt;&gt;(C62),"",AD62)</f>
        <v/>
      </c>
      <c r="AO62" s="143" t="str">
        <f aca="false">IF($AO$4&lt;&gt;(C62),"",AD62)</f>
        <v/>
      </c>
      <c r="AP62" s="143" t="str">
        <f aca="false">IF($AP$4&lt;&gt;(C62),"",AD62)</f>
        <v/>
      </c>
      <c r="AQ62" s="143" t="str">
        <f aca="false">IF($AQ$4&lt;&gt;(C62),"",AD62)</f>
        <v/>
      </c>
      <c r="AR62" s="143" t="str">
        <f aca="false">IF($AR$4&lt;&gt;(C62),"",AD62)</f>
        <v/>
      </c>
      <c r="AS62" s="143" t="str">
        <f aca="false">IF($AS$4&lt;&gt;(C62),"",AD62)</f>
        <v/>
      </c>
      <c r="AT62" s="143" t="str">
        <f aca="false">IF($AT$4&lt;&gt;(C62),"",AD62)</f>
        <v/>
      </c>
      <c r="AU62" s="143" t="n">
        <f aca="false">IF($AU$4&lt;&gt;(C62),"",AD62)</f>
        <v>38</v>
      </c>
      <c r="AV62" s="143" t="str">
        <f aca="false">IF($AV$4&lt;&gt;(C62),"",AD62)</f>
        <v/>
      </c>
      <c r="AW62" s="150" t="str">
        <f aca="false">IF($AW$4&lt;&gt;(C62),"",AD62)</f>
        <v/>
      </c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</row>
    <row r="63" s="213" customFormat="true" ht="11.25" hidden="false" customHeight="false" outlineLevel="0" collapsed="false">
      <c r="A63" s="156" t="s">
        <v>324</v>
      </c>
      <c r="B63" s="152" t="s">
        <v>325</v>
      </c>
      <c r="C63" s="151" t="s">
        <v>20</v>
      </c>
      <c r="D63" s="142" t="n">
        <v>100</v>
      </c>
      <c r="E63" s="146" t="n">
        <f aca="false">IF(ISBLANK(D63),"",VLOOKUP(D63,Moustique_50_m,2))</f>
        <v>13</v>
      </c>
      <c r="F63" s="206"/>
      <c r="G63" s="146" t="str">
        <f aca="false">IF(ISBLANK(F63),"",VLOOKUP(F63,Moustique_300_m,2))</f>
        <v/>
      </c>
      <c r="H63" s="142"/>
      <c r="I63" s="146" t="str">
        <f aca="false">IF(ISBLANK(H63),"",VLOOKUP(H63,Moustique_50_haies,2))</f>
        <v/>
      </c>
      <c r="J63" s="144"/>
      <c r="K63" s="146" t="str">
        <f aca="false">IF(ISBLANK(J63),"",VLOOKUP(J63,Moustique_500_m,2))</f>
        <v/>
      </c>
      <c r="L63" s="207"/>
      <c r="M63" s="146" t="str">
        <f aca="false">IF(ISBLANK(L63),"",VLOOKUP(L63,Moustique_600_m,2))</f>
        <v/>
      </c>
      <c r="N63" s="144"/>
      <c r="O63" s="146" t="str">
        <f aca="false">IF(ISBLANK(N63),"",VLOOKUP(N63,Moustique_500_marche,2))</f>
        <v/>
      </c>
      <c r="P63" s="207"/>
      <c r="Q63" s="146" t="str">
        <f aca="false">IF(ISBLANK(P63),"",VLOOKUP(P63,Moustique_600_marche,2))</f>
        <v/>
      </c>
      <c r="R63" s="145" t="n">
        <v>225</v>
      </c>
      <c r="S63" s="146" t="n">
        <f aca="false">IF(ISBLANK(R63),"",VLOOKUP(R63,Moustique_Longueur,2))</f>
        <v>14</v>
      </c>
      <c r="T63" s="145"/>
      <c r="U63" s="146" t="str">
        <f aca="false">IF(ISBLANK(T63),"",VLOOKUP(T63,Moustique_Triple_saut,2))</f>
        <v/>
      </c>
      <c r="V63" s="145"/>
      <c r="W63" s="143" t="str">
        <f aca="false">IF(ISBLANK(V63),"",VLOOKUP(V63,Moustique_Poids,2))</f>
        <v/>
      </c>
      <c r="X63" s="208"/>
      <c r="Y63" s="146" t="str">
        <f aca="false">IF(ISBLANK(X63),"",VLOOKUP(X63,Moustique_Balles,2))</f>
        <v/>
      </c>
      <c r="Z63" s="145" t="n">
        <v>1012</v>
      </c>
      <c r="AA63" s="146" t="n">
        <f aca="false">IF(ISBLANK(Z63),"",VLOOKUP(Z63,Moustique_Anneau,2))</f>
        <v>10</v>
      </c>
      <c r="AB63" s="146"/>
      <c r="AC63" s="146" t="str">
        <f aca="false">IF(ISBLANK(AB63),"",VLOOKUP(AB63,Moustique_Marteau,2))</f>
        <v/>
      </c>
      <c r="AD63" s="146" t="n">
        <f aca="false">SUM(AC63,AA63,Y63,W63,U63,S63,Q63,O63,M63,K63,I63,G63,E63)</f>
        <v>37</v>
      </c>
      <c r="AE63" s="209" t="n">
        <v>58</v>
      </c>
      <c r="AF63" s="202"/>
      <c r="AG63" s="149" t="str">
        <f aca="false">IF($AG$4&lt;&gt;(C63),"",AD63)</f>
        <v/>
      </c>
      <c r="AH63" s="143" t="str">
        <f aca="false">IF($AH$4&lt;&gt;(C63),"",AD63)</f>
        <v/>
      </c>
      <c r="AI63" s="143" t="str">
        <f aca="false">IF($AI$4&lt;&gt;(C63),"",AD63)</f>
        <v/>
      </c>
      <c r="AJ63" s="143" t="n">
        <f aca="false">IF($AJ$4&lt;&gt;(C63),"",AD63)</f>
        <v>37</v>
      </c>
      <c r="AK63" s="143" t="str">
        <f aca="false">IF($AK$4&lt;&gt;(C63),"",AD63)</f>
        <v/>
      </c>
      <c r="AL63" s="143" t="str">
        <f aca="false">IF($AL$4&lt;&gt;(C63),"",AD63)</f>
        <v/>
      </c>
      <c r="AM63" s="143" t="str">
        <f aca="false">IF($AM$4&lt;&gt;(C63),"",AD63)</f>
        <v/>
      </c>
      <c r="AN63" s="143" t="str">
        <f aca="false">IF($AN$4&lt;&gt;(C63),"",AD63)</f>
        <v/>
      </c>
      <c r="AO63" s="143" t="str">
        <f aca="false">IF($AO$4&lt;&gt;(C63),"",AD63)</f>
        <v/>
      </c>
      <c r="AP63" s="143" t="str">
        <f aca="false">IF($AP$4&lt;&gt;(C63),"",AD63)</f>
        <v/>
      </c>
      <c r="AQ63" s="143" t="str">
        <f aca="false">IF($AQ$4&lt;&gt;(C63),"",AD63)</f>
        <v/>
      </c>
      <c r="AR63" s="143" t="str">
        <f aca="false">IF($AR$4&lt;&gt;(C63),"",AD63)</f>
        <v/>
      </c>
      <c r="AS63" s="143" t="str">
        <f aca="false">IF($AS$4&lt;&gt;(C63),"",AD63)</f>
        <v/>
      </c>
      <c r="AT63" s="143" t="str">
        <f aca="false">IF($AT$4&lt;&gt;(C63),"",AD63)</f>
        <v/>
      </c>
      <c r="AU63" s="143" t="str">
        <f aca="false">IF($AU$4&lt;&gt;(C63),"",AD63)</f>
        <v/>
      </c>
      <c r="AV63" s="143" t="str">
        <f aca="false">IF($AV$4&lt;&gt;(C63),"",AD63)</f>
        <v/>
      </c>
      <c r="AW63" s="150" t="str">
        <f aca="false">IF($AW$4&lt;&gt;(C63),"",AD63)</f>
        <v/>
      </c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</row>
    <row r="64" s="213" customFormat="true" ht="11.25" hidden="false" customHeight="false" outlineLevel="0" collapsed="false">
      <c r="A64" s="156" t="s">
        <v>165</v>
      </c>
      <c r="B64" s="152" t="s">
        <v>326</v>
      </c>
      <c r="C64" s="151" t="s">
        <v>27</v>
      </c>
      <c r="D64" s="142" t="n">
        <v>101</v>
      </c>
      <c r="E64" s="146" t="n">
        <f aca="false">IF(ISBLANK(D64),"",VLOOKUP(D64,Moustique_50_m,2))</f>
        <v>13</v>
      </c>
      <c r="F64" s="226"/>
      <c r="G64" s="225" t="str">
        <f aca="false">IF(ISBLANK(F64),"",VLOOKUP(F64,Moustique_300_m,2))</f>
        <v/>
      </c>
      <c r="H64" s="224"/>
      <c r="I64" s="225" t="str">
        <f aca="false">IF(ISBLANK(H64),"",VLOOKUP(H64,Moustique_50_haies,2))</f>
        <v/>
      </c>
      <c r="J64" s="227"/>
      <c r="K64" s="225" t="str">
        <f aca="false">IF(ISBLANK(J64),"",VLOOKUP(J64,Moustique_500_m,2))</f>
        <v/>
      </c>
      <c r="L64" s="228"/>
      <c r="M64" s="225" t="str">
        <f aca="false">IF(ISBLANK(L64),"",VLOOKUP(L64,Moustique_600_m,2))</f>
        <v/>
      </c>
      <c r="N64" s="227"/>
      <c r="O64" s="225" t="str">
        <f aca="false">IF(ISBLANK(N64),"",VLOOKUP(N64,Moustique_500_marche,2))</f>
        <v/>
      </c>
      <c r="P64" s="207"/>
      <c r="Q64" s="146" t="str">
        <f aca="false">IF(ISBLANK(P64),"",VLOOKUP(P64,Moustique_600_marche,2))</f>
        <v/>
      </c>
      <c r="R64" s="145"/>
      <c r="S64" s="146" t="str">
        <f aca="false">IF(ISBLANK(R64),"",VLOOKUP(R64,Moustique_Longueur,2))</f>
        <v/>
      </c>
      <c r="T64" s="145"/>
      <c r="U64" s="146" t="str">
        <f aca="false">IF(ISBLANK(T64),"",VLOOKUP(T64,Moustique_Triple_saut,2))</f>
        <v/>
      </c>
      <c r="V64" s="229"/>
      <c r="W64" s="230" t="str">
        <f aca="false">IF(ISBLANK(V64),"",VLOOKUP(V64,Moustique_Poids,2))</f>
        <v/>
      </c>
      <c r="X64" s="208" t="n">
        <v>1218</v>
      </c>
      <c r="Y64" s="146" t="n">
        <f aca="false">IF(ISBLANK(X64),"",VLOOKUP(X64,Moustique_Balles,2))</f>
        <v>15</v>
      </c>
      <c r="Z64" s="145" t="n">
        <v>969</v>
      </c>
      <c r="AA64" s="146" t="n">
        <f aca="false">IF(ISBLANK(Z64),"",VLOOKUP(Z64,Moustique_Anneau,2))</f>
        <v>9</v>
      </c>
      <c r="AB64" s="225"/>
      <c r="AC64" s="225" t="str">
        <f aca="false">IF(ISBLANK(AB64),"",VLOOKUP(AB64,Moustique_Marteau,2))</f>
        <v/>
      </c>
      <c r="AD64" s="146" t="n">
        <f aca="false">SUM(AC64,AA64,Y64,W64,U64,S64,Q64,O64,M64,K64,I64,G64,E64)</f>
        <v>37</v>
      </c>
      <c r="AE64" s="209" t="n">
        <v>58</v>
      </c>
      <c r="AF64" s="202"/>
      <c r="AG64" s="149" t="str">
        <f aca="false">IF($AG$4&lt;&gt;(C64),"",AD64)</f>
        <v/>
      </c>
      <c r="AH64" s="143" t="str">
        <f aca="false">IF($AH$4&lt;&gt;(C64),"",AD64)</f>
        <v/>
      </c>
      <c r="AI64" s="143" t="str">
        <f aca="false">IF($AI$4&lt;&gt;(C64),"",AD64)</f>
        <v/>
      </c>
      <c r="AJ64" s="143" t="str">
        <f aca="false">IF($AJ$4&lt;&gt;(C64),"",AD64)</f>
        <v/>
      </c>
      <c r="AK64" s="143" t="str">
        <f aca="false">IF($AK$4&lt;&gt;(C64),"",AD64)</f>
        <v/>
      </c>
      <c r="AL64" s="143" t="str">
        <f aca="false">IF($AL$4&lt;&gt;(C64),"",AD64)</f>
        <v/>
      </c>
      <c r="AM64" s="143" t="str">
        <f aca="false">IF($AM$4&lt;&gt;(C64),"",AD64)</f>
        <v/>
      </c>
      <c r="AN64" s="143" t="str">
        <f aca="false">IF($AN$4&lt;&gt;(C64),"",AD64)</f>
        <v/>
      </c>
      <c r="AO64" s="143" t="str">
        <f aca="false">IF($AO$4&lt;&gt;(C64),"",AD64)</f>
        <v/>
      </c>
      <c r="AP64" s="143" t="str">
        <f aca="false">IF($AP$4&lt;&gt;(C64),"",AD64)</f>
        <v/>
      </c>
      <c r="AQ64" s="143" t="n">
        <f aca="false">IF($AQ$4&lt;&gt;(C64),"",AD64)</f>
        <v>37</v>
      </c>
      <c r="AR64" s="143" t="str">
        <f aca="false">IF($AR$4&lt;&gt;(C64),"",AD64)</f>
        <v/>
      </c>
      <c r="AS64" s="143" t="str">
        <f aca="false">IF($AS$4&lt;&gt;(C64),"",AD64)</f>
        <v/>
      </c>
      <c r="AT64" s="143" t="str">
        <f aca="false">IF($AT$4&lt;&gt;(C64),"",AD64)</f>
        <v/>
      </c>
      <c r="AU64" s="143" t="str">
        <f aca="false">IF($AU$4&lt;&gt;(C64),"",AD64)</f>
        <v/>
      </c>
      <c r="AV64" s="143" t="str">
        <f aca="false">IF($AV$4&lt;&gt;(C64),"",AD64)</f>
        <v/>
      </c>
      <c r="AW64" s="150" t="str">
        <f aca="false">IF($AW$4&lt;&gt;(C64),"",AD64)</f>
        <v/>
      </c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</row>
    <row r="65" s="213" customFormat="true" ht="11.25" hidden="false" customHeight="false" outlineLevel="0" collapsed="false">
      <c r="A65" s="155" t="s">
        <v>327</v>
      </c>
      <c r="B65" s="151" t="s">
        <v>328</v>
      </c>
      <c r="C65" s="152" t="s">
        <v>33</v>
      </c>
      <c r="D65" s="142" t="n">
        <v>109</v>
      </c>
      <c r="E65" s="146" t="n">
        <f aca="false">IF(ISBLANK(D65),"",VLOOKUP(D65,Moustique_50_m,2))</f>
        <v>11</v>
      </c>
      <c r="F65" s="206"/>
      <c r="G65" s="146" t="str">
        <f aca="false">IF(ISBLANK(F65),"",VLOOKUP(F65,Moustique_300_m,2))</f>
        <v/>
      </c>
      <c r="H65" s="142"/>
      <c r="I65" s="146" t="str">
        <f aca="false">IF(ISBLANK(H65),"",VLOOKUP(H65,Moustique_50_haies,2))</f>
        <v/>
      </c>
      <c r="J65" s="144"/>
      <c r="K65" s="146" t="str">
        <f aca="false">IF(ISBLANK(J65),"",VLOOKUP(J65,Moustique_500_m,2))</f>
        <v/>
      </c>
      <c r="L65" s="207"/>
      <c r="M65" s="146" t="str">
        <f aca="false">IF(ISBLANK(L65),"",VLOOKUP(L65,Moustique_600_m,2))</f>
        <v/>
      </c>
      <c r="N65" s="144"/>
      <c r="O65" s="146" t="str">
        <f aca="false">IF(ISBLANK(N65),"",VLOOKUP(N65,Moustique_500_marche,2))</f>
        <v/>
      </c>
      <c r="P65" s="207" t="n">
        <v>4368</v>
      </c>
      <c r="Q65" s="146" t="n">
        <f aca="false">IF(ISBLANK(P65),"",VLOOKUP(P65,Moustique_600_marche,2))</f>
        <v>13</v>
      </c>
      <c r="R65" s="145"/>
      <c r="S65" s="146" t="str">
        <f aca="false">IF(ISBLANK(R65),"",VLOOKUP(R65,Moustique_Longueur,2))</f>
        <v/>
      </c>
      <c r="T65" s="145"/>
      <c r="U65" s="146" t="str">
        <f aca="false">IF(ISBLANK(T65),"",VLOOKUP(T65,Moustique_Triple_saut,2))</f>
        <v/>
      </c>
      <c r="V65" s="145"/>
      <c r="W65" s="143" t="str">
        <f aca="false">IF(ISBLANK(V65),"",VLOOKUP(V65,Moustique_Poids,2))</f>
        <v/>
      </c>
      <c r="X65" s="208" t="n">
        <v>1001</v>
      </c>
      <c r="Y65" s="146" t="n">
        <f aca="false">IF(ISBLANK(X65),"",VLOOKUP(X65,Moustique_Balles,2))</f>
        <v>13</v>
      </c>
      <c r="Z65" s="145"/>
      <c r="AA65" s="146" t="str">
        <f aca="false">IF(ISBLANK(Z65),"",VLOOKUP(Z65,Moustique_Anneau,2))</f>
        <v/>
      </c>
      <c r="AB65" s="146"/>
      <c r="AC65" s="146" t="str">
        <f aca="false">IF(ISBLANK(AB65),"",VLOOKUP(AB65,Moustique_Marteau,2))</f>
        <v/>
      </c>
      <c r="AD65" s="146" t="n">
        <f aca="false">SUM(AC65,AA65,Y65,W65,U65,S65,Q65,O65,M65,K65,I65,G65,E65)</f>
        <v>37</v>
      </c>
      <c r="AE65" s="209" t="n">
        <v>58</v>
      </c>
      <c r="AF65" s="202"/>
      <c r="AG65" s="149" t="str">
        <f aca="false">IF($AG$4&lt;&gt;(C65),"",AD65)</f>
        <v/>
      </c>
      <c r="AH65" s="143" t="str">
        <f aca="false">IF($AH$4&lt;&gt;(C65),"",AD65)</f>
        <v/>
      </c>
      <c r="AI65" s="143" t="str">
        <f aca="false">IF($AI$4&lt;&gt;(C65),"",AD65)</f>
        <v/>
      </c>
      <c r="AJ65" s="143" t="str">
        <f aca="false">IF($AJ$4&lt;&gt;(C65),"",AD65)</f>
        <v/>
      </c>
      <c r="AK65" s="143" t="str">
        <f aca="false">IF($AK$4&lt;&gt;(C65),"",AD65)</f>
        <v/>
      </c>
      <c r="AL65" s="143" t="str">
        <f aca="false">IF($AL$4&lt;&gt;(C65),"",AD65)</f>
        <v/>
      </c>
      <c r="AM65" s="143" t="str">
        <f aca="false">IF($AM$4&lt;&gt;(C65),"",AD65)</f>
        <v/>
      </c>
      <c r="AN65" s="143" t="str">
        <f aca="false">IF($AN$4&lt;&gt;(C65),"",AD65)</f>
        <v/>
      </c>
      <c r="AO65" s="143" t="str">
        <f aca="false">IF($AO$4&lt;&gt;(C65),"",AD65)</f>
        <v/>
      </c>
      <c r="AP65" s="143" t="str">
        <f aca="false">IF($AP$4&lt;&gt;(C65),"",AD65)</f>
        <v/>
      </c>
      <c r="AQ65" s="143" t="str">
        <f aca="false">IF($AQ$4&lt;&gt;(C65),"",AD65)</f>
        <v/>
      </c>
      <c r="AR65" s="143" t="str">
        <f aca="false">IF($AR$4&lt;&gt;(C65),"",AD65)</f>
        <v/>
      </c>
      <c r="AS65" s="143" t="str">
        <f aca="false">IF($AS$4&lt;&gt;(C65),"",AD65)</f>
        <v/>
      </c>
      <c r="AT65" s="143" t="str">
        <f aca="false">IF($AT$4&lt;&gt;(C65),"",AD65)</f>
        <v/>
      </c>
      <c r="AU65" s="143" t="str">
        <f aca="false">IF($AU$4&lt;&gt;(C65),"",AD65)</f>
        <v/>
      </c>
      <c r="AV65" s="143" t="str">
        <f aca="false">IF($AV$4&lt;&gt;(C65),"",AD65)</f>
        <v/>
      </c>
      <c r="AW65" s="150" t="n">
        <f aca="false">IF($AW$4&lt;&gt;(C65),"",AD65)</f>
        <v>37</v>
      </c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</row>
    <row r="66" s="213" customFormat="true" ht="11.25" hidden="false" customHeight="false" outlineLevel="0" collapsed="false">
      <c r="A66" s="156" t="s">
        <v>329</v>
      </c>
      <c r="B66" s="152" t="s">
        <v>330</v>
      </c>
      <c r="C66" s="151" t="s">
        <v>20</v>
      </c>
      <c r="D66" s="142"/>
      <c r="E66" s="146" t="str">
        <f aca="false">IF(ISBLANK(D66),"",VLOOKUP(D66,Moustique_50_m,2))</f>
        <v/>
      </c>
      <c r="F66" s="206"/>
      <c r="G66" s="146" t="str">
        <f aca="false">IF(ISBLANK(F66),"",VLOOKUP(F66,Moustique_300_m,2))</f>
        <v/>
      </c>
      <c r="H66" s="142"/>
      <c r="I66" s="146" t="str">
        <f aca="false">IF(ISBLANK(H66),"",VLOOKUP(H66,Moustique_50_haies,2))</f>
        <v/>
      </c>
      <c r="J66" s="144"/>
      <c r="K66" s="146" t="str">
        <f aca="false">IF(ISBLANK(J66),"",VLOOKUP(J66,Moustique_500_m,2))</f>
        <v/>
      </c>
      <c r="L66" s="207"/>
      <c r="M66" s="146" t="str">
        <f aca="false">IF(ISBLANK(L66),"",VLOOKUP(L66,Moustique_600_m,2))</f>
        <v/>
      </c>
      <c r="N66" s="144"/>
      <c r="O66" s="146" t="str">
        <f aca="false">IF(ISBLANK(N66),"",VLOOKUP(N66,Moustique_500_marche,2))</f>
        <v/>
      </c>
      <c r="P66" s="207" t="n">
        <v>4296</v>
      </c>
      <c r="Q66" s="146" t="n">
        <f aca="false">IF(ISBLANK(P66),"",VLOOKUP(P66,Moustique_600_marche,2))</f>
        <v>14</v>
      </c>
      <c r="R66" s="145" t="n">
        <v>156</v>
      </c>
      <c r="S66" s="146" t="n">
        <f aca="false">IF(ISBLANK(R66),"",VLOOKUP(R66,Moustique_Longueur,2))</f>
        <v>7</v>
      </c>
      <c r="T66" s="145"/>
      <c r="U66" s="146" t="str">
        <f aca="false">IF(ISBLANK(T66),"",VLOOKUP(T66,Moustique_Triple_saut,2))</f>
        <v/>
      </c>
      <c r="V66" s="145"/>
      <c r="W66" s="143" t="str">
        <f aca="false">IF(ISBLANK(V66),"",VLOOKUP(V66,Moustique_Poids,2))</f>
        <v/>
      </c>
      <c r="X66" s="208" t="n">
        <v>1232</v>
      </c>
      <c r="Y66" s="146" t="n">
        <f aca="false">IF(ISBLANK(X66),"",VLOOKUP(X66,Moustique_Balles,2))</f>
        <v>15</v>
      </c>
      <c r="Z66" s="145"/>
      <c r="AA66" s="146" t="str">
        <f aca="false">IF(ISBLANK(Z66),"",VLOOKUP(Z66,Moustique_Anneau,2))</f>
        <v/>
      </c>
      <c r="AB66" s="146"/>
      <c r="AC66" s="146" t="str">
        <f aca="false">IF(ISBLANK(AB66),"",VLOOKUP(AB66,Moustique_Marteau,2))</f>
        <v/>
      </c>
      <c r="AD66" s="146" t="n">
        <f aca="false">SUM(AC66,AA66,Y66,W66,U66,S66,Q66,O66,M66,K66,I66,G66,E66)</f>
        <v>36</v>
      </c>
      <c r="AE66" s="209" t="n">
        <v>61</v>
      </c>
      <c r="AF66" s="202"/>
      <c r="AG66" s="149" t="str">
        <f aca="false">IF($AG$4&lt;&gt;(C66),"",AD66)</f>
        <v/>
      </c>
      <c r="AH66" s="143" t="str">
        <f aca="false">IF($AH$4&lt;&gt;(C66),"",AD66)</f>
        <v/>
      </c>
      <c r="AI66" s="143" t="str">
        <f aca="false">IF($AI$4&lt;&gt;(C66),"",AD66)</f>
        <v/>
      </c>
      <c r="AJ66" s="143" t="n">
        <f aca="false">IF($AJ$4&lt;&gt;(C66),"",AD66)</f>
        <v>36</v>
      </c>
      <c r="AK66" s="143" t="str">
        <f aca="false">IF($AK$4&lt;&gt;(C66),"",AD66)</f>
        <v/>
      </c>
      <c r="AL66" s="143" t="str">
        <f aca="false">IF($AL$4&lt;&gt;(C66),"",AD66)</f>
        <v/>
      </c>
      <c r="AM66" s="143" t="str">
        <f aca="false">IF($AM$4&lt;&gt;(C66),"",AD66)</f>
        <v/>
      </c>
      <c r="AN66" s="143" t="str">
        <f aca="false">IF($AN$4&lt;&gt;(C66),"",AD66)</f>
        <v/>
      </c>
      <c r="AO66" s="143" t="str">
        <f aca="false">IF($AO$4&lt;&gt;(C66),"",AD66)</f>
        <v/>
      </c>
      <c r="AP66" s="143" t="str">
        <f aca="false">IF($AP$4&lt;&gt;(C66),"",AD66)</f>
        <v/>
      </c>
      <c r="AQ66" s="143" t="str">
        <f aca="false">IF($AQ$4&lt;&gt;(C66),"",AD66)</f>
        <v/>
      </c>
      <c r="AR66" s="143" t="str">
        <f aca="false">IF($AR$4&lt;&gt;(C66),"",AD66)</f>
        <v/>
      </c>
      <c r="AS66" s="143" t="str">
        <f aca="false">IF($AS$4&lt;&gt;(C66),"",AD66)</f>
        <v/>
      </c>
      <c r="AT66" s="143" t="str">
        <f aca="false">IF($AT$4&lt;&gt;(C66),"",AD66)</f>
        <v/>
      </c>
      <c r="AU66" s="143" t="str">
        <f aca="false">IF($AU$4&lt;&gt;(C66),"",AD66)</f>
        <v/>
      </c>
      <c r="AV66" s="143" t="str">
        <f aca="false">IF($AV$4&lt;&gt;(C66),"",AD66)</f>
        <v/>
      </c>
      <c r="AW66" s="150" t="str">
        <f aca="false">IF($AW$4&lt;&gt;(C66),"",AD66)</f>
        <v/>
      </c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</row>
    <row r="67" s="213" customFormat="true" ht="11.25" hidden="false" customHeight="false" outlineLevel="0" collapsed="false">
      <c r="A67" s="156" t="s">
        <v>331</v>
      </c>
      <c r="B67" s="152" t="s">
        <v>332</v>
      </c>
      <c r="C67" s="151" t="s">
        <v>23</v>
      </c>
      <c r="D67" s="142" t="n">
        <v>99</v>
      </c>
      <c r="E67" s="146" t="n">
        <f aca="false">IF(ISBLANK(D67),"",VLOOKUP(D67,Moustique_50_m,2))</f>
        <v>14</v>
      </c>
      <c r="F67" s="206"/>
      <c r="G67" s="146" t="str">
        <f aca="false">IF(ISBLANK(F67),"",VLOOKUP(F67,Moustique_300_m,2))</f>
        <v/>
      </c>
      <c r="H67" s="142"/>
      <c r="I67" s="146" t="str">
        <f aca="false">IF(ISBLANK(H67),"",VLOOKUP(H67,Moustique_50_haies,2))</f>
        <v/>
      </c>
      <c r="J67" s="142"/>
      <c r="K67" s="146" t="str">
        <f aca="false">IF(ISBLANK(J67),"",VLOOKUP(J67,Moustique_500_m,2))</f>
        <v/>
      </c>
      <c r="L67" s="207"/>
      <c r="M67" s="146" t="str">
        <f aca="false">IF(ISBLANK(L67),"",VLOOKUP(L67,Moustique_600_m,2))</f>
        <v/>
      </c>
      <c r="N67" s="144"/>
      <c r="O67" s="146" t="str">
        <f aca="false">IF(ISBLANK(N67),"",VLOOKUP(N67,Moustique_500_marche,2))</f>
        <v/>
      </c>
      <c r="P67" s="207"/>
      <c r="Q67" s="146" t="str">
        <f aca="false">IF(ISBLANK(P67),"",VLOOKUP(P67,Moustique_600_marche,2))</f>
        <v/>
      </c>
      <c r="R67" s="145" t="n">
        <v>222</v>
      </c>
      <c r="S67" s="146" t="n">
        <f aca="false">IF(ISBLANK(R67),"",VLOOKUP(R67,Moustique_Longueur,2))</f>
        <v>14</v>
      </c>
      <c r="T67" s="145"/>
      <c r="U67" s="146" t="str">
        <f aca="false">IF(ISBLANK(T67),"",VLOOKUP(T67,Moustique_Triple_saut,2))</f>
        <v/>
      </c>
      <c r="V67" s="145"/>
      <c r="W67" s="143" t="str">
        <f aca="false">IF(ISBLANK(V67),"",VLOOKUP(V67,Moustique_Poids,2))</f>
        <v/>
      </c>
      <c r="X67" s="208"/>
      <c r="Y67" s="146" t="str">
        <f aca="false">IF(ISBLANK(X67),"",VLOOKUP(X67,Moustique_Balles,2))</f>
        <v/>
      </c>
      <c r="Z67" s="145" t="n">
        <v>800</v>
      </c>
      <c r="AA67" s="146" t="n">
        <f aca="false">IF(ISBLANK(Z67),"",VLOOKUP(Z67,Moustique_Anneau,2))</f>
        <v>8</v>
      </c>
      <c r="AB67" s="146"/>
      <c r="AC67" s="146" t="str">
        <f aca="false">IF(ISBLANK(AB67),"",VLOOKUP(AB67,Moustique_Marteau,2))</f>
        <v/>
      </c>
      <c r="AD67" s="146" t="n">
        <f aca="false">SUM(AC67,AA67,Y67,W67,U67,S67,Q67,O67,M67,K67,I67,G67,E67)</f>
        <v>36</v>
      </c>
      <c r="AE67" s="209" t="n">
        <v>61</v>
      </c>
      <c r="AF67" s="202"/>
      <c r="AG67" s="149" t="str">
        <f aca="false">IF($AG$4&lt;&gt;(C67),"",AD67)</f>
        <v/>
      </c>
      <c r="AH67" s="143" t="str">
        <f aca="false">IF($AH$4&lt;&gt;(C67),"",AD67)</f>
        <v/>
      </c>
      <c r="AI67" s="143" t="str">
        <f aca="false">IF($AI$4&lt;&gt;(C67),"",AD67)</f>
        <v/>
      </c>
      <c r="AJ67" s="143" t="str">
        <f aca="false">IF($AJ$4&lt;&gt;(C67),"",AD67)</f>
        <v/>
      </c>
      <c r="AK67" s="143" t="str">
        <f aca="false">IF($AK$4&lt;&gt;(C67),"",AD67)</f>
        <v/>
      </c>
      <c r="AL67" s="143" t="str">
        <f aca="false">IF($AL$4&lt;&gt;(C67),"",AD67)</f>
        <v/>
      </c>
      <c r="AM67" s="143" t="n">
        <f aca="false">IF($AM$4&lt;&gt;(C67),"",AD67)</f>
        <v>36</v>
      </c>
      <c r="AN67" s="143" t="str">
        <f aca="false">IF($AN$4&lt;&gt;(C67),"",AD67)</f>
        <v/>
      </c>
      <c r="AO67" s="143" t="str">
        <f aca="false">IF($AO$4&lt;&gt;(C67),"",AD67)</f>
        <v/>
      </c>
      <c r="AP67" s="143" t="str">
        <f aca="false">IF($AP$4&lt;&gt;(C67),"",AD67)</f>
        <v/>
      </c>
      <c r="AQ67" s="143" t="str">
        <f aca="false">IF($AQ$4&lt;&gt;(C67),"",AD67)</f>
        <v/>
      </c>
      <c r="AR67" s="143" t="str">
        <f aca="false">IF($AR$4&lt;&gt;(C67),"",AD67)</f>
        <v/>
      </c>
      <c r="AS67" s="143" t="str">
        <f aca="false">IF($AS$4&lt;&gt;(C67),"",AD67)</f>
        <v/>
      </c>
      <c r="AT67" s="143" t="str">
        <f aca="false">IF($AT$4&lt;&gt;(C67),"",AD67)</f>
        <v/>
      </c>
      <c r="AU67" s="143" t="str">
        <f aca="false">IF($AU$4&lt;&gt;(C67),"",AD67)</f>
        <v/>
      </c>
      <c r="AV67" s="143" t="str">
        <f aca="false">IF($AV$4&lt;&gt;(C67),"",AD67)</f>
        <v/>
      </c>
      <c r="AW67" s="150" t="str">
        <f aca="false">IF($AW$4&lt;&gt;(C67),"",AD67)</f>
        <v/>
      </c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</row>
    <row r="68" s="213" customFormat="true" ht="11.25" hidden="false" customHeight="false" outlineLevel="0" collapsed="false">
      <c r="A68" s="156" t="s">
        <v>333</v>
      </c>
      <c r="B68" s="152" t="s">
        <v>248</v>
      </c>
      <c r="C68" s="158" t="s">
        <v>28</v>
      </c>
      <c r="D68" s="142" t="n">
        <v>98</v>
      </c>
      <c r="E68" s="146" t="n">
        <f aca="false">IF(ISBLANK(D68),"",VLOOKUP(D68,Moustique_50_m,2))</f>
        <v>14</v>
      </c>
      <c r="F68" s="206"/>
      <c r="G68" s="146" t="str">
        <f aca="false">IF(ISBLANK(F68),"",VLOOKUP(F68,Moustique_300_m,2))</f>
        <v/>
      </c>
      <c r="H68" s="142"/>
      <c r="I68" s="146" t="str">
        <f aca="false">IF(ISBLANK(H68),"",VLOOKUP(H68,Moustique_50_haies,2))</f>
        <v/>
      </c>
      <c r="J68" s="144"/>
      <c r="K68" s="146" t="str">
        <f aca="false">IF(ISBLANK(J68),"",VLOOKUP(J68,Moustique_500_m,2))</f>
        <v/>
      </c>
      <c r="L68" s="207"/>
      <c r="M68" s="146" t="str">
        <f aca="false">IF(ISBLANK(L68),"",VLOOKUP(L68,Moustique_600_m,2))</f>
        <v/>
      </c>
      <c r="N68" s="144"/>
      <c r="O68" s="146" t="str">
        <f aca="false">IF(ISBLANK(N68),"",VLOOKUP(N68,Moustique_500_marche,2))</f>
        <v/>
      </c>
      <c r="P68" s="207"/>
      <c r="Q68" s="146" t="str">
        <f aca="false">IF(ISBLANK(P68),"",VLOOKUP(P68,Moustique_600_marche,2))</f>
        <v/>
      </c>
      <c r="R68" s="145"/>
      <c r="S68" s="146" t="str">
        <f aca="false">IF(ISBLANK(R68),"",VLOOKUP(R68,Moustique_Longueur,2))</f>
        <v/>
      </c>
      <c r="T68" s="145"/>
      <c r="U68" s="146" t="str">
        <f aca="false">IF(ISBLANK(T68),"",VLOOKUP(T68,Moustique_Triple_saut,2))</f>
        <v/>
      </c>
      <c r="V68" s="145"/>
      <c r="W68" s="143" t="str">
        <f aca="false">IF(ISBLANK(V68),"",VLOOKUP(V68,Moustique_Poids,2))</f>
        <v/>
      </c>
      <c r="X68" s="208" t="n">
        <v>1031</v>
      </c>
      <c r="Y68" s="146" t="n">
        <f aca="false">IF(ISBLANK(X68),"",VLOOKUP(X68,Moustique_Balles,2))</f>
        <v>13</v>
      </c>
      <c r="Z68" s="145" t="n">
        <v>962</v>
      </c>
      <c r="AA68" s="146" t="n">
        <f aca="false">IF(ISBLANK(Z68),"",VLOOKUP(Z68,Moustique_Anneau,2))</f>
        <v>9</v>
      </c>
      <c r="AB68" s="146"/>
      <c r="AC68" s="146" t="str">
        <f aca="false">IF(ISBLANK(AB68),"",VLOOKUP(AB68,Moustique_Marteau,2))</f>
        <v/>
      </c>
      <c r="AD68" s="146" t="n">
        <f aca="false">SUM(AC68,AA68,Y68,W68,U68,S68,Q68,O68,M68,K68,I68,G68,E68)</f>
        <v>36</v>
      </c>
      <c r="AE68" s="209" t="n">
        <v>61</v>
      </c>
      <c r="AF68" s="202"/>
      <c r="AG68" s="149" t="str">
        <f aca="false">IF($AG$4&lt;&gt;(C68),"",AD68)</f>
        <v/>
      </c>
      <c r="AH68" s="143" t="str">
        <f aca="false">IF($AH$4&lt;&gt;(C68),"",AD68)</f>
        <v/>
      </c>
      <c r="AI68" s="143" t="str">
        <f aca="false">IF($AI$4&lt;&gt;(C68),"",AD68)</f>
        <v/>
      </c>
      <c r="AJ68" s="143" t="str">
        <f aca="false">IF($AJ$4&lt;&gt;(C68),"",AD68)</f>
        <v/>
      </c>
      <c r="AK68" s="143" t="str">
        <f aca="false">IF($AK$4&lt;&gt;(C68),"",AD68)</f>
        <v/>
      </c>
      <c r="AL68" s="143" t="str">
        <f aca="false">IF($AL$4&lt;&gt;(C68),"",AD68)</f>
        <v/>
      </c>
      <c r="AM68" s="143" t="str">
        <f aca="false">IF($AM$4&lt;&gt;(C68),"",AD68)</f>
        <v/>
      </c>
      <c r="AN68" s="143" t="str">
        <f aca="false">IF($AN$4&lt;&gt;(C68),"",AD68)</f>
        <v/>
      </c>
      <c r="AO68" s="143" t="str">
        <f aca="false">IF($AO$4&lt;&gt;(C68),"",AD68)</f>
        <v/>
      </c>
      <c r="AP68" s="143" t="str">
        <f aca="false">IF($AP$4&lt;&gt;(C68),"",AD68)</f>
        <v/>
      </c>
      <c r="AQ68" s="143" t="str">
        <f aca="false">IF($AQ$4&lt;&gt;(C68),"",AD68)</f>
        <v/>
      </c>
      <c r="AR68" s="143" t="n">
        <f aca="false">IF($AR$4&lt;&gt;(C68),"",AD68)</f>
        <v>36</v>
      </c>
      <c r="AS68" s="143" t="str">
        <f aca="false">IF($AS$4&lt;&gt;(C68),"",AD68)</f>
        <v/>
      </c>
      <c r="AT68" s="143" t="str">
        <f aca="false">IF($AT$4&lt;&gt;(C68),"",AD68)</f>
        <v/>
      </c>
      <c r="AU68" s="143" t="str">
        <f aca="false">IF($AU$4&lt;&gt;(C68),"",AD68)</f>
        <v/>
      </c>
      <c r="AV68" s="143" t="str">
        <f aca="false">IF($AV$4&lt;&gt;(C68),"",AD68)</f>
        <v/>
      </c>
      <c r="AW68" s="150" t="str">
        <f aca="false">IF($AW$4&lt;&gt;(C68),"",AD68)</f>
        <v/>
      </c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</row>
    <row r="69" s="185" customFormat="true" ht="11.25" hidden="false" customHeight="false" outlineLevel="0" collapsed="false">
      <c r="A69" s="156" t="s">
        <v>334</v>
      </c>
      <c r="B69" s="152" t="s">
        <v>335</v>
      </c>
      <c r="C69" s="151" t="s">
        <v>18</v>
      </c>
      <c r="D69" s="142" t="n">
        <v>100</v>
      </c>
      <c r="E69" s="146" t="n">
        <f aca="false">IF(ISBLANK(D69),"",VLOOKUP(D69,Moustique_50_m,2))</f>
        <v>13</v>
      </c>
      <c r="F69" s="206"/>
      <c r="G69" s="146" t="str">
        <f aca="false">IF(ISBLANK(F69),"",VLOOKUP(F69,Moustique_300_m,2))</f>
        <v/>
      </c>
      <c r="H69" s="142"/>
      <c r="I69" s="146" t="str">
        <f aca="false">IF(ISBLANK(H69),"",VLOOKUP(H69,Moustique_50_haies,2))</f>
        <v/>
      </c>
      <c r="J69" s="144"/>
      <c r="K69" s="146" t="str">
        <f aca="false">IF(ISBLANK(J69),"",VLOOKUP(J69,Moustique_500_m,2))</f>
        <v/>
      </c>
      <c r="L69" s="207"/>
      <c r="M69" s="146" t="str">
        <f aca="false">IF(ISBLANK(L69),"",VLOOKUP(L69,Moustique_600_m,2))</f>
        <v/>
      </c>
      <c r="N69" s="144"/>
      <c r="O69" s="146" t="str">
        <f aca="false">IF(ISBLANK(N69),"",VLOOKUP(N69,Moustique_500_marche,2))</f>
        <v/>
      </c>
      <c r="P69" s="207"/>
      <c r="Q69" s="146" t="str">
        <f aca="false">IF(ISBLANK(P69),"",VLOOKUP(P69,Moustique_600_marche,2))</f>
        <v/>
      </c>
      <c r="R69" s="145" t="n">
        <v>210</v>
      </c>
      <c r="S69" s="146" t="n">
        <f aca="false">IF(ISBLANK(R69),"",VLOOKUP(R69,Moustique_Longueur,2))</f>
        <v>13</v>
      </c>
      <c r="T69" s="145"/>
      <c r="U69" s="146" t="str">
        <f aca="false">IF(ISBLANK(T69),"",VLOOKUP(T69,Moustique_Triple_saut,2))</f>
        <v/>
      </c>
      <c r="V69" s="145"/>
      <c r="W69" s="143" t="str">
        <f aca="false">IF(ISBLANK(V69),"",VLOOKUP(V69,Moustique_Poids,2))</f>
        <v/>
      </c>
      <c r="X69" s="208"/>
      <c r="Y69" s="146" t="str">
        <f aca="false">IF(ISBLANK(X69),"",VLOOKUP(X69,Moustique_Balles,2))</f>
        <v/>
      </c>
      <c r="Z69" s="145" t="n">
        <v>977</v>
      </c>
      <c r="AA69" s="146" t="n">
        <f aca="false">IF(ISBLANK(Z69),"",VLOOKUP(Z69,Moustique_Anneau,2))</f>
        <v>9</v>
      </c>
      <c r="AB69" s="146"/>
      <c r="AC69" s="146" t="str">
        <f aca="false">IF(ISBLANK(AB69),"",VLOOKUP(AB69,Moustique_Marteau,2))</f>
        <v/>
      </c>
      <c r="AD69" s="146" t="n">
        <f aca="false">SUM(AC69,AA69,Y69,W69,U69,S69,Q69,O69,M69,K69,I69,G69,E69)</f>
        <v>35</v>
      </c>
      <c r="AE69" s="209" t="n">
        <v>64</v>
      </c>
      <c r="AF69" s="202"/>
      <c r="AG69" s="149" t="str">
        <f aca="false">IF($AG$4&lt;&gt;(C69),"",AD69)</f>
        <v/>
      </c>
      <c r="AH69" s="143" t="n">
        <f aca="false">IF($AH$4&lt;&gt;(C69),"",AD69)</f>
        <v>35</v>
      </c>
      <c r="AI69" s="143" t="str">
        <f aca="false">IF($AI$4&lt;&gt;(C69),"",AD69)</f>
        <v/>
      </c>
      <c r="AJ69" s="143" t="str">
        <f aca="false">IF($AJ$4&lt;&gt;(C69),"",AD69)</f>
        <v/>
      </c>
      <c r="AK69" s="143" t="str">
        <f aca="false">IF($AK$4&lt;&gt;(C69),"",AD69)</f>
        <v/>
      </c>
      <c r="AL69" s="143" t="str">
        <f aca="false">IF($AL$4&lt;&gt;(C69),"",AD69)</f>
        <v/>
      </c>
      <c r="AM69" s="143" t="str">
        <f aca="false">IF($AM$4&lt;&gt;(C69),"",AD69)</f>
        <v/>
      </c>
      <c r="AN69" s="143" t="str">
        <f aca="false">IF($AN$4&lt;&gt;(C69),"",AD69)</f>
        <v/>
      </c>
      <c r="AO69" s="143" t="str">
        <f aca="false">IF($AO$4&lt;&gt;(C69),"",AD69)</f>
        <v/>
      </c>
      <c r="AP69" s="143" t="str">
        <f aca="false">IF($AP$4&lt;&gt;(C69),"",AD69)</f>
        <v/>
      </c>
      <c r="AQ69" s="143" t="str">
        <f aca="false">IF($AQ$4&lt;&gt;(C69),"",AD69)</f>
        <v/>
      </c>
      <c r="AR69" s="143" t="str">
        <f aca="false">IF($AR$4&lt;&gt;(C69),"",AD69)</f>
        <v/>
      </c>
      <c r="AS69" s="143" t="str">
        <f aca="false">IF($AS$4&lt;&gt;(C69),"",AD69)</f>
        <v/>
      </c>
      <c r="AT69" s="143" t="str">
        <f aca="false">IF($AT$4&lt;&gt;(C69),"",AD69)</f>
        <v/>
      </c>
      <c r="AU69" s="143" t="str">
        <f aca="false">IF($AU$4&lt;&gt;(C69),"",AD69)</f>
        <v/>
      </c>
      <c r="AV69" s="143" t="str">
        <f aca="false">IF($AV$4&lt;&gt;(C69),"",AD69)</f>
        <v/>
      </c>
      <c r="AW69" s="150" t="str">
        <f aca="false">IF($AW$4&lt;&gt;(C69),"",AD69)</f>
        <v/>
      </c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</row>
    <row r="70" s="185" customFormat="true" ht="11.25" hidden="false" customHeight="false" outlineLevel="0" collapsed="false">
      <c r="A70" s="156" t="s">
        <v>336</v>
      </c>
      <c r="B70" s="152" t="s">
        <v>337</v>
      </c>
      <c r="C70" s="151" t="s">
        <v>25</v>
      </c>
      <c r="D70" s="142" t="n">
        <v>95</v>
      </c>
      <c r="E70" s="146" t="n">
        <f aca="false">IF(ISBLANK(D70),"",VLOOKUP(D70,Moustique_50_m,2))</f>
        <v>15</v>
      </c>
      <c r="F70" s="206"/>
      <c r="G70" s="146" t="str">
        <f aca="false">IF(ISBLANK(F70),"",VLOOKUP(F70,Moustique_300_m,2))</f>
        <v/>
      </c>
      <c r="H70" s="142"/>
      <c r="I70" s="146" t="str">
        <f aca="false">IF(ISBLANK(H70),"",VLOOKUP(H70,Moustique_50_haies,2))</f>
        <v/>
      </c>
      <c r="J70" s="144"/>
      <c r="K70" s="146" t="str">
        <f aca="false">IF(ISBLANK(J70),"",VLOOKUP(J70,Moustique_500_m,2))</f>
        <v/>
      </c>
      <c r="L70" s="207"/>
      <c r="M70" s="146" t="str">
        <f aca="false">IF(ISBLANK(L70),"",VLOOKUP(L70,Moustique_600_m,2))</f>
        <v/>
      </c>
      <c r="N70" s="144"/>
      <c r="O70" s="146" t="str">
        <f aca="false">IF(ISBLANK(N70),"",VLOOKUP(N70,Moustique_500_marche,2))</f>
        <v/>
      </c>
      <c r="P70" s="207" t="n">
        <v>5147</v>
      </c>
      <c r="Q70" s="146" t="n">
        <f aca="false">IF(ISBLANK(P70),"",VLOOKUP(P70,Moustique_600_marche,2))</f>
        <v>8</v>
      </c>
      <c r="R70" s="145"/>
      <c r="S70" s="146" t="str">
        <f aca="false">IF(ISBLANK(R70),"",VLOOKUP(R70,Moustique_Longueur,2))</f>
        <v/>
      </c>
      <c r="T70" s="145"/>
      <c r="U70" s="146" t="str">
        <f aca="false">IF(ISBLANK(T70),"",VLOOKUP(T70,Moustique_Triple_saut,2))</f>
        <v/>
      </c>
      <c r="V70" s="145"/>
      <c r="W70" s="143" t="str">
        <f aca="false">IF(ISBLANK(V70),"",VLOOKUP(V70,Moustique_Poids,2))</f>
        <v/>
      </c>
      <c r="X70" s="208" t="n">
        <v>904</v>
      </c>
      <c r="Y70" s="146" t="n">
        <f aca="false">IF(ISBLANK(X70),"",VLOOKUP(X70,Moustique_Balles,2))</f>
        <v>12</v>
      </c>
      <c r="Z70" s="145"/>
      <c r="AA70" s="146" t="str">
        <f aca="false">IF(ISBLANK(Z70),"",VLOOKUP(Z70,Moustique_Anneau,2))</f>
        <v/>
      </c>
      <c r="AB70" s="146"/>
      <c r="AC70" s="146" t="str">
        <f aca="false">IF(ISBLANK(AB70),"",VLOOKUP(AB70,Moustique_Marteau,2))</f>
        <v/>
      </c>
      <c r="AD70" s="146" t="n">
        <f aca="false">SUM(AC70,AA70,Y70,W70,U70,S70,Q70,O70,M70,K70,I70,G70,E70)</f>
        <v>35</v>
      </c>
      <c r="AE70" s="209" t="n">
        <v>64</v>
      </c>
      <c r="AF70" s="202"/>
      <c r="AG70" s="149" t="str">
        <f aca="false">IF($AG$4&lt;&gt;(C70),"",AD70)</f>
        <v/>
      </c>
      <c r="AH70" s="143" t="str">
        <f aca="false">IF($AH$4&lt;&gt;(C70),"",AD70)</f>
        <v/>
      </c>
      <c r="AI70" s="143" t="str">
        <f aca="false">IF($AI$4&lt;&gt;(C70),"",AD70)</f>
        <v/>
      </c>
      <c r="AJ70" s="143" t="str">
        <f aca="false">IF($AJ$4&lt;&gt;(C70),"",AD70)</f>
        <v/>
      </c>
      <c r="AK70" s="143" t="str">
        <f aca="false">IF($AK$4&lt;&gt;(C70),"",AD70)</f>
        <v/>
      </c>
      <c r="AL70" s="143" t="str">
        <f aca="false">IF($AL$4&lt;&gt;(C70),"",AD70)</f>
        <v/>
      </c>
      <c r="AM70" s="143" t="str">
        <f aca="false">IF($AM$4&lt;&gt;(C70),"",AD70)</f>
        <v/>
      </c>
      <c r="AN70" s="143" t="str">
        <f aca="false">IF($AN$4&lt;&gt;(C70),"",AD70)</f>
        <v/>
      </c>
      <c r="AO70" s="143" t="n">
        <f aca="false">IF($AO$4&lt;&gt;(C70),"",AD70)</f>
        <v>35</v>
      </c>
      <c r="AP70" s="143" t="str">
        <f aca="false">IF($AP$4&lt;&gt;(C70),"",AD70)</f>
        <v/>
      </c>
      <c r="AQ70" s="143" t="str">
        <f aca="false">IF($AQ$4&lt;&gt;(C70),"",AD70)</f>
        <v/>
      </c>
      <c r="AR70" s="143" t="str">
        <f aca="false">IF($AR$4&lt;&gt;(C70),"",AD70)</f>
        <v/>
      </c>
      <c r="AS70" s="143" t="str">
        <f aca="false">IF($AS$4&lt;&gt;(C70),"",AD70)</f>
        <v/>
      </c>
      <c r="AT70" s="143" t="str">
        <f aca="false">IF($AT$4&lt;&gt;(C70),"",AD70)</f>
        <v/>
      </c>
      <c r="AU70" s="143" t="str">
        <f aca="false">IF($AU$4&lt;&gt;(C70),"",AD70)</f>
        <v/>
      </c>
      <c r="AV70" s="143" t="str">
        <f aca="false">IF($AV$4&lt;&gt;(C70),"",AD70)</f>
        <v/>
      </c>
      <c r="AW70" s="150" t="str">
        <f aca="false">IF($AW$4&lt;&gt;(C70),"",AD70)</f>
        <v/>
      </c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</row>
    <row r="71" s="185" customFormat="true" ht="11.25" hidden="false" customHeight="false" outlineLevel="0" collapsed="false">
      <c r="A71" s="156" t="s">
        <v>338</v>
      </c>
      <c r="B71" s="152" t="s">
        <v>339</v>
      </c>
      <c r="C71" s="151" t="s">
        <v>19</v>
      </c>
      <c r="D71" s="142" t="n">
        <v>102</v>
      </c>
      <c r="E71" s="146" t="n">
        <f aca="false">IF(ISBLANK(D71),"",VLOOKUP(D71,Moustique_50_m,2))</f>
        <v>13</v>
      </c>
      <c r="F71" s="206"/>
      <c r="G71" s="146" t="str">
        <f aca="false">IF(ISBLANK(F71),"",VLOOKUP(F71,Moustique_300_m,2))</f>
        <v/>
      </c>
      <c r="H71" s="142"/>
      <c r="I71" s="146" t="str">
        <f aca="false">IF(ISBLANK(H71),"",VLOOKUP(H71,Moustique_50_haies,2))</f>
        <v/>
      </c>
      <c r="J71" s="144"/>
      <c r="K71" s="146" t="str">
        <f aca="false">IF(ISBLANK(J71),"",VLOOKUP(J71,Moustique_500_m,2))</f>
        <v/>
      </c>
      <c r="L71" s="207"/>
      <c r="M71" s="146" t="str">
        <f aca="false">IF(ISBLANK(L71),"",VLOOKUP(L71,Moustique_600_m,2))</f>
        <v/>
      </c>
      <c r="N71" s="144"/>
      <c r="O71" s="146" t="str">
        <f aca="false">IF(ISBLANK(N71),"",VLOOKUP(N71,Moustique_500_marche,2))</f>
        <v/>
      </c>
      <c r="P71" s="207" t="n">
        <v>4241</v>
      </c>
      <c r="Q71" s="146" t="n">
        <f aca="false">IF(ISBLANK(P71),"",VLOOKUP(P71,Moustique_600_marche,2))</f>
        <v>14</v>
      </c>
      <c r="R71" s="145"/>
      <c r="S71" s="146" t="str">
        <f aca="false">IF(ISBLANK(R71),"",VLOOKUP(R71,Moustique_Longueur,2))</f>
        <v/>
      </c>
      <c r="T71" s="145"/>
      <c r="U71" s="146" t="str">
        <f aca="false">IF(ISBLANK(T71),"",VLOOKUP(T71,Moustique_Triple_saut,2))</f>
        <v/>
      </c>
      <c r="V71" s="145"/>
      <c r="W71" s="143" t="str">
        <f aca="false">IF(ISBLANK(V71),"",VLOOKUP(V71,Moustique_Poids,2))</f>
        <v/>
      </c>
      <c r="X71" s="208"/>
      <c r="Y71" s="146" t="str">
        <f aca="false">IF(ISBLANK(X71),"",VLOOKUP(X71,Moustique_Balles,2))</f>
        <v/>
      </c>
      <c r="Z71" s="145" t="n">
        <v>871</v>
      </c>
      <c r="AA71" s="146" t="n">
        <f aca="false">IF(ISBLANK(Z71),"",VLOOKUP(Z71,Moustique_Anneau,2))</f>
        <v>8</v>
      </c>
      <c r="AB71" s="146"/>
      <c r="AC71" s="146" t="str">
        <f aca="false">IF(ISBLANK(AB71),"",VLOOKUP(AB71,Moustique_Marteau,2))</f>
        <v/>
      </c>
      <c r="AD71" s="146" t="n">
        <f aca="false">SUM(AC71,AA71,Y71,W71,U71,S71,Q71,O71,M71,K71,I71,G71,E71)</f>
        <v>35</v>
      </c>
      <c r="AE71" s="209" t="n">
        <v>64</v>
      </c>
      <c r="AF71" s="202"/>
      <c r="AG71" s="149" t="str">
        <f aca="false">IF($AG$4&lt;&gt;(C71),"",AD71)</f>
        <v/>
      </c>
      <c r="AH71" s="143" t="str">
        <f aca="false">IF($AH$4&lt;&gt;(C71),"",AD71)</f>
        <v/>
      </c>
      <c r="AI71" s="143" t="n">
        <f aca="false">IF($AI$4&lt;&gt;(C71),"",AD71)</f>
        <v>35</v>
      </c>
      <c r="AJ71" s="143" t="str">
        <f aca="false">IF($AJ$4&lt;&gt;(C71),"",AD71)</f>
        <v/>
      </c>
      <c r="AK71" s="143" t="str">
        <f aca="false">IF($AK$4&lt;&gt;(C71),"",AD71)</f>
        <v/>
      </c>
      <c r="AL71" s="143" t="str">
        <f aca="false">IF($AL$4&lt;&gt;(C71),"",AD71)</f>
        <v/>
      </c>
      <c r="AM71" s="143" t="str">
        <f aca="false">IF($AM$4&lt;&gt;(C71),"",AD71)</f>
        <v/>
      </c>
      <c r="AN71" s="143" t="str">
        <f aca="false">IF($AN$4&lt;&gt;(C71),"",AD71)</f>
        <v/>
      </c>
      <c r="AO71" s="143" t="str">
        <f aca="false">IF($AO$4&lt;&gt;(C71),"",AD71)</f>
        <v/>
      </c>
      <c r="AP71" s="143" t="str">
        <f aca="false">IF($AP$4&lt;&gt;(C71),"",AD71)</f>
        <v/>
      </c>
      <c r="AQ71" s="143" t="str">
        <f aca="false">IF($AQ$4&lt;&gt;(C71),"",AD71)</f>
        <v/>
      </c>
      <c r="AR71" s="143" t="str">
        <f aca="false">IF($AR$4&lt;&gt;(C71),"",AD71)</f>
        <v/>
      </c>
      <c r="AS71" s="143" t="str">
        <f aca="false">IF($AS$4&lt;&gt;(C71),"",AD71)</f>
        <v/>
      </c>
      <c r="AT71" s="143" t="str">
        <f aca="false">IF($AT$4&lt;&gt;(C71),"",AD71)</f>
        <v/>
      </c>
      <c r="AU71" s="143" t="str">
        <f aca="false">IF($AU$4&lt;&gt;(C71),"",AD71)</f>
        <v/>
      </c>
      <c r="AV71" s="143" t="str">
        <f aca="false">IF($AV$4&lt;&gt;(C71),"",AD71)</f>
        <v/>
      </c>
      <c r="AW71" s="150" t="str">
        <f aca="false">IF($AW$4&lt;&gt;(C71),"",AD71)</f>
        <v/>
      </c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</row>
    <row r="72" s="185" customFormat="true" ht="11.25" hidden="false" customHeight="false" outlineLevel="0" collapsed="false">
      <c r="A72" s="156" t="s">
        <v>340</v>
      </c>
      <c r="B72" s="152" t="s">
        <v>341</v>
      </c>
      <c r="C72" s="151" t="s">
        <v>20</v>
      </c>
      <c r="D72" s="142"/>
      <c r="E72" s="146" t="str">
        <f aca="false">IF(ISBLANK(D72),"",VLOOKUP(D72,Moustique_50_m,2))</f>
        <v/>
      </c>
      <c r="F72" s="206"/>
      <c r="G72" s="146" t="str">
        <f aca="false">IF(ISBLANK(F72),"",VLOOKUP(F72,Moustique_300_m,2))</f>
        <v/>
      </c>
      <c r="H72" s="142"/>
      <c r="I72" s="146" t="str">
        <f aca="false">IF(ISBLANK(H72),"",VLOOKUP(H72,Moustique_50_haies,2))</f>
        <v/>
      </c>
      <c r="J72" s="144"/>
      <c r="K72" s="146" t="str">
        <f aca="false">IF(ISBLANK(J72),"",VLOOKUP(J72,Moustique_500_m,2))</f>
        <v/>
      </c>
      <c r="L72" s="207"/>
      <c r="M72" s="146" t="str">
        <f aca="false">IF(ISBLANK(L72),"",VLOOKUP(L72,Moustique_600_m,2))</f>
        <v/>
      </c>
      <c r="N72" s="144"/>
      <c r="O72" s="146" t="str">
        <f aca="false">IF(ISBLANK(N72),"",VLOOKUP(N72,Moustique_500_marche,2))</f>
        <v/>
      </c>
      <c r="P72" s="207" t="n">
        <v>4085</v>
      </c>
      <c r="Q72" s="146" t="n">
        <f aca="false">IF(ISBLANK(P72),"",VLOOKUP(P72,Moustique_600_marche,2))</f>
        <v>16</v>
      </c>
      <c r="R72" s="145" t="n">
        <v>155</v>
      </c>
      <c r="S72" s="146" t="n">
        <f aca="false">IF(ISBLANK(R72),"",VLOOKUP(R72,Moustique_Longueur,2))</f>
        <v>7</v>
      </c>
      <c r="T72" s="145"/>
      <c r="U72" s="146" t="str">
        <f aca="false">IF(ISBLANK(T72),"",VLOOKUP(T72,Moustique_Triple_saut,2))</f>
        <v/>
      </c>
      <c r="V72" s="145"/>
      <c r="W72" s="143" t="str">
        <f aca="false">IF(ISBLANK(V72),"",VLOOKUP(V72,Moustique_Poids,2))</f>
        <v/>
      </c>
      <c r="X72" s="208" t="n">
        <v>932</v>
      </c>
      <c r="Y72" s="146" t="n">
        <f aca="false">IF(ISBLANK(X72),"",VLOOKUP(X72,Moustique_Balles,2))</f>
        <v>12</v>
      </c>
      <c r="Z72" s="145"/>
      <c r="AA72" s="146" t="str">
        <f aca="false">IF(ISBLANK(Z72),"",VLOOKUP(Z72,Moustique_Anneau,2))</f>
        <v/>
      </c>
      <c r="AB72" s="146"/>
      <c r="AC72" s="146" t="str">
        <f aca="false">IF(ISBLANK(AB72),"",VLOOKUP(AB72,Moustique_Marteau,2))</f>
        <v/>
      </c>
      <c r="AD72" s="146" t="n">
        <f aca="false">SUM(AC72,AA72,Y72,W72,U72,S72,Q72,O72,M72,K72,I72,G72,E72)</f>
        <v>35</v>
      </c>
      <c r="AE72" s="209" t="n">
        <v>64</v>
      </c>
      <c r="AF72" s="202"/>
      <c r="AG72" s="149" t="str">
        <f aca="false">IF($AG$4&lt;&gt;(C72),"",AD72)</f>
        <v/>
      </c>
      <c r="AH72" s="143" t="str">
        <f aca="false">IF($AH$4&lt;&gt;(C72),"",AD72)</f>
        <v/>
      </c>
      <c r="AI72" s="143" t="str">
        <f aca="false">IF($AI$4&lt;&gt;(C72),"",AD72)</f>
        <v/>
      </c>
      <c r="AJ72" s="143" t="n">
        <f aca="false">IF($AJ$4&lt;&gt;(C72),"",AD72)</f>
        <v>35</v>
      </c>
      <c r="AK72" s="143" t="str">
        <f aca="false">IF($AK$4&lt;&gt;(C72),"",AD72)</f>
        <v/>
      </c>
      <c r="AL72" s="143" t="str">
        <f aca="false">IF($AL$4&lt;&gt;(C72),"",AD72)</f>
        <v/>
      </c>
      <c r="AM72" s="143" t="str">
        <f aca="false">IF($AM$4&lt;&gt;(C72),"",AD72)</f>
        <v/>
      </c>
      <c r="AN72" s="143" t="str">
        <f aca="false">IF($AN$4&lt;&gt;(C72),"",AD72)</f>
        <v/>
      </c>
      <c r="AO72" s="143" t="str">
        <f aca="false">IF($AO$4&lt;&gt;(C72),"",AD72)</f>
        <v/>
      </c>
      <c r="AP72" s="143" t="str">
        <f aca="false">IF($AP$4&lt;&gt;(C72),"",AD72)</f>
        <v/>
      </c>
      <c r="AQ72" s="143" t="str">
        <f aca="false">IF($AQ$4&lt;&gt;(C72),"",AD72)</f>
        <v/>
      </c>
      <c r="AR72" s="143" t="str">
        <f aca="false">IF($AR$4&lt;&gt;(C72),"",AD72)</f>
        <v/>
      </c>
      <c r="AS72" s="143" t="str">
        <f aca="false">IF($AS$4&lt;&gt;(C72),"",AD72)</f>
        <v/>
      </c>
      <c r="AT72" s="143" t="str">
        <f aca="false">IF($AT$4&lt;&gt;(C72),"",AD72)</f>
        <v/>
      </c>
      <c r="AU72" s="143" t="str">
        <f aca="false">IF($AU$4&lt;&gt;(C72),"",AD72)</f>
        <v/>
      </c>
      <c r="AV72" s="143" t="str">
        <f aca="false">IF($AV$4&lt;&gt;(C72),"",AD72)</f>
        <v/>
      </c>
      <c r="AW72" s="150" t="str">
        <f aca="false">IF($AW$4&lt;&gt;(C72),"",AD72)</f>
        <v/>
      </c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</row>
    <row r="73" s="185" customFormat="true" ht="11.25" hidden="false" customHeight="false" outlineLevel="0" collapsed="false">
      <c r="A73" s="156" t="s">
        <v>342</v>
      </c>
      <c r="B73" s="152" t="s">
        <v>343</v>
      </c>
      <c r="C73" s="151" t="s">
        <v>23</v>
      </c>
      <c r="D73" s="142" t="n">
        <v>97</v>
      </c>
      <c r="E73" s="146" t="n">
        <f aca="false">IF(ISBLANK(D73),"",VLOOKUP(D73,Moustique_50_m,2))</f>
        <v>14</v>
      </c>
      <c r="F73" s="206"/>
      <c r="G73" s="146" t="str">
        <f aca="false">IF(ISBLANK(F73),"",VLOOKUP(F73,Moustique_300_m,2))</f>
        <v/>
      </c>
      <c r="H73" s="142"/>
      <c r="I73" s="146" t="str">
        <f aca="false">IF(ISBLANK(H73),"",VLOOKUP(H73,Moustique_50_haies,2))</f>
        <v/>
      </c>
      <c r="J73" s="144"/>
      <c r="K73" s="146" t="str">
        <f aca="false">IF(ISBLANK(J73),"",VLOOKUP(J73,Moustique_500_m,2))</f>
        <v/>
      </c>
      <c r="L73" s="207"/>
      <c r="M73" s="146" t="str">
        <f aca="false">IF(ISBLANK(L73),"",VLOOKUP(L73,Moustique_600_m,2))</f>
        <v/>
      </c>
      <c r="N73" s="144"/>
      <c r="O73" s="146" t="str">
        <f aca="false">IF(ISBLANK(N73),"",VLOOKUP(N73,Moustique_500_marche,2))</f>
        <v/>
      </c>
      <c r="P73" s="207"/>
      <c r="Q73" s="146" t="str">
        <f aca="false">IF(ISBLANK(P73),"",VLOOKUP(P73,Moustique_600_marche,2))</f>
        <v/>
      </c>
      <c r="R73" s="145" t="n">
        <v>225</v>
      </c>
      <c r="S73" s="146" t="n">
        <f aca="false">IF(ISBLANK(R73),"",VLOOKUP(R73,Moustique_Longueur,2))</f>
        <v>14</v>
      </c>
      <c r="T73" s="145"/>
      <c r="U73" s="146" t="str">
        <f aca="false">IF(ISBLANK(T73),"",VLOOKUP(T73,Moustique_Triple_saut,2))</f>
        <v/>
      </c>
      <c r="V73" s="145"/>
      <c r="W73" s="143" t="str">
        <f aca="false">IF(ISBLANK(V73),"",VLOOKUP(V73,Moustique_Poids,2))</f>
        <v/>
      </c>
      <c r="X73" s="208"/>
      <c r="Y73" s="146" t="str">
        <f aca="false">IF(ISBLANK(X73),"",VLOOKUP(X73,Moustique_Balles,2))</f>
        <v/>
      </c>
      <c r="Z73" s="145" t="n">
        <v>736</v>
      </c>
      <c r="AA73" s="146" t="n">
        <f aca="false">IF(ISBLANK(Z73),"",VLOOKUP(Z73,Moustique_Anneau,2))</f>
        <v>7</v>
      </c>
      <c r="AB73" s="146"/>
      <c r="AC73" s="146" t="str">
        <f aca="false">IF(ISBLANK(AB73),"",VLOOKUP(AB73,Moustique_Marteau,2))</f>
        <v/>
      </c>
      <c r="AD73" s="146" t="n">
        <f aca="false">SUM(AC73,AA73,Y73,W73,U73,S73,Q73,O73,M73,K73,I73,G73,E73)</f>
        <v>35</v>
      </c>
      <c r="AE73" s="209" t="n">
        <v>64</v>
      </c>
      <c r="AF73" s="202"/>
      <c r="AG73" s="149" t="str">
        <f aca="false">IF($AG$4&lt;&gt;(C73),"",AD73)</f>
        <v/>
      </c>
      <c r="AH73" s="143" t="str">
        <f aca="false">IF($AH$4&lt;&gt;(C73),"",AD73)</f>
        <v/>
      </c>
      <c r="AI73" s="143" t="str">
        <f aca="false">IF($AI$4&lt;&gt;(C73),"",AD73)</f>
        <v/>
      </c>
      <c r="AJ73" s="143" t="str">
        <f aca="false">IF($AJ$4&lt;&gt;(C73),"",AD73)</f>
        <v/>
      </c>
      <c r="AK73" s="143" t="str">
        <f aca="false">IF($AK$4&lt;&gt;(C73),"",AD73)</f>
        <v/>
      </c>
      <c r="AL73" s="143" t="str">
        <f aca="false">IF($AL$4&lt;&gt;(C73),"",AD73)</f>
        <v/>
      </c>
      <c r="AM73" s="143" t="n">
        <f aca="false">IF($AM$4&lt;&gt;(C73),"",AD73)</f>
        <v>35</v>
      </c>
      <c r="AN73" s="143" t="str">
        <f aca="false">IF($AN$4&lt;&gt;(C73),"",AD73)</f>
        <v/>
      </c>
      <c r="AO73" s="143" t="str">
        <f aca="false">IF($AO$4&lt;&gt;(C73),"",AD73)</f>
        <v/>
      </c>
      <c r="AP73" s="143" t="str">
        <f aca="false">IF($AP$4&lt;&gt;(C73),"",AD73)</f>
        <v/>
      </c>
      <c r="AQ73" s="143" t="str">
        <f aca="false">IF($AQ$4&lt;&gt;(C73),"",AD73)</f>
        <v/>
      </c>
      <c r="AR73" s="143" t="str">
        <f aca="false">IF($AR$4&lt;&gt;(C73),"",AD73)</f>
        <v/>
      </c>
      <c r="AS73" s="143" t="str">
        <f aca="false">IF($AS$4&lt;&gt;(C73),"",AD73)</f>
        <v/>
      </c>
      <c r="AT73" s="143" t="str">
        <f aca="false">IF($AT$4&lt;&gt;(C73),"",AD73)</f>
        <v/>
      </c>
      <c r="AU73" s="143" t="str">
        <f aca="false">IF($AU$4&lt;&gt;(C73),"",AD73)</f>
        <v/>
      </c>
      <c r="AV73" s="143" t="str">
        <f aca="false">IF($AV$4&lt;&gt;(C73),"",AD73)</f>
        <v/>
      </c>
      <c r="AW73" s="150" t="str">
        <f aca="false">IF($AW$4&lt;&gt;(C73),"",AD73)</f>
        <v/>
      </c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</row>
    <row r="74" s="185" customFormat="true" ht="11.25" hidden="false" customHeight="false" outlineLevel="0" collapsed="false">
      <c r="A74" s="156" t="s">
        <v>344</v>
      </c>
      <c r="B74" s="152" t="s">
        <v>345</v>
      </c>
      <c r="C74" s="151" t="s">
        <v>26</v>
      </c>
      <c r="D74" s="142" t="n">
        <v>93</v>
      </c>
      <c r="E74" s="146" t="n">
        <f aca="false">IF(ISBLANK(D74),"",VLOOKUP(D74,Moustique_50_m,2))</f>
        <v>16</v>
      </c>
      <c r="F74" s="206"/>
      <c r="G74" s="146" t="str">
        <f aca="false">IF(ISBLANK(F74),"",VLOOKUP(F74,Moustique_300_m,2))</f>
        <v/>
      </c>
      <c r="H74" s="142"/>
      <c r="I74" s="146" t="str">
        <f aca="false">IF(ISBLANK(H74),"",VLOOKUP(H74,Moustique_50_haies,2))</f>
        <v/>
      </c>
      <c r="J74" s="144"/>
      <c r="K74" s="146" t="str">
        <f aca="false">IF(ISBLANK(J74),"",VLOOKUP(J74,Moustique_500_m,2))</f>
        <v/>
      </c>
      <c r="L74" s="207"/>
      <c r="M74" s="146" t="str">
        <f aca="false">IF(ISBLANK(L74),"",VLOOKUP(L74,Moustique_600_m,2))</f>
        <v/>
      </c>
      <c r="N74" s="144"/>
      <c r="O74" s="146" t="str">
        <f aca="false">IF(ISBLANK(N74),"",VLOOKUP(N74,Moustique_500_marche,2))</f>
        <v/>
      </c>
      <c r="P74" s="207" t="n">
        <v>4527</v>
      </c>
      <c r="Q74" s="146" t="n">
        <f aca="false">IF(ISBLANK(P74),"",VLOOKUP(P74,Moustique_600_marche,2))</f>
        <v>11</v>
      </c>
      <c r="R74" s="145"/>
      <c r="S74" s="146" t="str">
        <f aca="false">IF(ISBLANK(R74),"",VLOOKUP(R74,Moustique_Longueur,2))</f>
        <v/>
      </c>
      <c r="T74" s="145"/>
      <c r="U74" s="146" t="str">
        <f aca="false">IF(ISBLANK(T74),"",VLOOKUP(T74,Moustique_Triple_saut,2))</f>
        <v/>
      </c>
      <c r="V74" s="145"/>
      <c r="W74" s="143" t="str">
        <f aca="false">IF(ISBLANK(V74),"",VLOOKUP(V74,Moustique_Poids,2))</f>
        <v/>
      </c>
      <c r="X74" s="208"/>
      <c r="Y74" s="146" t="str">
        <f aca="false">IF(ISBLANK(X74),"",VLOOKUP(X74,Moustique_Balles,2))</f>
        <v/>
      </c>
      <c r="Z74" s="145" t="n">
        <v>817</v>
      </c>
      <c r="AA74" s="146" t="n">
        <f aca="false">IF(ISBLANK(Z74),"",VLOOKUP(Z74,Moustique_Anneau,2))</f>
        <v>8</v>
      </c>
      <c r="AB74" s="146"/>
      <c r="AC74" s="146" t="str">
        <f aca="false">IF(ISBLANK(AB74),"",VLOOKUP(AB74,Moustique_Marteau,2))</f>
        <v/>
      </c>
      <c r="AD74" s="146" t="n">
        <f aca="false">SUM(AC74,AA74,Y74,W74,U74,S74,Q74,O74,M74,K74,I74,G74,E74)</f>
        <v>35</v>
      </c>
      <c r="AE74" s="209" t="n">
        <v>64</v>
      </c>
      <c r="AF74" s="202"/>
      <c r="AG74" s="149" t="str">
        <f aca="false">IF($AG$4&lt;&gt;(C74),"",AD74)</f>
        <v/>
      </c>
      <c r="AH74" s="143" t="str">
        <f aca="false">IF($AH$4&lt;&gt;(C74),"",AD74)</f>
        <v/>
      </c>
      <c r="AI74" s="143" t="str">
        <f aca="false">IF($AI$4&lt;&gt;(C74),"",AD74)</f>
        <v/>
      </c>
      <c r="AJ74" s="143" t="str">
        <f aca="false">IF($AJ$4&lt;&gt;(C74),"",AD74)</f>
        <v/>
      </c>
      <c r="AK74" s="143" t="str">
        <f aca="false">IF($AK$4&lt;&gt;(C74),"",AD74)</f>
        <v/>
      </c>
      <c r="AL74" s="143" t="str">
        <f aca="false">IF($AL$4&lt;&gt;(C74),"",AD74)</f>
        <v/>
      </c>
      <c r="AM74" s="143" t="str">
        <f aca="false">IF($AM$4&lt;&gt;(C74),"",AD74)</f>
        <v/>
      </c>
      <c r="AN74" s="143" t="str">
        <f aca="false">IF($AN$4&lt;&gt;(C74),"",AD74)</f>
        <v/>
      </c>
      <c r="AO74" s="143" t="str">
        <f aca="false">IF($AO$4&lt;&gt;(C74),"",AD74)</f>
        <v/>
      </c>
      <c r="AP74" s="143" t="n">
        <f aca="false">IF($AP$4&lt;&gt;(C74),"",AD74)</f>
        <v>35</v>
      </c>
      <c r="AQ74" s="143" t="str">
        <f aca="false">IF($AQ$4&lt;&gt;(C74),"",AD74)</f>
        <v/>
      </c>
      <c r="AR74" s="143" t="str">
        <f aca="false">IF($AR$4&lt;&gt;(C74),"",AD74)</f>
        <v/>
      </c>
      <c r="AS74" s="143" t="str">
        <f aca="false">IF($AS$4&lt;&gt;(C74),"",AD74)</f>
        <v/>
      </c>
      <c r="AT74" s="143" t="str">
        <f aca="false">IF($AT$4&lt;&gt;(C74),"",AD74)</f>
        <v/>
      </c>
      <c r="AU74" s="143" t="str">
        <f aca="false">IF($AU$4&lt;&gt;(C74),"",AD74)</f>
        <v/>
      </c>
      <c r="AV74" s="143" t="str">
        <f aca="false">IF($AV$4&lt;&gt;(C74),"",AD74)</f>
        <v/>
      </c>
      <c r="AW74" s="150" t="str">
        <f aca="false">IF($AW$4&lt;&gt;(C74),"",AD74)</f>
        <v/>
      </c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</row>
    <row r="75" s="185" customFormat="true" ht="11.25" hidden="false" customHeight="false" outlineLevel="0" collapsed="false">
      <c r="A75" s="156" t="s">
        <v>346</v>
      </c>
      <c r="B75" s="152" t="s">
        <v>347</v>
      </c>
      <c r="C75" s="151" t="s">
        <v>27</v>
      </c>
      <c r="D75" s="142" t="n">
        <v>97</v>
      </c>
      <c r="E75" s="146" t="n">
        <f aca="false">IF(ISBLANK(D75),"",VLOOKUP(D75,Moustique_50_m,2))</f>
        <v>14</v>
      </c>
      <c r="F75" s="206"/>
      <c r="G75" s="146" t="str">
        <f aca="false">IF(ISBLANK(F75),"",VLOOKUP(F75,Moustique_300_m,2))</f>
        <v/>
      </c>
      <c r="H75" s="142"/>
      <c r="I75" s="146" t="str">
        <f aca="false">IF(ISBLANK(H75),"",VLOOKUP(H75,Moustique_50_haies,2))</f>
        <v/>
      </c>
      <c r="J75" s="144"/>
      <c r="K75" s="146" t="str">
        <f aca="false">IF(ISBLANK(J75),"",VLOOKUP(J75,Moustique_500_m,2))</f>
        <v/>
      </c>
      <c r="L75" s="207"/>
      <c r="M75" s="146" t="str">
        <f aca="false">IF(ISBLANK(L75),"",VLOOKUP(L75,Moustique_600_m,2))</f>
        <v/>
      </c>
      <c r="N75" s="144"/>
      <c r="O75" s="146" t="str">
        <f aca="false">IF(ISBLANK(N75),"",VLOOKUP(N75,Moustique_500_marche,2))</f>
        <v/>
      </c>
      <c r="P75" s="207"/>
      <c r="Q75" s="146" t="str">
        <f aca="false">IF(ISBLANK(P75),"",VLOOKUP(P75,Moustique_600_marche,2))</f>
        <v/>
      </c>
      <c r="R75" s="145"/>
      <c r="S75" s="146" t="str">
        <f aca="false">IF(ISBLANK(R75),"",VLOOKUP(R75,Moustique_Longueur,2))</f>
        <v/>
      </c>
      <c r="T75" s="145"/>
      <c r="U75" s="146" t="str">
        <f aca="false">IF(ISBLANK(T75),"",VLOOKUP(T75,Moustique_Triple_saut,2))</f>
        <v/>
      </c>
      <c r="V75" s="145"/>
      <c r="W75" s="143" t="str">
        <f aca="false">IF(ISBLANK(V75),"",VLOOKUP(V75,Moustique_Poids,2))</f>
        <v/>
      </c>
      <c r="X75" s="208" t="n">
        <v>1120</v>
      </c>
      <c r="Y75" s="146" t="n">
        <f aca="false">IF(ISBLANK(X75),"",VLOOKUP(X75,Moustique_Balles,2))</f>
        <v>14</v>
      </c>
      <c r="Z75" s="145" t="n">
        <v>713</v>
      </c>
      <c r="AA75" s="146" t="n">
        <f aca="false">IF(ISBLANK(Z75),"",VLOOKUP(Z75,Moustique_Anneau,2))</f>
        <v>7</v>
      </c>
      <c r="AB75" s="146"/>
      <c r="AC75" s="146" t="str">
        <f aca="false">IF(ISBLANK(AB75),"",VLOOKUP(AB75,Moustique_Marteau,2))</f>
        <v/>
      </c>
      <c r="AD75" s="146" t="n">
        <f aca="false">SUM(AC75,AA75,Y75,W75,U75,S75,Q75,O75,M75,K75,I75,G75,E75)</f>
        <v>35</v>
      </c>
      <c r="AE75" s="209" t="n">
        <v>64</v>
      </c>
      <c r="AF75" s="202"/>
      <c r="AG75" s="149" t="str">
        <f aca="false">IF($AG$4&lt;&gt;(C75),"",AD75)</f>
        <v/>
      </c>
      <c r="AH75" s="143" t="str">
        <f aca="false">IF($AH$4&lt;&gt;(C75),"",AD75)</f>
        <v/>
      </c>
      <c r="AI75" s="143" t="str">
        <f aca="false">IF($AI$4&lt;&gt;(C75),"",AD75)</f>
        <v/>
      </c>
      <c r="AJ75" s="143" t="str">
        <f aca="false">IF($AJ$4&lt;&gt;(C75),"",AD75)</f>
        <v/>
      </c>
      <c r="AK75" s="143" t="str">
        <f aca="false">IF($AK$4&lt;&gt;(C75),"",AD75)</f>
        <v/>
      </c>
      <c r="AL75" s="143" t="str">
        <f aca="false">IF($AL$4&lt;&gt;(C75),"",AD75)</f>
        <v/>
      </c>
      <c r="AM75" s="143" t="str">
        <f aca="false">IF($AM$4&lt;&gt;(C75),"",AD75)</f>
        <v/>
      </c>
      <c r="AN75" s="143" t="str">
        <f aca="false">IF($AN$4&lt;&gt;(C75),"",AD75)</f>
        <v/>
      </c>
      <c r="AO75" s="143" t="str">
        <f aca="false">IF($AO$4&lt;&gt;(C75),"",AD75)</f>
        <v/>
      </c>
      <c r="AP75" s="143" t="str">
        <f aca="false">IF($AP$4&lt;&gt;(C75),"",AD75)</f>
        <v/>
      </c>
      <c r="AQ75" s="143" t="n">
        <f aca="false">IF($AQ$4&lt;&gt;(C75),"",AD75)</f>
        <v>35</v>
      </c>
      <c r="AR75" s="143" t="str">
        <f aca="false">IF($AR$4&lt;&gt;(C75),"",AD75)</f>
        <v/>
      </c>
      <c r="AS75" s="143" t="str">
        <f aca="false">IF($AS$4&lt;&gt;(C75),"",AD75)</f>
        <v/>
      </c>
      <c r="AT75" s="143" t="str">
        <f aca="false">IF($AT$4&lt;&gt;(C75),"",AD75)</f>
        <v/>
      </c>
      <c r="AU75" s="143" t="str">
        <f aca="false">IF($AU$4&lt;&gt;(C75),"",AD75)</f>
        <v/>
      </c>
      <c r="AV75" s="143" t="str">
        <f aca="false">IF($AV$4&lt;&gt;(C75),"",AD75)</f>
        <v/>
      </c>
      <c r="AW75" s="150" t="str">
        <f aca="false">IF($AW$4&lt;&gt;(C75),"",AD75)</f>
        <v/>
      </c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</row>
    <row r="76" s="185" customFormat="true" ht="11.25" hidden="false" customHeight="false" outlineLevel="0" collapsed="false">
      <c r="A76" s="156" t="s">
        <v>348</v>
      </c>
      <c r="B76" s="152" t="s">
        <v>169</v>
      </c>
      <c r="C76" s="158" t="s">
        <v>28</v>
      </c>
      <c r="D76" s="142" t="n">
        <v>100</v>
      </c>
      <c r="E76" s="146" t="n">
        <f aca="false">IF(ISBLANK(D76),"",VLOOKUP(D76,Moustique_50_m,2))</f>
        <v>13</v>
      </c>
      <c r="F76" s="206"/>
      <c r="G76" s="146" t="str">
        <f aca="false">IF(ISBLANK(F76),"",VLOOKUP(F76,Moustique_300_m,2))</f>
        <v/>
      </c>
      <c r="H76" s="142"/>
      <c r="I76" s="146" t="str">
        <f aca="false">IF(ISBLANK(H76),"",VLOOKUP(H76,Moustique_50_haies,2))</f>
        <v/>
      </c>
      <c r="J76" s="144"/>
      <c r="K76" s="146" t="str">
        <f aca="false">IF(ISBLANK(J76),"",VLOOKUP(J76,Moustique_500_m,2))</f>
        <v/>
      </c>
      <c r="L76" s="207"/>
      <c r="M76" s="146" t="str">
        <f aca="false">IF(ISBLANK(L76),"",VLOOKUP(L76,Moustique_600_m,2))</f>
        <v/>
      </c>
      <c r="N76" s="144"/>
      <c r="O76" s="146" t="str">
        <f aca="false">IF(ISBLANK(N76),"",VLOOKUP(N76,Moustique_500_marche,2))</f>
        <v/>
      </c>
      <c r="P76" s="207"/>
      <c r="Q76" s="146" t="str">
        <f aca="false">IF(ISBLANK(P76),"",VLOOKUP(P76,Moustique_600_marche,2))</f>
        <v/>
      </c>
      <c r="R76" s="145" t="n">
        <v>200</v>
      </c>
      <c r="S76" s="146" t="n">
        <f aca="false">IF(ISBLANK(R76),"",VLOOKUP(R76,Moustique_Longueur,2))</f>
        <v>12</v>
      </c>
      <c r="T76" s="145"/>
      <c r="U76" s="146" t="str">
        <f aca="false">IF(ISBLANK(T76),"",VLOOKUP(T76,Moustique_Triple_saut,2))</f>
        <v/>
      </c>
      <c r="V76" s="145"/>
      <c r="W76" s="143" t="str">
        <f aca="false">IF(ISBLANK(V76),"",VLOOKUP(V76,Moustique_Poids,2))</f>
        <v/>
      </c>
      <c r="X76" s="208"/>
      <c r="Y76" s="146" t="str">
        <f aca="false">IF(ISBLANK(X76),"",VLOOKUP(X76,Moustique_Balles,2))</f>
        <v/>
      </c>
      <c r="Z76" s="145" t="n">
        <v>1028</v>
      </c>
      <c r="AA76" s="146" t="n">
        <f aca="false">IF(ISBLANK(Z76),"",VLOOKUP(Z76,Moustique_Anneau,2))</f>
        <v>10</v>
      </c>
      <c r="AB76" s="146"/>
      <c r="AC76" s="146" t="str">
        <f aca="false">IF(ISBLANK(AB76),"",VLOOKUP(AB76,Moustique_Marteau,2))</f>
        <v/>
      </c>
      <c r="AD76" s="146" t="n">
        <f aca="false">SUM(AC76,AA76,Y76,W76,U76,S76,Q76,O76,M76,K76,I76,G76,E76)</f>
        <v>35</v>
      </c>
      <c r="AE76" s="209" t="n">
        <v>64</v>
      </c>
      <c r="AF76" s="202"/>
      <c r="AG76" s="149" t="str">
        <f aca="false">IF($AG$4&lt;&gt;(C76),"",AD76)</f>
        <v/>
      </c>
      <c r="AH76" s="143" t="str">
        <f aca="false">IF($AH$4&lt;&gt;(C76),"",AD76)</f>
        <v/>
      </c>
      <c r="AI76" s="143" t="str">
        <f aca="false">IF($AI$4&lt;&gt;(C76),"",AD76)</f>
        <v/>
      </c>
      <c r="AJ76" s="143" t="str">
        <f aca="false">IF($AJ$4&lt;&gt;(C76),"",AD76)</f>
        <v/>
      </c>
      <c r="AK76" s="143" t="str">
        <f aca="false">IF($AK$4&lt;&gt;(C76),"",AD76)</f>
        <v/>
      </c>
      <c r="AL76" s="143" t="str">
        <f aca="false">IF($AL$4&lt;&gt;(C76),"",AD76)</f>
        <v/>
      </c>
      <c r="AM76" s="143" t="str">
        <f aca="false">IF($AM$4&lt;&gt;(C76),"",AD76)</f>
        <v/>
      </c>
      <c r="AN76" s="143" t="str">
        <f aca="false">IF($AN$4&lt;&gt;(C76),"",AD76)</f>
        <v/>
      </c>
      <c r="AO76" s="143" t="str">
        <f aca="false">IF($AO$4&lt;&gt;(C76),"",AD76)</f>
        <v/>
      </c>
      <c r="AP76" s="143" t="str">
        <f aca="false">IF($AP$4&lt;&gt;(C76),"",AD76)</f>
        <v/>
      </c>
      <c r="AQ76" s="143" t="str">
        <f aca="false">IF($AQ$4&lt;&gt;(C76),"",AD76)</f>
        <v/>
      </c>
      <c r="AR76" s="143" t="n">
        <f aca="false">IF($AR$4&lt;&gt;(C76),"",AD76)</f>
        <v>35</v>
      </c>
      <c r="AS76" s="143" t="str">
        <f aca="false">IF($AS$4&lt;&gt;(C76),"",AD76)</f>
        <v/>
      </c>
      <c r="AT76" s="143" t="str">
        <f aca="false">IF($AT$4&lt;&gt;(C76),"",AD76)</f>
        <v/>
      </c>
      <c r="AU76" s="143" t="str">
        <f aca="false">IF($AU$4&lt;&gt;(C76),"",AD76)</f>
        <v/>
      </c>
      <c r="AV76" s="143" t="str">
        <f aca="false">IF($AV$4&lt;&gt;(C76),"",AD76)</f>
        <v/>
      </c>
      <c r="AW76" s="150" t="str">
        <f aca="false">IF($AW$4&lt;&gt;(C76),"",AD76)</f>
        <v/>
      </c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</row>
    <row r="77" s="185" customFormat="true" ht="11.25" hidden="false" customHeight="false" outlineLevel="0" collapsed="false">
      <c r="A77" s="156" t="s">
        <v>349</v>
      </c>
      <c r="B77" s="152" t="s">
        <v>285</v>
      </c>
      <c r="C77" s="158" t="s">
        <v>28</v>
      </c>
      <c r="D77" s="142"/>
      <c r="E77" s="146" t="str">
        <f aca="false">IF(ISBLANK(D77),"",VLOOKUP(D77,Moustique_50_m,2))</f>
        <v/>
      </c>
      <c r="F77" s="226"/>
      <c r="G77" s="225" t="str">
        <f aca="false">IF(ISBLANK(F77),"",VLOOKUP(F77,Moustique_300_m,2))</f>
        <v/>
      </c>
      <c r="H77" s="224"/>
      <c r="I77" s="225" t="str">
        <f aca="false">IF(ISBLANK(H77),"",VLOOKUP(H77,Moustique_50_haies,2))</f>
        <v/>
      </c>
      <c r="J77" s="227"/>
      <c r="K77" s="225" t="str">
        <f aca="false">IF(ISBLANK(J77),"",VLOOKUP(J77,Moustique_500_m,2))</f>
        <v/>
      </c>
      <c r="L77" s="228"/>
      <c r="M77" s="225" t="str">
        <f aca="false">IF(ISBLANK(L77),"",VLOOKUP(L77,Moustique_600_m,2))</f>
        <v/>
      </c>
      <c r="N77" s="227"/>
      <c r="O77" s="225" t="str">
        <f aca="false">IF(ISBLANK(N77),"",VLOOKUP(N77,Moustique_500_marche,2))</f>
        <v/>
      </c>
      <c r="P77" s="207" t="n">
        <v>4524</v>
      </c>
      <c r="Q77" s="146" t="n">
        <f aca="false">IF(ISBLANK(P77),"",VLOOKUP(P77,Moustique_600_marche,2))</f>
        <v>11</v>
      </c>
      <c r="R77" s="145" t="n">
        <v>215</v>
      </c>
      <c r="S77" s="146" t="n">
        <f aca="false">IF(ISBLANK(R77),"",VLOOKUP(R77,Moustique_Longueur,2))</f>
        <v>13</v>
      </c>
      <c r="T77" s="145"/>
      <c r="U77" s="146" t="str">
        <f aca="false">IF(ISBLANK(T77),"",VLOOKUP(T77,Moustique_Triple_saut,2))</f>
        <v/>
      </c>
      <c r="V77" s="229"/>
      <c r="W77" s="230" t="str">
        <f aca="false">IF(ISBLANK(V77),"",VLOOKUP(V77,Moustique_Poids,2))</f>
        <v/>
      </c>
      <c r="X77" s="208"/>
      <c r="Y77" s="146" t="str">
        <f aca="false">IF(ISBLANK(X77),"",VLOOKUP(X77,Moustique_Balles,2))</f>
        <v/>
      </c>
      <c r="Z77" s="145" t="n">
        <v>1114</v>
      </c>
      <c r="AA77" s="146" t="n">
        <f aca="false">IF(ISBLANK(Z77),"",VLOOKUP(Z77,Moustique_Anneau,2))</f>
        <v>11</v>
      </c>
      <c r="AB77" s="225"/>
      <c r="AC77" s="225" t="str">
        <f aca="false">IF(ISBLANK(AB77),"",VLOOKUP(AB77,Moustique_Marteau,2))</f>
        <v/>
      </c>
      <c r="AD77" s="146" t="n">
        <f aca="false">SUM(AC77,AA77,Y77,W77,U77,S77,Q77,O77,M77,K77,I77,G77,E77)</f>
        <v>35</v>
      </c>
      <c r="AE77" s="209" t="n">
        <v>64</v>
      </c>
      <c r="AF77" s="202"/>
      <c r="AG77" s="149" t="str">
        <f aca="false">IF($AG$4&lt;&gt;(C77),"",AD77)</f>
        <v/>
      </c>
      <c r="AH77" s="143" t="str">
        <f aca="false">IF($AH$4&lt;&gt;(C77),"",AD77)</f>
        <v/>
      </c>
      <c r="AI77" s="143" t="str">
        <f aca="false">IF($AI$4&lt;&gt;(C77),"",AD77)</f>
        <v/>
      </c>
      <c r="AJ77" s="143" t="str">
        <f aca="false">IF($AJ$4&lt;&gt;(C77),"",AD77)</f>
        <v/>
      </c>
      <c r="AK77" s="143" t="str">
        <f aca="false">IF($AK$4&lt;&gt;(C77),"",AD77)</f>
        <v/>
      </c>
      <c r="AL77" s="143" t="str">
        <f aca="false">IF($AL$4&lt;&gt;(C77),"",AD77)</f>
        <v/>
      </c>
      <c r="AM77" s="143" t="str">
        <f aca="false">IF($AM$4&lt;&gt;(C77),"",AD77)</f>
        <v/>
      </c>
      <c r="AN77" s="143" t="str">
        <f aca="false">IF($AN$4&lt;&gt;(C77),"",AD77)</f>
        <v/>
      </c>
      <c r="AO77" s="143" t="str">
        <f aca="false">IF($AO$4&lt;&gt;(C77),"",AD77)</f>
        <v/>
      </c>
      <c r="AP77" s="143" t="str">
        <f aca="false">IF($AP$4&lt;&gt;(C77),"",AD77)</f>
        <v/>
      </c>
      <c r="AQ77" s="143" t="str">
        <f aca="false">IF($AQ$4&lt;&gt;(C77),"",AD77)</f>
        <v/>
      </c>
      <c r="AR77" s="143" t="n">
        <f aca="false">IF($AR$4&lt;&gt;(C77),"",AD77)</f>
        <v>35</v>
      </c>
      <c r="AS77" s="143" t="str">
        <f aca="false">IF($AS$4&lt;&gt;(C77),"",AD77)</f>
        <v/>
      </c>
      <c r="AT77" s="143" t="str">
        <f aca="false">IF($AT$4&lt;&gt;(C77),"",AD77)</f>
        <v/>
      </c>
      <c r="AU77" s="143" t="str">
        <f aca="false">IF($AU$4&lt;&gt;(C77),"",AD77)</f>
        <v/>
      </c>
      <c r="AV77" s="143" t="str">
        <f aca="false">IF($AV$4&lt;&gt;(C77),"",AD77)</f>
        <v/>
      </c>
      <c r="AW77" s="150" t="str">
        <f aca="false">IF($AW$4&lt;&gt;(C77),"",AD77)</f>
        <v/>
      </c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</row>
    <row r="78" s="203" customFormat="true" ht="11.25" hidden="false" customHeight="false" outlineLevel="0" collapsed="false">
      <c r="A78" s="156" t="s">
        <v>350</v>
      </c>
      <c r="B78" s="152" t="s">
        <v>351</v>
      </c>
      <c r="C78" s="151" t="s">
        <v>32</v>
      </c>
      <c r="D78" s="234" t="n">
        <v>97</v>
      </c>
      <c r="E78" s="235" t="n">
        <f aca="false">IF(ISBLANK(D78),"",VLOOKUP(D78,Moustique_50_m,2))</f>
        <v>14</v>
      </c>
      <c r="F78" s="236"/>
      <c r="G78" s="235"/>
      <c r="H78" s="234"/>
      <c r="I78" s="235"/>
      <c r="J78" s="237"/>
      <c r="K78" s="235"/>
      <c r="L78" s="238"/>
      <c r="M78" s="235"/>
      <c r="N78" s="237"/>
      <c r="O78" s="235"/>
      <c r="P78" s="238"/>
      <c r="Q78" s="235" t="str">
        <f aca="false">IF(ISBLANK(P78),"",VLOOKUP(P78,Moustique_600_marche,2))</f>
        <v/>
      </c>
      <c r="R78" s="239" t="n">
        <v>187</v>
      </c>
      <c r="S78" s="235" t="n">
        <f aca="false">IF(ISBLANK(R78),"",VLOOKUP(R78,Moustique_Longueur,2))</f>
        <v>10</v>
      </c>
      <c r="T78" s="239"/>
      <c r="U78" s="235" t="str">
        <f aca="false">IF(ISBLANK(T78),"",VLOOKUP(T78,Moustique_Triple_saut,2))</f>
        <v/>
      </c>
      <c r="V78" s="239"/>
      <c r="W78" s="85"/>
      <c r="X78" s="240" t="n">
        <v>824</v>
      </c>
      <c r="Y78" s="235" t="n">
        <f aca="false">IF(ISBLANK(X78),"",VLOOKUP(X78,Moustique_Balles,2))</f>
        <v>11</v>
      </c>
      <c r="Z78" s="239"/>
      <c r="AA78" s="235" t="str">
        <f aca="false">IF(ISBLANK(Z78),"",VLOOKUP(Z78,Moustique_Anneau,2))</f>
        <v/>
      </c>
      <c r="AB78" s="235"/>
      <c r="AC78" s="235"/>
      <c r="AD78" s="146" t="n">
        <f aca="false">SUM(AC78,AA78,Y78,W78,U78,S78,Q78,O78,M78,K78,I78,G78,E78)</f>
        <v>35</v>
      </c>
      <c r="AE78" s="209" t="n">
        <v>64</v>
      </c>
      <c r="AF78" s="202"/>
      <c r="AG78" s="149" t="str">
        <f aca="false">IF($AG$4&lt;&gt;(C78),"",AD78)</f>
        <v/>
      </c>
      <c r="AH78" s="143" t="str">
        <f aca="false">IF($AH$4&lt;&gt;(C78),"",AD78)</f>
        <v/>
      </c>
      <c r="AI78" s="143" t="str">
        <f aca="false">IF($AI$4&lt;&gt;(C78),"",AD78)</f>
        <v/>
      </c>
      <c r="AJ78" s="143" t="str">
        <f aca="false">IF($AJ$4&lt;&gt;(C78),"",AD78)</f>
        <v/>
      </c>
      <c r="AK78" s="143" t="str">
        <f aca="false">IF($AK$4&lt;&gt;(C78),"",AD78)</f>
        <v/>
      </c>
      <c r="AL78" s="143" t="str">
        <f aca="false">IF($AL$4&lt;&gt;(C78),"",AD78)</f>
        <v/>
      </c>
      <c r="AM78" s="143" t="str">
        <f aca="false">IF($AM$4&lt;&gt;(C78),"",AD78)</f>
        <v/>
      </c>
      <c r="AN78" s="143" t="str">
        <f aca="false">IF($AN$4&lt;&gt;(C78),"",AD78)</f>
        <v/>
      </c>
      <c r="AO78" s="143" t="str">
        <f aca="false">IF($AO$4&lt;&gt;(C78),"",AD78)</f>
        <v/>
      </c>
      <c r="AP78" s="143" t="str">
        <f aca="false">IF($AP$4&lt;&gt;(C78),"",AD78)</f>
        <v/>
      </c>
      <c r="AQ78" s="143" t="str">
        <f aca="false">IF($AQ$4&lt;&gt;(C78),"",AD78)</f>
        <v/>
      </c>
      <c r="AR78" s="143" t="str">
        <f aca="false">IF($AR$4&lt;&gt;(C78),"",AD78)</f>
        <v/>
      </c>
      <c r="AS78" s="143" t="str">
        <f aca="false">IF($AS$4&lt;&gt;(C78),"",AD78)</f>
        <v/>
      </c>
      <c r="AT78" s="143" t="str">
        <f aca="false">IF($AT$4&lt;&gt;(C78),"",AD78)</f>
        <v/>
      </c>
      <c r="AU78" s="143" t="str">
        <f aca="false">IF($AU$4&lt;&gt;(C78),"",AD78)</f>
        <v/>
      </c>
      <c r="AV78" s="143" t="n">
        <f aca="false">IF($AV$4&lt;&gt;(C78),"",AD78)</f>
        <v>35</v>
      </c>
      <c r="AW78" s="150" t="str">
        <f aca="false">IF($AW$4&lt;&gt;(C78),"",AD78)</f>
        <v/>
      </c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</row>
    <row r="79" s="185" customFormat="true" ht="11.25" hidden="false" customHeight="false" outlineLevel="0" collapsed="false">
      <c r="A79" s="156" t="s">
        <v>352</v>
      </c>
      <c r="B79" s="152" t="s">
        <v>353</v>
      </c>
      <c r="C79" s="151" t="s">
        <v>25</v>
      </c>
      <c r="D79" s="142" t="n">
        <v>109</v>
      </c>
      <c r="E79" s="146" t="n">
        <f aca="false">IF(ISBLANK(D79),"",VLOOKUP(D79,Moustique_50_m,2))</f>
        <v>11</v>
      </c>
      <c r="F79" s="206"/>
      <c r="G79" s="146" t="str">
        <f aca="false">IF(ISBLANK(F79),"",VLOOKUP(F79,Moustique_300_m,2))</f>
        <v/>
      </c>
      <c r="H79" s="142"/>
      <c r="I79" s="146" t="str">
        <f aca="false">IF(ISBLANK(H79),"",VLOOKUP(H79,Moustique_50_haies,2))</f>
        <v/>
      </c>
      <c r="J79" s="144"/>
      <c r="K79" s="146" t="str">
        <f aca="false">IF(ISBLANK(J79),"",VLOOKUP(J79,Moustique_500_m,2))</f>
        <v/>
      </c>
      <c r="L79" s="207"/>
      <c r="M79" s="146" t="str">
        <f aca="false">IF(ISBLANK(L79),"",VLOOKUP(L79,Moustique_600_m,2))</f>
        <v/>
      </c>
      <c r="N79" s="144"/>
      <c r="O79" s="146" t="str">
        <f aca="false">IF(ISBLANK(N79),"",VLOOKUP(N79,Moustique_500_marche,2))</f>
        <v/>
      </c>
      <c r="P79" s="207" t="n">
        <v>4385</v>
      </c>
      <c r="Q79" s="146" t="n">
        <f aca="false">IF(ISBLANK(P79),"",VLOOKUP(P79,Moustique_600_marche,2))</f>
        <v>13</v>
      </c>
      <c r="R79" s="145" t="n">
        <v>186</v>
      </c>
      <c r="S79" s="146" t="n">
        <f aca="false">IF(ISBLANK(R79),"",VLOOKUP(R79,Moustique_Longueur,2))</f>
        <v>10</v>
      </c>
      <c r="T79" s="145"/>
      <c r="U79" s="146" t="str">
        <f aca="false">IF(ISBLANK(T79),"",VLOOKUP(T79,Moustique_Triple_saut,2))</f>
        <v/>
      </c>
      <c r="V79" s="145"/>
      <c r="W79" s="143" t="str">
        <f aca="false">IF(ISBLANK(V79),"",VLOOKUP(V79,Moustique_Poids,2))</f>
        <v/>
      </c>
      <c r="X79" s="208"/>
      <c r="Y79" s="146" t="str">
        <f aca="false">IF(ISBLANK(X79),"",VLOOKUP(X79,Moustique_Balles,2))</f>
        <v/>
      </c>
      <c r="Z79" s="145"/>
      <c r="AA79" s="146" t="str">
        <f aca="false">IF(ISBLANK(Z79),"",VLOOKUP(Z79,Moustique_Anneau,2))</f>
        <v/>
      </c>
      <c r="AB79" s="146"/>
      <c r="AC79" s="146" t="str">
        <f aca="false">IF(ISBLANK(AB79),"",VLOOKUP(AB79,Moustique_Marteau,2))</f>
        <v/>
      </c>
      <c r="AD79" s="146" t="n">
        <f aca="false">SUM(AC79,AA79,Y79,W79,U79,S79,Q79,O79,M79,K79,I79,G79,E79)</f>
        <v>34</v>
      </c>
      <c r="AE79" s="209" t="n">
        <v>74</v>
      </c>
      <c r="AF79" s="202"/>
      <c r="AG79" s="149" t="str">
        <f aca="false">IF($AG$4&lt;&gt;(C79),"",AD79)</f>
        <v/>
      </c>
      <c r="AH79" s="143" t="str">
        <f aca="false">IF($AH$4&lt;&gt;(C79),"",AD79)</f>
        <v/>
      </c>
      <c r="AI79" s="143" t="str">
        <f aca="false">IF($AI$4&lt;&gt;(C79),"",AD79)</f>
        <v/>
      </c>
      <c r="AJ79" s="143" t="str">
        <f aca="false">IF($AJ$4&lt;&gt;(C79),"",AD79)</f>
        <v/>
      </c>
      <c r="AK79" s="143" t="str">
        <f aca="false">IF($AK$4&lt;&gt;(C79),"",AD79)</f>
        <v/>
      </c>
      <c r="AL79" s="143" t="str">
        <f aca="false">IF($AL$4&lt;&gt;(C79),"",AD79)</f>
        <v/>
      </c>
      <c r="AM79" s="143" t="str">
        <f aca="false">IF($AM$4&lt;&gt;(C79),"",AD79)</f>
        <v/>
      </c>
      <c r="AN79" s="143" t="str">
        <f aca="false">IF($AN$4&lt;&gt;(C79),"",AD79)</f>
        <v/>
      </c>
      <c r="AO79" s="143" t="n">
        <f aca="false">IF($AO$4&lt;&gt;(C79),"",AD79)</f>
        <v>34</v>
      </c>
      <c r="AP79" s="143" t="str">
        <f aca="false">IF($AP$4&lt;&gt;(C79),"",AD79)</f>
        <v/>
      </c>
      <c r="AQ79" s="143" t="str">
        <f aca="false">IF($AQ$4&lt;&gt;(C79),"",AD79)</f>
        <v/>
      </c>
      <c r="AR79" s="143" t="str">
        <f aca="false">IF($AR$4&lt;&gt;(C79),"",AD79)</f>
        <v/>
      </c>
      <c r="AS79" s="143" t="str">
        <f aca="false">IF($AS$4&lt;&gt;(C79),"",AD79)</f>
        <v/>
      </c>
      <c r="AT79" s="143" t="str">
        <f aca="false">IF($AT$4&lt;&gt;(C79),"",AD79)</f>
        <v/>
      </c>
      <c r="AU79" s="143" t="str">
        <f aca="false">IF($AU$4&lt;&gt;(C79),"",AD79)</f>
        <v/>
      </c>
      <c r="AV79" s="143" t="str">
        <f aca="false">IF($AV$4&lt;&gt;(C79),"",AD79)</f>
        <v/>
      </c>
      <c r="AW79" s="150" t="str">
        <f aca="false">IF($AW$4&lt;&gt;(C79),"",AD79)</f>
        <v/>
      </c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</row>
    <row r="80" s="185" customFormat="true" ht="11.25" hidden="false" customHeight="false" outlineLevel="0" collapsed="false">
      <c r="A80" s="156" t="s">
        <v>354</v>
      </c>
      <c r="B80" s="152" t="s">
        <v>355</v>
      </c>
      <c r="C80" s="151" t="s">
        <v>20</v>
      </c>
      <c r="D80" s="142" t="n">
        <v>101</v>
      </c>
      <c r="E80" s="146" t="n">
        <f aca="false">IF(ISBLANK(D80),"",VLOOKUP(D80,Moustique_50_m,2))</f>
        <v>13</v>
      </c>
      <c r="F80" s="206"/>
      <c r="G80" s="146" t="str">
        <f aca="false">IF(ISBLANK(F80),"",VLOOKUP(F80,Moustique_300_m,2))</f>
        <v/>
      </c>
      <c r="H80" s="142"/>
      <c r="I80" s="146" t="str">
        <f aca="false">IF(ISBLANK(H80),"",VLOOKUP(H80,Moustique_50_haies,2))</f>
        <v/>
      </c>
      <c r="J80" s="144"/>
      <c r="K80" s="146" t="str">
        <f aca="false">IF(ISBLANK(J80),"",VLOOKUP(J80,Moustique_500_m,2))</f>
        <v/>
      </c>
      <c r="L80" s="207"/>
      <c r="M80" s="146" t="str">
        <f aca="false">IF(ISBLANK(L80),"",VLOOKUP(L80,Moustique_600_m,2))</f>
        <v/>
      </c>
      <c r="N80" s="144"/>
      <c r="O80" s="146" t="str">
        <f aca="false">IF(ISBLANK(N80),"",VLOOKUP(N80,Moustique_500_marche,2))</f>
        <v/>
      </c>
      <c r="P80" s="207"/>
      <c r="Q80" s="146" t="str">
        <f aca="false">IF(ISBLANK(P80),"",VLOOKUP(P80,Moustique_600_marche,2))</f>
        <v/>
      </c>
      <c r="R80" s="145"/>
      <c r="S80" s="146" t="str">
        <f aca="false">IF(ISBLANK(R80),"",VLOOKUP(R80,Moustique_Longueur,2))</f>
        <v/>
      </c>
      <c r="T80" s="145"/>
      <c r="U80" s="146" t="str">
        <f aca="false">IF(ISBLANK(T80),"",VLOOKUP(T80,Moustique_Triple_saut,2))</f>
        <v/>
      </c>
      <c r="V80" s="145"/>
      <c r="W80" s="143" t="str">
        <f aca="false">IF(ISBLANK(V80),"",VLOOKUP(V80,Moustique_Poids,2))</f>
        <v/>
      </c>
      <c r="X80" s="208" t="n">
        <v>1299</v>
      </c>
      <c r="Y80" s="146" t="n">
        <f aca="false">IF(ISBLANK(X80),"",VLOOKUP(X80,Moustique_Balles,2))</f>
        <v>15</v>
      </c>
      <c r="Z80" s="145" t="n">
        <v>630</v>
      </c>
      <c r="AA80" s="146" t="n">
        <f aca="false">IF(ISBLANK(Z80),"",VLOOKUP(Z80,Moustique_Anneau,2))</f>
        <v>6</v>
      </c>
      <c r="AB80" s="146"/>
      <c r="AC80" s="146" t="str">
        <f aca="false">IF(ISBLANK(AB80),"",VLOOKUP(AB80,Moustique_Marteau,2))</f>
        <v/>
      </c>
      <c r="AD80" s="146" t="n">
        <f aca="false">SUM(AC80,AA80,Y80,W80,U80,S80,Q80,O80,M80,K80,I80,G80,E80)</f>
        <v>34</v>
      </c>
      <c r="AE80" s="209" t="n">
        <v>74</v>
      </c>
      <c r="AF80" s="202"/>
      <c r="AG80" s="149" t="str">
        <f aca="false">IF($AG$4&lt;&gt;(C80),"",AD80)</f>
        <v/>
      </c>
      <c r="AH80" s="143" t="str">
        <f aca="false">IF($AH$4&lt;&gt;(C80),"",AD80)</f>
        <v/>
      </c>
      <c r="AI80" s="143" t="str">
        <f aca="false">IF($AI$4&lt;&gt;(C80),"",AD80)</f>
        <v/>
      </c>
      <c r="AJ80" s="143" t="n">
        <f aca="false">IF($AJ$4&lt;&gt;(C80),"",AD80)</f>
        <v>34</v>
      </c>
      <c r="AK80" s="143" t="str">
        <f aca="false">IF($AK$4&lt;&gt;(C80),"",AD80)</f>
        <v/>
      </c>
      <c r="AL80" s="143" t="str">
        <f aca="false">IF($AL$4&lt;&gt;(C80),"",AD80)</f>
        <v/>
      </c>
      <c r="AM80" s="143" t="str">
        <f aca="false">IF($AM$4&lt;&gt;(C80),"",AD80)</f>
        <v/>
      </c>
      <c r="AN80" s="143" t="str">
        <f aca="false">IF($AN$4&lt;&gt;(C80),"",AD80)</f>
        <v/>
      </c>
      <c r="AO80" s="143" t="str">
        <f aca="false">IF($AO$4&lt;&gt;(C80),"",AD80)</f>
        <v/>
      </c>
      <c r="AP80" s="143" t="str">
        <f aca="false">IF($AP$4&lt;&gt;(C80),"",AD80)</f>
        <v/>
      </c>
      <c r="AQ80" s="143" t="str">
        <f aca="false">IF($AQ$4&lt;&gt;(C80),"",AD80)</f>
        <v/>
      </c>
      <c r="AR80" s="143" t="str">
        <f aca="false">IF($AR$4&lt;&gt;(C80),"",AD80)</f>
        <v/>
      </c>
      <c r="AS80" s="143" t="str">
        <f aca="false">IF($AS$4&lt;&gt;(C80),"",AD80)</f>
        <v/>
      </c>
      <c r="AT80" s="143" t="str">
        <f aca="false">IF($AT$4&lt;&gt;(C80),"",AD80)</f>
        <v/>
      </c>
      <c r="AU80" s="143" t="str">
        <f aca="false">IF($AU$4&lt;&gt;(C80),"",AD80)</f>
        <v/>
      </c>
      <c r="AV80" s="143" t="str">
        <f aca="false">IF($AV$4&lt;&gt;(C80),"",AD80)</f>
        <v/>
      </c>
      <c r="AW80" s="150" t="str">
        <f aca="false">IF($AW$4&lt;&gt;(C80),"",AD80)</f>
        <v/>
      </c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</row>
    <row r="81" s="185" customFormat="true" ht="11.25" hidden="false" customHeight="false" outlineLevel="0" collapsed="false">
      <c r="A81" s="156" t="s">
        <v>152</v>
      </c>
      <c r="B81" s="152" t="s">
        <v>289</v>
      </c>
      <c r="C81" s="158" t="s">
        <v>28</v>
      </c>
      <c r="D81" s="142" t="n">
        <v>104</v>
      </c>
      <c r="E81" s="146" t="n">
        <f aca="false">IF(ISBLANK(D81),"",VLOOKUP(D81,Moustique_50_m,2))</f>
        <v>12</v>
      </c>
      <c r="F81" s="226"/>
      <c r="G81" s="225" t="str">
        <f aca="false">IF(ISBLANK(F81),"",VLOOKUP(F81,Moustique_300_m,2))</f>
        <v/>
      </c>
      <c r="H81" s="224"/>
      <c r="I81" s="225" t="str">
        <f aca="false">IF(ISBLANK(H81),"",VLOOKUP(H81,Moustique_50_haies,2))</f>
        <v/>
      </c>
      <c r="J81" s="227"/>
      <c r="K81" s="225" t="str">
        <f aca="false">IF(ISBLANK(J81),"",VLOOKUP(J81,Moustique_500_m,2))</f>
        <v/>
      </c>
      <c r="L81" s="228"/>
      <c r="M81" s="225" t="str">
        <f aca="false">IF(ISBLANK(L81),"",VLOOKUP(L81,Moustique_600_m,2))</f>
        <v/>
      </c>
      <c r="N81" s="227"/>
      <c r="O81" s="225" t="str">
        <f aca="false">IF(ISBLANK(N81),"",VLOOKUP(N81,Moustique_500_marche,2))</f>
        <v/>
      </c>
      <c r="P81" s="207"/>
      <c r="Q81" s="146" t="str">
        <f aca="false">IF(ISBLANK(P81),"",VLOOKUP(P81,Moustique_600_marche,2))</f>
        <v/>
      </c>
      <c r="R81" s="145" t="n">
        <v>225</v>
      </c>
      <c r="S81" s="146" t="n">
        <f aca="false">IF(ISBLANK(R81),"",VLOOKUP(R81,Moustique_Longueur,2))</f>
        <v>14</v>
      </c>
      <c r="T81" s="145"/>
      <c r="U81" s="146" t="str">
        <f aca="false">IF(ISBLANK(T81),"",VLOOKUP(T81,Moustique_Triple_saut,2))</f>
        <v/>
      </c>
      <c r="V81" s="229"/>
      <c r="W81" s="230" t="str">
        <f aca="false">IF(ISBLANK(V81),"",VLOOKUP(V81,Moustique_Poids,2))</f>
        <v/>
      </c>
      <c r="X81" s="208"/>
      <c r="Y81" s="146" t="str">
        <f aca="false">IF(ISBLANK(X81),"",VLOOKUP(X81,Moustique_Balles,2))</f>
        <v/>
      </c>
      <c r="Z81" s="145" t="n">
        <v>812</v>
      </c>
      <c r="AA81" s="146" t="n">
        <f aca="false">IF(ISBLANK(Z81),"",VLOOKUP(Z81,Moustique_Anneau,2))</f>
        <v>8</v>
      </c>
      <c r="AB81" s="225"/>
      <c r="AC81" s="225" t="str">
        <f aca="false">IF(ISBLANK(AB81),"",VLOOKUP(AB81,Moustique_Marteau,2))</f>
        <v/>
      </c>
      <c r="AD81" s="146" t="n">
        <f aca="false">SUM(AC81,AA81,Y81,W81,U81,S81,Q81,O81,M81,K81,I81,G81,E81)</f>
        <v>34</v>
      </c>
      <c r="AE81" s="209" t="n">
        <v>74</v>
      </c>
      <c r="AF81" s="202"/>
      <c r="AG81" s="149" t="str">
        <f aca="false">IF($AG$4&lt;&gt;(C81),"",AD81)</f>
        <v/>
      </c>
      <c r="AH81" s="143" t="str">
        <f aca="false">IF($AH$4&lt;&gt;(C81),"",AD81)</f>
        <v/>
      </c>
      <c r="AI81" s="143" t="str">
        <f aca="false">IF($AI$4&lt;&gt;(C81),"",AD81)</f>
        <v/>
      </c>
      <c r="AJ81" s="143" t="str">
        <f aca="false">IF($AJ$4&lt;&gt;(C81),"",AD81)</f>
        <v/>
      </c>
      <c r="AK81" s="143" t="str">
        <f aca="false">IF($AK$4&lt;&gt;(C81),"",AD81)</f>
        <v/>
      </c>
      <c r="AL81" s="143" t="str">
        <f aca="false">IF($AL$4&lt;&gt;(C81),"",AD81)</f>
        <v/>
      </c>
      <c r="AM81" s="143" t="str">
        <f aca="false">IF($AM$4&lt;&gt;(C81),"",AD81)</f>
        <v/>
      </c>
      <c r="AN81" s="143" t="str">
        <f aca="false">IF($AN$4&lt;&gt;(C81),"",AD81)</f>
        <v/>
      </c>
      <c r="AO81" s="143" t="str">
        <f aca="false">IF($AO$4&lt;&gt;(C81),"",AD81)</f>
        <v/>
      </c>
      <c r="AP81" s="143" t="str">
        <f aca="false">IF($AP$4&lt;&gt;(C81),"",AD81)</f>
        <v/>
      </c>
      <c r="AQ81" s="143" t="str">
        <f aca="false">IF($AQ$4&lt;&gt;(C81),"",AD81)</f>
        <v/>
      </c>
      <c r="AR81" s="143" t="n">
        <f aca="false">IF($AR$4&lt;&gt;(C81),"",AD81)</f>
        <v>34</v>
      </c>
      <c r="AS81" s="143" t="str">
        <f aca="false">IF($AS$4&lt;&gt;(C81),"",AD81)</f>
        <v/>
      </c>
      <c r="AT81" s="143" t="str">
        <f aca="false">IF($AT$4&lt;&gt;(C81),"",AD81)</f>
        <v/>
      </c>
      <c r="AU81" s="143" t="str">
        <f aca="false">IF($AU$4&lt;&gt;(C81),"",AD81)</f>
        <v/>
      </c>
      <c r="AV81" s="143" t="str">
        <f aca="false">IF($AV$4&lt;&gt;(C81),"",AD81)</f>
        <v/>
      </c>
      <c r="AW81" s="150" t="str">
        <f aca="false">IF($AW$4&lt;&gt;(C81),"",AD81)</f>
        <v/>
      </c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</row>
    <row r="82" s="185" customFormat="true" ht="11.25" hidden="false" customHeight="false" outlineLevel="0" collapsed="false">
      <c r="A82" s="156" t="s">
        <v>356</v>
      </c>
      <c r="B82" s="152" t="s">
        <v>357</v>
      </c>
      <c r="C82" s="151" t="s">
        <v>20</v>
      </c>
      <c r="D82" s="142"/>
      <c r="E82" s="146" t="str">
        <f aca="false">IF(ISBLANK(D82),"",VLOOKUP(D82,Moustique_50_m,2))</f>
        <v/>
      </c>
      <c r="F82" s="206"/>
      <c r="G82" s="146" t="str">
        <f aca="false">IF(ISBLANK(F82),"",VLOOKUP(F82,Moustique_300_m,2))</f>
        <v/>
      </c>
      <c r="H82" s="142"/>
      <c r="I82" s="146" t="str">
        <f aca="false">IF(ISBLANK(H82),"",VLOOKUP(H82,Moustique_50_haies,2))</f>
        <v/>
      </c>
      <c r="J82" s="144"/>
      <c r="K82" s="146" t="str">
        <f aca="false">IF(ISBLANK(J82),"",VLOOKUP(J82,Moustique_500_m,2))</f>
        <v/>
      </c>
      <c r="L82" s="207"/>
      <c r="M82" s="146" t="str">
        <f aca="false">IF(ISBLANK(L82),"",VLOOKUP(L82,Moustique_600_m,2))</f>
        <v/>
      </c>
      <c r="N82" s="144"/>
      <c r="O82" s="146" t="str">
        <f aca="false">IF(ISBLANK(N82),"",VLOOKUP(N82,Moustique_500_marche,2))</f>
        <v/>
      </c>
      <c r="P82" s="207" t="n">
        <v>4396</v>
      </c>
      <c r="Q82" s="146" t="n">
        <f aca="false">IF(ISBLANK(P82),"",VLOOKUP(P82,Moustique_600_marche,2))</f>
        <v>13</v>
      </c>
      <c r="R82" s="145"/>
      <c r="S82" s="146" t="str">
        <f aca="false">IF(ISBLANK(R82),"",VLOOKUP(R82,Moustique_Longueur,2))</f>
        <v/>
      </c>
      <c r="T82" s="145"/>
      <c r="U82" s="146" t="str">
        <f aca="false">IF(ISBLANK(T82),"",VLOOKUP(T82,Moustique_Triple_saut,2))</f>
        <v/>
      </c>
      <c r="V82" s="145"/>
      <c r="W82" s="143" t="str">
        <f aca="false">IF(ISBLANK(V82),"",VLOOKUP(V82,Moustique_Poids,2))</f>
        <v/>
      </c>
      <c r="X82" s="208" t="n">
        <v>876</v>
      </c>
      <c r="Y82" s="146" t="n">
        <f aca="false">IF(ISBLANK(X82),"",VLOOKUP(X82,Moustique_Balles,2))</f>
        <v>11</v>
      </c>
      <c r="Z82" s="145" t="n">
        <v>820</v>
      </c>
      <c r="AA82" s="146" t="n">
        <f aca="false">IF(ISBLANK(Z82),"",VLOOKUP(Z82,Moustique_Anneau,2))</f>
        <v>8</v>
      </c>
      <c r="AB82" s="146"/>
      <c r="AC82" s="146" t="str">
        <f aca="false">IF(ISBLANK(AB82),"",VLOOKUP(AB82,Moustique_Marteau,2))</f>
        <v/>
      </c>
      <c r="AD82" s="146" t="n">
        <f aca="false">SUM(AC82,AA82,Y82,W82,U82,S82,Q82,O82,M82,K82,I82,G82,E82)</f>
        <v>32</v>
      </c>
      <c r="AE82" s="209" t="n">
        <v>77</v>
      </c>
      <c r="AF82" s="202"/>
      <c r="AG82" s="149" t="str">
        <f aca="false">IF($AG$4&lt;&gt;(C82),"",AD82)</f>
        <v/>
      </c>
      <c r="AH82" s="143" t="str">
        <f aca="false">IF($AH$4&lt;&gt;(C82),"",AD82)</f>
        <v/>
      </c>
      <c r="AI82" s="143" t="str">
        <f aca="false">IF($AI$4&lt;&gt;(C82),"",AD82)</f>
        <v/>
      </c>
      <c r="AJ82" s="143" t="n">
        <f aca="false">IF($AJ$4&lt;&gt;(C82),"",AD82)</f>
        <v>32</v>
      </c>
      <c r="AK82" s="143" t="str">
        <f aca="false">IF($AK$4&lt;&gt;(C82),"",AD82)</f>
        <v/>
      </c>
      <c r="AL82" s="143" t="str">
        <f aca="false">IF($AL$4&lt;&gt;(C82),"",AD82)</f>
        <v/>
      </c>
      <c r="AM82" s="143" t="str">
        <f aca="false">IF($AM$4&lt;&gt;(C82),"",AD82)</f>
        <v/>
      </c>
      <c r="AN82" s="143" t="str">
        <f aca="false">IF($AN$4&lt;&gt;(C82),"",AD82)</f>
        <v/>
      </c>
      <c r="AO82" s="143" t="str">
        <f aca="false">IF($AO$4&lt;&gt;(C82),"",AD82)</f>
        <v/>
      </c>
      <c r="AP82" s="143" t="str">
        <f aca="false">IF($AP$4&lt;&gt;(C82),"",AD82)</f>
        <v/>
      </c>
      <c r="AQ82" s="143" t="str">
        <f aca="false">IF($AQ$4&lt;&gt;(C82),"",AD82)</f>
        <v/>
      </c>
      <c r="AR82" s="143" t="str">
        <f aca="false">IF($AR$4&lt;&gt;(C82),"",AD82)</f>
        <v/>
      </c>
      <c r="AS82" s="143" t="str">
        <f aca="false">IF($AS$4&lt;&gt;(C82),"",AD82)</f>
        <v/>
      </c>
      <c r="AT82" s="143" t="str">
        <f aca="false">IF($AT$4&lt;&gt;(C82),"",AD82)</f>
        <v/>
      </c>
      <c r="AU82" s="143" t="str">
        <f aca="false">IF($AU$4&lt;&gt;(C82),"",AD82)</f>
        <v/>
      </c>
      <c r="AV82" s="143" t="str">
        <f aca="false">IF($AV$4&lt;&gt;(C82),"",AD82)</f>
        <v/>
      </c>
      <c r="AW82" s="150" t="str">
        <f aca="false">IF($AW$4&lt;&gt;(C82),"",AD82)</f>
        <v/>
      </c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</row>
    <row r="83" s="203" customFormat="true" ht="11.25" hidden="false" customHeight="false" outlineLevel="0" collapsed="false">
      <c r="A83" s="156" t="s">
        <v>358</v>
      </c>
      <c r="B83" s="152" t="s">
        <v>228</v>
      </c>
      <c r="C83" s="151" t="s">
        <v>29</v>
      </c>
      <c r="D83" s="234" t="n">
        <v>113</v>
      </c>
      <c r="E83" s="235" t="n">
        <f aca="false">IF(ISBLANK(D83),"",VLOOKUP(D83,Moustique_50_m,2))</f>
        <v>10</v>
      </c>
      <c r="F83" s="241"/>
      <c r="G83" s="242" t="str">
        <f aca="false">IF(ISBLANK(F83),"",VLOOKUP(F83,Moustique_300_m,2))</f>
        <v/>
      </c>
      <c r="H83" s="243"/>
      <c r="I83" s="242" t="str">
        <f aca="false">IF(ISBLANK(H83),"",VLOOKUP(H83,Moustique_50_haies,2))</f>
        <v/>
      </c>
      <c r="J83" s="244"/>
      <c r="K83" s="242" t="str">
        <f aca="false">IF(ISBLANK(J83),"",VLOOKUP(J83,Moustique_500_m,2))</f>
        <v/>
      </c>
      <c r="L83" s="245"/>
      <c r="M83" s="242" t="str">
        <f aca="false">IF(ISBLANK(L83),"",VLOOKUP(L83,Moustique_600_m,2))</f>
        <v/>
      </c>
      <c r="N83" s="244"/>
      <c r="O83" s="242" t="str">
        <f aca="false">IF(ISBLANK(N83),"",VLOOKUP(N83,Moustique_500_marche,2))</f>
        <v/>
      </c>
      <c r="P83" s="238" t="n">
        <v>5111</v>
      </c>
      <c r="Q83" s="235" t="n">
        <f aca="false">IF(ISBLANK(P83),"",VLOOKUP(P83,Moustique_600_marche,2))</f>
        <v>9</v>
      </c>
      <c r="R83" s="239"/>
      <c r="S83" s="235" t="str">
        <f aca="false">IF(ISBLANK(R83),"",VLOOKUP(R83,Moustique_Longueur,2))</f>
        <v/>
      </c>
      <c r="T83" s="239"/>
      <c r="U83" s="235" t="str">
        <f aca="false">IF(ISBLANK(T83),"",VLOOKUP(T83,Moustique_Triple_saut,2))</f>
        <v/>
      </c>
      <c r="V83" s="246"/>
      <c r="W83" s="247" t="str">
        <f aca="false">IF(ISBLANK(V83),"",VLOOKUP(V83,Moustique_Poids,2))</f>
        <v/>
      </c>
      <c r="X83" s="240" t="n">
        <v>1046</v>
      </c>
      <c r="Y83" s="235" t="n">
        <f aca="false">IF(ISBLANK(X83),"",VLOOKUP(X83,Moustique_Balles,2))</f>
        <v>13</v>
      </c>
      <c r="Z83" s="239"/>
      <c r="AA83" s="235" t="str">
        <f aca="false">IF(ISBLANK(Z83),"",VLOOKUP(Z83,Moustique_Anneau,2))</f>
        <v/>
      </c>
      <c r="AB83" s="242"/>
      <c r="AC83" s="242" t="str">
        <f aca="false">IF(ISBLANK(AB83),"",VLOOKUP(AB83,Moustique_Marteau,2))</f>
        <v/>
      </c>
      <c r="AD83" s="146" t="n">
        <f aca="false">SUM(AC83,AA83,Y83,W83,U83,S83,Q83,O83,M83,K83,I83,G83,E83)</f>
        <v>32</v>
      </c>
      <c r="AE83" s="209" t="n">
        <v>77</v>
      </c>
      <c r="AF83" s="202"/>
      <c r="AG83" s="149" t="str">
        <f aca="false">IF($AG$4&lt;&gt;(C83),"",AD83)</f>
        <v/>
      </c>
      <c r="AH83" s="143" t="str">
        <f aca="false">IF($AH$4&lt;&gt;(C83),"",AD83)</f>
        <v/>
      </c>
      <c r="AI83" s="143" t="str">
        <f aca="false">IF($AI$4&lt;&gt;(C83),"",AD83)</f>
        <v/>
      </c>
      <c r="AJ83" s="143" t="str">
        <f aca="false">IF($AJ$4&lt;&gt;(C83),"",AD83)</f>
        <v/>
      </c>
      <c r="AK83" s="143" t="str">
        <f aca="false">IF($AK$4&lt;&gt;(C83),"",AD83)</f>
        <v/>
      </c>
      <c r="AL83" s="143" t="str">
        <f aca="false">IF($AL$4&lt;&gt;(C83),"",AD83)</f>
        <v/>
      </c>
      <c r="AM83" s="143" t="str">
        <f aca="false">IF($AM$4&lt;&gt;(C83),"",AD83)</f>
        <v/>
      </c>
      <c r="AN83" s="143" t="str">
        <f aca="false">IF($AN$4&lt;&gt;(C83),"",AD83)</f>
        <v/>
      </c>
      <c r="AO83" s="143" t="str">
        <f aca="false">IF($AO$4&lt;&gt;(C83),"",AD83)</f>
        <v/>
      </c>
      <c r="AP83" s="143" t="str">
        <f aca="false">IF($AP$4&lt;&gt;(C83),"",AD83)</f>
        <v/>
      </c>
      <c r="AQ83" s="143" t="str">
        <f aca="false">IF($AQ$4&lt;&gt;(C83),"",AD83)</f>
        <v/>
      </c>
      <c r="AR83" s="143" t="str">
        <f aca="false">IF($AR$4&lt;&gt;(C83),"",AD83)</f>
        <v/>
      </c>
      <c r="AS83" s="143" t="n">
        <f aca="false">IF($AS$4&lt;&gt;(C83),"",AD83)</f>
        <v>32</v>
      </c>
      <c r="AT83" s="143" t="str">
        <f aca="false">IF($AT$4&lt;&gt;(C83),"",AD83)</f>
        <v/>
      </c>
      <c r="AU83" s="143" t="str">
        <f aca="false">IF($AU$4&lt;&gt;(C83),"",AD83)</f>
        <v/>
      </c>
      <c r="AV83" s="143" t="str">
        <f aca="false">IF($AV$4&lt;&gt;(C83),"",AD83)</f>
        <v/>
      </c>
      <c r="AW83" s="150" t="str">
        <f aca="false">IF($AW$4&lt;&gt;(C83),"",AD83)</f>
        <v/>
      </c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</row>
    <row r="84" s="203" customFormat="true" ht="11.25" hidden="false" customHeight="false" outlineLevel="0" collapsed="false">
      <c r="A84" s="159" t="s">
        <v>359</v>
      </c>
      <c r="B84" s="154" t="s">
        <v>360</v>
      </c>
      <c r="C84" s="158" t="s">
        <v>31</v>
      </c>
      <c r="D84" s="234" t="n">
        <v>106</v>
      </c>
      <c r="E84" s="235" t="n">
        <f aca="false">IF(ISBLANK(D84),"",VLOOKUP(D84,Moustique_50_m,2))</f>
        <v>12</v>
      </c>
      <c r="F84" s="236"/>
      <c r="G84" s="235" t="str">
        <f aca="false">IF(ISBLANK(F84),"",VLOOKUP(F84,Moustique_300_m,2))</f>
        <v/>
      </c>
      <c r="H84" s="234"/>
      <c r="I84" s="235" t="str">
        <f aca="false">IF(ISBLANK(H84),"",VLOOKUP(H84,Moustique_50_haies,2))</f>
        <v/>
      </c>
      <c r="J84" s="237"/>
      <c r="K84" s="235" t="str">
        <f aca="false">IF(ISBLANK(J84),"",VLOOKUP(J84,Moustique_500_m,2))</f>
        <v/>
      </c>
      <c r="L84" s="238"/>
      <c r="M84" s="235" t="str">
        <f aca="false">IF(ISBLANK(L84),"",VLOOKUP(L84,Moustique_600_m,2))</f>
        <v/>
      </c>
      <c r="N84" s="237"/>
      <c r="O84" s="235" t="str">
        <f aca="false">IF(ISBLANK(N84),"",VLOOKUP(N84,Moustique_500_marche,2))</f>
        <v/>
      </c>
      <c r="P84" s="238"/>
      <c r="Q84" s="235" t="str">
        <f aca="false">IF(ISBLANK(P84),"",VLOOKUP(P84,Moustique_600_marche,2))</f>
        <v/>
      </c>
      <c r="R84" s="239" t="n">
        <v>210</v>
      </c>
      <c r="S84" s="235" t="n">
        <f aca="false">IF(ISBLANK(R84),"",VLOOKUP(R84,Moustique_Longueur,2))</f>
        <v>13</v>
      </c>
      <c r="T84" s="239"/>
      <c r="U84" s="235" t="str">
        <f aca="false">IF(ISBLANK(T84),"",VLOOKUP(T84,Moustique_Triple_saut,2))</f>
        <v/>
      </c>
      <c r="V84" s="239"/>
      <c r="W84" s="85" t="str">
        <f aca="false">IF(ISBLANK(V84),"",VLOOKUP(V84,Moustique_Poids,2))</f>
        <v/>
      </c>
      <c r="X84" s="240" t="n">
        <v>569</v>
      </c>
      <c r="Y84" s="235" t="n">
        <f aca="false">IF(ISBLANK(X84),"",VLOOKUP(X84,Moustique_Balles,2))</f>
        <v>7</v>
      </c>
      <c r="Z84" s="239"/>
      <c r="AA84" s="235" t="str">
        <f aca="false">IF(ISBLANK(Z84),"",VLOOKUP(Z84,Moustique_Anneau,2))</f>
        <v/>
      </c>
      <c r="AB84" s="235"/>
      <c r="AC84" s="235" t="str">
        <f aca="false">IF(ISBLANK(AB84),"",VLOOKUP(AB84,Moustique_Marteau,2))</f>
        <v/>
      </c>
      <c r="AD84" s="146" t="n">
        <f aca="false">SUM(AC84,AA84,Y84,W84,U84,S84,Q84,O84,M84,K84,I84,G84,E84)</f>
        <v>32</v>
      </c>
      <c r="AE84" s="209" t="n">
        <v>77</v>
      </c>
      <c r="AF84" s="202"/>
      <c r="AG84" s="149" t="str">
        <f aca="false">IF($AG$4&lt;&gt;(C84),"",AD84)</f>
        <v/>
      </c>
      <c r="AH84" s="143" t="str">
        <f aca="false">IF($AH$4&lt;&gt;(C84),"",AD84)</f>
        <v/>
      </c>
      <c r="AI84" s="143" t="str">
        <f aca="false">IF($AI$4&lt;&gt;(C84),"",AD84)</f>
        <v/>
      </c>
      <c r="AJ84" s="143" t="str">
        <f aca="false">IF($AJ$4&lt;&gt;(C84),"",AD84)</f>
        <v/>
      </c>
      <c r="AK84" s="143" t="str">
        <f aca="false">IF($AK$4&lt;&gt;(C84),"",AD84)</f>
        <v/>
      </c>
      <c r="AL84" s="143" t="str">
        <f aca="false">IF($AL$4&lt;&gt;(C84),"",AD84)</f>
        <v/>
      </c>
      <c r="AM84" s="143" t="str">
        <f aca="false">IF($AM$4&lt;&gt;(C84),"",AD84)</f>
        <v/>
      </c>
      <c r="AN84" s="143" t="str">
        <f aca="false">IF($AN$4&lt;&gt;(C84),"",AD84)</f>
        <v/>
      </c>
      <c r="AO84" s="143" t="str">
        <f aca="false">IF($AO$4&lt;&gt;(C84),"",AD84)</f>
        <v/>
      </c>
      <c r="AP84" s="143" t="str">
        <f aca="false">IF($AP$4&lt;&gt;(C84),"",AD84)</f>
        <v/>
      </c>
      <c r="AQ84" s="143" t="str">
        <f aca="false">IF($AQ$4&lt;&gt;(C84),"",AD84)</f>
        <v/>
      </c>
      <c r="AR84" s="143" t="str">
        <f aca="false">IF($AR$4&lt;&gt;(C84),"",AD84)</f>
        <v/>
      </c>
      <c r="AS84" s="143" t="str">
        <f aca="false">IF($AS$4&lt;&gt;(C84),"",AD84)</f>
        <v/>
      </c>
      <c r="AT84" s="143" t="str">
        <f aca="false">IF($AT$4&lt;&gt;(C84),"",AD84)</f>
        <v/>
      </c>
      <c r="AU84" s="143" t="n">
        <f aca="false">IF($AU$4&lt;&gt;(C84),"",AD84)</f>
        <v>32</v>
      </c>
      <c r="AV84" s="143" t="str">
        <f aca="false">IF($AV$4&lt;&gt;(C84),"",AD84)</f>
        <v/>
      </c>
      <c r="AW84" s="150" t="str">
        <f aca="false">IF($AW$4&lt;&gt;(C84),"",AD84)</f>
        <v/>
      </c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</row>
    <row r="85" s="203" customFormat="true" ht="11.25" hidden="false" customHeight="false" outlineLevel="0" collapsed="false">
      <c r="A85" s="156" t="s">
        <v>361</v>
      </c>
      <c r="B85" s="152" t="s">
        <v>362</v>
      </c>
      <c r="C85" s="151" t="s">
        <v>27</v>
      </c>
      <c r="D85" s="234" t="n">
        <v>98</v>
      </c>
      <c r="E85" s="235" t="n">
        <f aca="false">IF(ISBLANK(D85),"",VLOOKUP(D85,Moustique_50_m,2))</f>
        <v>14</v>
      </c>
      <c r="F85" s="236"/>
      <c r="G85" s="235" t="str">
        <f aca="false">IF(ISBLANK(F85),"",VLOOKUP(F85,Moustique_300_m,2))</f>
        <v/>
      </c>
      <c r="H85" s="234"/>
      <c r="I85" s="235" t="str">
        <f aca="false">IF(ISBLANK(H85),"",VLOOKUP(H85,Moustique_50_haies,2))</f>
        <v/>
      </c>
      <c r="J85" s="237"/>
      <c r="K85" s="235" t="str">
        <f aca="false">IF(ISBLANK(J85),"",VLOOKUP(J85,Moustique_500_m,2))</f>
        <v/>
      </c>
      <c r="L85" s="238"/>
      <c r="M85" s="235" t="str">
        <f aca="false">IF(ISBLANK(L85),"",VLOOKUP(L85,Moustique_600_m,2))</f>
        <v/>
      </c>
      <c r="N85" s="237"/>
      <c r="O85" s="235" t="str">
        <f aca="false">IF(ISBLANK(N85),"",VLOOKUP(N85,Moustique_500_marche,2))</f>
        <v/>
      </c>
      <c r="P85" s="238"/>
      <c r="Q85" s="235" t="str">
        <f aca="false">IF(ISBLANK(P85),"",VLOOKUP(P85,Moustique_600_marche,2))</f>
        <v/>
      </c>
      <c r="R85" s="239"/>
      <c r="S85" s="235" t="str">
        <f aca="false">IF(ISBLANK(R85),"",VLOOKUP(R85,Moustique_Longueur,2))</f>
        <v/>
      </c>
      <c r="T85" s="239"/>
      <c r="U85" s="235" t="str">
        <f aca="false">IF(ISBLANK(T85),"",VLOOKUP(T85,Moustique_Triple_saut,2))</f>
        <v/>
      </c>
      <c r="V85" s="239"/>
      <c r="W85" s="85" t="str">
        <f aca="false">IF(ISBLANK(V85),"",VLOOKUP(V85,Moustique_Poids,2))</f>
        <v/>
      </c>
      <c r="X85" s="240" t="n">
        <v>778</v>
      </c>
      <c r="Y85" s="235" t="n">
        <f aca="false">IF(ISBLANK(X85),"",VLOOKUP(X85,Moustique_Balles,2))</f>
        <v>10</v>
      </c>
      <c r="Z85" s="239" t="n">
        <v>753</v>
      </c>
      <c r="AA85" s="235" t="n">
        <f aca="false">IF(ISBLANK(Z85),"",VLOOKUP(Z85,Moustique_Anneau,2))</f>
        <v>7</v>
      </c>
      <c r="AB85" s="235"/>
      <c r="AC85" s="235" t="str">
        <f aca="false">IF(ISBLANK(AB85),"",VLOOKUP(AB85,Moustique_Marteau,2))</f>
        <v/>
      </c>
      <c r="AD85" s="146" t="n">
        <f aca="false">SUM(AC85,AA85,Y85,W85,U85,S85,Q85,O85,M85,K85,I85,G85,E85)</f>
        <v>31</v>
      </c>
      <c r="AE85" s="209" t="n">
        <v>80</v>
      </c>
      <c r="AF85" s="202"/>
      <c r="AG85" s="149" t="str">
        <f aca="false">IF($AG$4&lt;&gt;(C85),"",AD85)</f>
        <v/>
      </c>
      <c r="AH85" s="143" t="str">
        <f aca="false">IF($AH$4&lt;&gt;(C85),"",AD85)</f>
        <v/>
      </c>
      <c r="AI85" s="143" t="str">
        <f aca="false">IF($AI$4&lt;&gt;(C85),"",AD85)</f>
        <v/>
      </c>
      <c r="AJ85" s="143" t="str">
        <f aca="false">IF($AJ$4&lt;&gt;(C85),"",AD85)</f>
        <v/>
      </c>
      <c r="AK85" s="143" t="str">
        <f aca="false">IF($AK$4&lt;&gt;(C85),"",AD85)</f>
        <v/>
      </c>
      <c r="AL85" s="143" t="str">
        <f aca="false">IF($AL$4&lt;&gt;(C85),"",AD85)</f>
        <v/>
      </c>
      <c r="AM85" s="143" t="str">
        <f aca="false">IF($AM$4&lt;&gt;(C85),"",AD85)</f>
        <v/>
      </c>
      <c r="AN85" s="143" t="str">
        <f aca="false">IF($AN$4&lt;&gt;(C85),"",AD85)</f>
        <v/>
      </c>
      <c r="AO85" s="143" t="str">
        <f aca="false">IF($AO$4&lt;&gt;(C85),"",AD85)</f>
        <v/>
      </c>
      <c r="AP85" s="143" t="str">
        <f aca="false">IF($AP$4&lt;&gt;(C85),"",AD85)</f>
        <v/>
      </c>
      <c r="AQ85" s="143" t="n">
        <f aca="false">IF($AQ$4&lt;&gt;(C85),"",AD85)</f>
        <v>31</v>
      </c>
      <c r="AR85" s="143" t="str">
        <f aca="false">IF($AR$4&lt;&gt;(C85),"",AD85)</f>
        <v/>
      </c>
      <c r="AS85" s="143" t="str">
        <f aca="false">IF($AS$4&lt;&gt;(C85),"",AD85)</f>
        <v/>
      </c>
      <c r="AT85" s="143" t="str">
        <f aca="false">IF($AT$4&lt;&gt;(C85),"",AD85)</f>
        <v/>
      </c>
      <c r="AU85" s="143" t="str">
        <f aca="false">IF($AU$4&lt;&gt;(C85),"",AD85)</f>
        <v/>
      </c>
      <c r="AV85" s="143" t="str">
        <f aca="false">IF($AV$4&lt;&gt;(C85),"",AD85)</f>
        <v/>
      </c>
      <c r="AW85" s="150" t="str">
        <f aca="false">IF($AW$4&lt;&gt;(C85),"",AD85)</f>
        <v/>
      </c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</row>
    <row r="86" s="203" customFormat="true" ht="11.25" hidden="false" customHeight="false" outlineLevel="0" collapsed="false">
      <c r="A86" s="156" t="s">
        <v>363</v>
      </c>
      <c r="B86" s="152" t="s">
        <v>323</v>
      </c>
      <c r="C86" s="151" t="s">
        <v>23</v>
      </c>
      <c r="D86" s="248" t="n">
        <v>106</v>
      </c>
      <c r="E86" s="249" t="n">
        <f aca="false">IF(ISBLANK(D86),"",VLOOKUP(D86,Moustique_50_m,2))</f>
        <v>12</v>
      </c>
      <c r="F86" s="250"/>
      <c r="G86" s="249" t="str">
        <f aca="false">IF(ISBLANK(F86),"",VLOOKUP(F86,Moustique_300_m,2))</f>
        <v/>
      </c>
      <c r="H86" s="248"/>
      <c r="I86" s="249" t="str">
        <f aca="false">IF(ISBLANK(H86),"",VLOOKUP(H86,Moustique_50_haies,2))</f>
        <v/>
      </c>
      <c r="J86" s="251"/>
      <c r="K86" s="249" t="str">
        <f aca="false">IF(ISBLANK(J86),"",VLOOKUP(J86,Moustique_500_m,2))</f>
        <v/>
      </c>
      <c r="L86" s="252"/>
      <c r="M86" s="249" t="str">
        <f aca="false">IF(ISBLANK(L86),"",VLOOKUP(L86,Moustique_600_m,2))</f>
        <v/>
      </c>
      <c r="N86" s="251"/>
      <c r="O86" s="249" t="str">
        <f aca="false">IF(ISBLANK(N86),"",VLOOKUP(N86,Moustique_500_marche,2))</f>
        <v/>
      </c>
      <c r="P86" s="252" t="n">
        <v>4522</v>
      </c>
      <c r="Q86" s="249" t="n">
        <f aca="false">IF(ISBLANK(P86),"",VLOOKUP(P86,Moustique_600_marche,2))</f>
        <v>11</v>
      </c>
      <c r="R86" s="253"/>
      <c r="S86" s="249" t="str">
        <f aca="false">IF(ISBLANK(R86),"",VLOOKUP(R86,Moustique_Longueur,2))</f>
        <v/>
      </c>
      <c r="T86" s="253"/>
      <c r="U86" s="249" t="str">
        <f aca="false">IF(ISBLANK(T86),"",VLOOKUP(T86,Moustique_Triple_saut,2))</f>
        <v/>
      </c>
      <c r="V86" s="253"/>
      <c r="W86" s="254" t="str">
        <f aca="false">IF(ISBLANK(V86),"",VLOOKUP(V86,Moustique_Poids,2))</f>
        <v/>
      </c>
      <c r="X86" s="255" t="n">
        <v>370</v>
      </c>
      <c r="Y86" s="235" t="n">
        <f aca="false">IF(ISBLANK(X86),"",VLOOKUP(X86,Moustique_Balles,2))</f>
        <v>4</v>
      </c>
      <c r="Z86" s="239"/>
      <c r="AA86" s="235" t="str">
        <f aca="false">IF(ISBLANK(Z86),"",VLOOKUP(Z86,Moustique_Anneau,2))</f>
        <v/>
      </c>
      <c r="AB86" s="235"/>
      <c r="AC86" s="235" t="str">
        <f aca="false">IF(ISBLANK(AB86),"",VLOOKUP(AB86,Moustique_Marteau,2))</f>
        <v/>
      </c>
      <c r="AD86" s="146" t="n">
        <f aca="false">SUM(AC86,AA86,Y86,W86,U86,S86,Q86,O86,M86,K86,I86,G86,E86)</f>
        <v>27</v>
      </c>
      <c r="AE86" s="209" t="n">
        <v>81</v>
      </c>
      <c r="AF86" s="202"/>
      <c r="AG86" s="149" t="str">
        <f aca="false">IF($AG$4&lt;&gt;(C86),"",AD86)</f>
        <v/>
      </c>
      <c r="AH86" s="143" t="str">
        <f aca="false">IF($AH$4&lt;&gt;(C86),"",AD86)</f>
        <v/>
      </c>
      <c r="AI86" s="143" t="str">
        <f aca="false">IF($AI$4&lt;&gt;(C86),"",AD86)</f>
        <v/>
      </c>
      <c r="AJ86" s="143" t="str">
        <f aca="false">IF($AJ$4&lt;&gt;(C86),"",AD86)</f>
        <v/>
      </c>
      <c r="AK86" s="143" t="str">
        <f aca="false">IF($AK$4&lt;&gt;(C86),"",AD86)</f>
        <v/>
      </c>
      <c r="AL86" s="143" t="str">
        <f aca="false">IF($AL$4&lt;&gt;(C86),"",AD86)</f>
        <v/>
      </c>
      <c r="AM86" s="143" t="n">
        <f aca="false">IF($AM$4&lt;&gt;(C86),"",AD86)</f>
        <v>27</v>
      </c>
      <c r="AN86" s="143" t="str">
        <f aca="false">IF($AN$4&lt;&gt;(C86),"",AD86)</f>
        <v/>
      </c>
      <c r="AO86" s="143" t="str">
        <f aca="false">IF($AO$4&lt;&gt;(C86),"",AD86)</f>
        <v/>
      </c>
      <c r="AP86" s="143" t="str">
        <f aca="false">IF($AP$4&lt;&gt;(C86),"",AD86)</f>
        <v/>
      </c>
      <c r="AQ86" s="143" t="str">
        <f aca="false">IF($AQ$4&lt;&gt;(C86),"",AD86)</f>
        <v/>
      </c>
      <c r="AR86" s="143" t="str">
        <f aca="false">IF($AR$4&lt;&gt;(C86),"",AD86)</f>
        <v/>
      </c>
      <c r="AS86" s="143" t="str">
        <f aca="false">IF($AS$4&lt;&gt;(C86),"",AD86)</f>
        <v/>
      </c>
      <c r="AT86" s="143" t="str">
        <f aca="false">IF($AT$4&lt;&gt;(C86),"",AD86)</f>
        <v/>
      </c>
      <c r="AU86" s="143" t="str">
        <f aca="false">IF($AU$4&lt;&gt;(C86),"",AD86)</f>
        <v/>
      </c>
      <c r="AV86" s="143" t="str">
        <f aca="false">IF($AV$4&lt;&gt;(C86),"",AD86)</f>
        <v/>
      </c>
      <c r="AW86" s="150" t="str">
        <f aca="false">IF($AW$4&lt;&gt;(C86),"",AD86)</f>
        <v/>
      </c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</row>
    <row r="87" s="203" customFormat="true" ht="11.25" hidden="false" customHeight="false" outlineLevel="0" collapsed="false">
      <c r="A87" s="156" t="s">
        <v>364</v>
      </c>
      <c r="B87" s="152" t="s">
        <v>365</v>
      </c>
      <c r="C87" s="151" t="s">
        <v>26</v>
      </c>
      <c r="D87" s="234" t="n">
        <v>112</v>
      </c>
      <c r="E87" s="235" t="n">
        <f aca="false">IF(ISBLANK(D87),"",VLOOKUP(D87,Moustique_50_m,2))</f>
        <v>10</v>
      </c>
      <c r="F87" s="236"/>
      <c r="G87" s="235" t="str">
        <f aca="false">IF(ISBLANK(F87),"",VLOOKUP(F87,Moustique_300_m,2))</f>
        <v/>
      </c>
      <c r="H87" s="234"/>
      <c r="I87" s="235" t="str">
        <f aca="false">IF(ISBLANK(H87),"",VLOOKUP(H87,Moustique_50_haies,2))</f>
        <v/>
      </c>
      <c r="J87" s="237"/>
      <c r="K87" s="235" t="str">
        <f aca="false">IF(ISBLANK(J87),"",VLOOKUP(J87,Moustique_500_m,2))</f>
        <v/>
      </c>
      <c r="L87" s="238"/>
      <c r="M87" s="235" t="str">
        <f aca="false">IF(ISBLANK(L87),"",VLOOKUP(L87,Moustique_600_m,2))</f>
        <v/>
      </c>
      <c r="N87" s="237"/>
      <c r="O87" s="235" t="str">
        <f aca="false">IF(ISBLANK(N87),"",VLOOKUP(N87,Moustique_500_marche,2))</f>
        <v/>
      </c>
      <c r="P87" s="238"/>
      <c r="Q87" s="235" t="str">
        <f aca="false">IF(ISBLANK(P87),"",VLOOKUP(P87,Moustique_600_marche,2))</f>
        <v/>
      </c>
      <c r="R87" s="239" t="n">
        <v>137</v>
      </c>
      <c r="S87" s="235" t="n">
        <f aca="false">IF(ISBLANK(R87),"",VLOOKUP(R87,Moustique_Longueur,2))</f>
        <v>5</v>
      </c>
      <c r="T87" s="239"/>
      <c r="U87" s="235" t="str">
        <f aca="false">IF(ISBLANK(T87),"",VLOOKUP(T87,Moustique_Triple_saut,2))</f>
        <v/>
      </c>
      <c r="V87" s="239"/>
      <c r="W87" s="85" t="str">
        <f aca="false">IF(ISBLANK(V87),"",VLOOKUP(V87,Moustique_Poids,2))</f>
        <v/>
      </c>
      <c r="X87" s="240" t="n">
        <v>992</v>
      </c>
      <c r="Y87" s="235" t="n">
        <f aca="false">IF(ISBLANK(X87),"",VLOOKUP(X87,Moustique_Balles,2))</f>
        <v>12</v>
      </c>
      <c r="Z87" s="239"/>
      <c r="AA87" s="235" t="str">
        <f aca="false">IF(ISBLANK(Z87),"",VLOOKUP(Z87,Moustique_Anneau,2))</f>
        <v/>
      </c>
      <c r="AB87" s="235"/>
      <c r="AC87" s="235" t="str">
        <f aca="false">IF(ISBLANK(AB87),"",VLOOKUP(AB87,Moustique_Marteau,2))</f>
        <v/>
      </c>
      <c r="AD87" s="146" t="n">
        <f aca="false">SUM(AC87,AA87,Y87,W87,U87,S87,Q87,O87,M87,K87,I87,G87,E87)</f>
        <v>27</v>
      </c>
      <c r="AE87" s="209" t="n">
        <v>81</v>
      </c>
      <c r="AF87" s="202"/>
      <c r="AG87" s="149" t="str">
        <f aca="false">IF($AG$4&lt;&gt;(C87),"",AD87)</f>
        <v/>
      </c>
      <c r="AH87" s="143" t="str">
        <f aca="false">IF($AH$4&lt;&gt;(C87),"",AD87)</f>
        <v/>
      </c>
      <c r="AI87" s="143" t="str">
        <f aca="false">IF($AI$4&lt;&gt;(C87),"",AD87)</f>
        <v/>
      </c>
      <c r="AJ87" s="143" t="str">
        <f aca="false">IF($AJ$4&lt;&gt;(C87),"",AD87)</f>
        <v/>
      </c>
      <c r="AK87" s="143" t="str">
        <f aca="false">IF($AK$4&lt;&gt;(C87),"",AD87)</f>
        <v/>
      </c>
      <c r="AL87" s="143" t="str">
        <f aca="false">IF($AL$4&lt;&gt;(C87),"",AD87)</f>
        <v/>
      </c>
      <c r="AM87" s="143" t="str">
        <f aca="false">IF($AM$4&lt;&gt;(C87),"",AD87)</f>
        <v/>
      </c>
      <c r="AN87" s="143" t="str">
        <f aca="false">IF($AN$4&lt;&gt;(C87),"",AD87)</f>
        <v/>
      </c>
      <c r="AO87" s="143" t="str">
        <f aca="false">IF($AO$4&lt;&gt;(C87),"",AD87)</f>
        <v/>
      </c>
      <c r="AP87" s="143" t="n">
        <f aca="false">IF($AP$4&lt;&gt;(C87),"",AD87)</f>
        <v>27</v>
      </c>
      <c r="AQ87" s="143" t="str">
        <f aca="false">IF($AQ$4&lt;&gt;(C87),"",AD87)</f>
        <v/>
      </c>
      <c r="AR87" s="143" t="str">
        <f aca="false">IF($AR$4&lt;&gt;(C87),"",AD87)</f>
        <v/>
      </c>
      <c r="AS87" s="143" t="str">
        <f aca="false">IF($AS$4&lt;&gt;(C87),"",AD87)</f>
        <v/>
      </c>
      <c r="AT87" s="143" t="str">
        <f aca="false">IF($AT$4&lt;&gt;(C87),"",AD87)</f>
        <v/>
      </c>
      <c r="AU87" s="143" t="str">
        <f aca="false">IF($AU$4&lt;&gt;(C87),"",AD87)</f>
        <v/>
      </c>
      <c r="AV87" s="143" t="str">
        <f aca="false">IF($AV$4&lt;&gt;(C87),"",AD87)</f>
        <v/>
      </c>
      <c r="AW87" s="150" t="str">
        <f aca="false">IF($AW$4&lt;&gt;(C87),"",AD87)</f>
        <v/>
      </c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</row>
    <row r="88" s="203" customFormat="true" ht="11.25" hidden="false" customHeight="false" outlineLevel="0" collapsed="false">
      <c r="A88" s="156" t="s">
        <v>366</v>
      </c>
      <c r="B88" s="152" t="s">
        <v>367</v>
      </c>
      <c r="C88" s="151" t="s">
        <v>20</v>
      </c>
      <c r="D88" s="234" t="n">
        <v>111</v>
      </c>
      <c r="E88" s="235" t="n">
        <f aca="false">IF(ISBLANK(D88),"",VLOOKUP(D88,Moustique_50_m,2))</f>
        <v>11</v>
      </c>
      <c r="F88" s="236"/>
      <c r="G88" s="235" t="str">
        <f aca="false">IF(ISBLANK(F88),"",VLOOKUP(F88,Moustique_300_m,2))</f>
        <v/>
      </c>
      <c r="H88" s="234"/>
      <c r="I88" s="235" t="str">
        <f aca="false">IF(ISBLANK(H88),"",VLOOKUP(H88,Moustique_50_haies,2))</f>
        <v/>
      </c>
      <c r="J88" s="237"/>
      <c r="K88" s="235" t="str">
        <f aca="false">IF(ISBLANK(J88),"",VLOOKUP(J88,Moustique_500_m,2))</f>
        <v/>
      </c>
      <c r="L88" s="238"/>
      <c r="M88" s="235" t="str">
        <f aca="false">IF(ISBLANK(L88),"",VLOOKUP(L88,Moustique_600_m,2))</f>
        <v/>
      </c>
      <c r="N88" s="237"/>
      <c r="O88" s="235" t="str">
        <f aca="false">IF(ISBLANK(N88),"",VLOOKUP(N88,Moustique_500_marche,2))</f>
        <v/>
      </c>
      <c r="P88" s="238"/>
      <c r="Q88" s="235" t="str">
        <f aca="false">IF(ISBLANK(P88),"",VLOOKUP(P88,Moustique_600_marche,2))</f>
        <v/>
      </c>
      <c r="R88" s="239" t="n">
        <v>185</v>
      </c>
      <c r="S88" s="235" t="n">
        <f aca="false">IF(ISBLANK(R88),"",VLOOKUP(R88,Moustique_Longueur,2))</f>
        <v>10</v>
      </c>
      <c r="T88" s="239"/>
      <c r="U88" s="235" t="str">
        <f aca="false">IF(ISBLANK(T88),"",VLOOKUP(T88,Moustique_Triple_saut,2))</f>
        <v/>
      </c>
      <c r="V88" s="239"/>
      <c r="W88" s="85" t="str">
        <f aca="false">IF(ISBLANK(V88),"",VLOOKUP(V88,Moustique_Poids,2))</f>
        <v/>
      </c>
      <c r="X88" s="240" t="n">
        <v>433</v>
      </c>
      <c r="Y88" s="235" t="n">
        <f aca="false">IF(ISBLANK(X88),"",VLOOKUP(X88,Moustique_Balles,2))</f>
        <v>5</v>
      </c>
      <c r="Z88" s="239"/>
      <c r="AA88" s="235" t="str">
        <f aca="false">IF(ISBLANK(Z88),"",VLOOKUP(Z88,Moustique_Anneau,2))</f>
        <v/>
      </c>
      <c r="AB88" s="235"/>
      <c r="AC88" s="235" t="str">
        <f aca="false">IF(ISBLANK(AB88),"",VLOOKUP(AB88,Moustique_Marteau,2))</f>
        <v/>
      </c>
      <c r="AD88" s="146" t="n">
        <f aca="false">SUM(AC88,AA88,Y88,W88,U88,S88,Q88,O88,M88,K88,I88,G88,E88)</f>
        <v>26</v>
      </c>
      <c r="AE88" s="209" t="n">
        <v>83</v>
      </c>
      <c r="AF88" s="202"/>
      <c r="AG88" s="149" t="str">
        <f aca="false">IF($AG$4&lt;&gt;(C88),"",AD88)</f>
        <v/>
      </c>
      <c r="AH88" s="143" t="str">
        <f aca="false">IF($AH$4&lt;&gt;(C88),"",AD88)</f>
        <v/>
      </c>
      <c r="AI88" s="143" t="str">
        <f aca="false">IF($AI$4&lt;&gt;(C88),"",AD88)</f>
        <v/>
      </c>
      <c r="AJ88" s="143" t="n">
        <f aca="false">IF($AJ$4&lt;&gt;(C88),"",AD88)</f>
        <v>26</v>
      </c>
      <c r="AK88" s="143" t="str">
        <f aca="false">IF($AK$4&lt;&gt;(C88),"",AD88)</f>
        <v/>
      </c>
      <c r="AL88" s="143" t="str">
        <f aca="false">IF($AL$4&lt;&gt;(C88),"",AD88)</f>
        <v/>
      </c>
      <c r="AM88" s="143" t="str">
        <f aca="false">IF($AM$4&lt;&gt;(C88),"",AD88)</f>
        <v/>
      </c>
      <c r="AN88" s="143" t="str">
        <f aca="false">IF($AN$4&lt;&gt;(C88),"",AD88)</f>
        <v/>
      </c>
      <c r="AO88" s="143" t="str">
        <f aca="false">IF($AO$4&lt;&gt;(C88),"",AD88)</f>
        <v/>
      </c>
      <c r="AP88" s="143" t="str">
        <f aca="false">IF($AP$4&lt;&gt;(C88),"",AD88)</f>
        <v/>
      </c>
      <c r="AQ88" s="143" t="str">
        <f aca="false">IF($AQ$4&lt;&gt;(C88),"",AD88)</f>
        <v/>
      </c>
      <c r="AR88" s="143" t="str">
        <f aca="false">IF($AR$4&lt;&gt;(C88),"",AD88)</f>
        <v/>
      </c>
      <c r="AS88" s="143" t="str">
        <f aca="false">IF($AS$4&lt;&gt;(C88),"",AD88)</f>
        <v/>
      </c>
      <c r="AT88" s="143" t="str">
        <f aca="false">IF($AT$4&lt;&gt;(C88),"",AD88)</f>
        <v/>
      </c>
      <c r="AU88" s="143" t="str">
        <f aca="false">IF($AU$4&lt;&gt;(C88),"",AD88)</f>
        <v/>
      </c>
      <c r="AV88" s="143" t="str">
        <f aca="false">IF($AV$4&lt;&gt;(C88),"",AD88)</f>
        <v/>
      </c>
      <c r="AW88" s="150" t="str">
        <f aca="false">IF($AW$4&lt;&gt;(C88),"",AD88)</f>
        <v/>
      </c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</row>
    <row r="89" s="203" customFormat="true" ht="11.25" hidden="false" customHeight="false" outlineLevel="0" collapsed="false">
      <c r="A89" s="156" t="s">
        <v>368</v>
      </c>
      <c r="B89" s="152" t="s">
        <v>369</v>
      </c>
      <c r="C89" s="151" t="s">
        <v>32</v>
      </c>
      <c r="D89" s="234" t="n">
        <v>102</v>
      </c>
      <c r="E89" s="235" t="n">
        <f aca="false">IF(ISBLANK(D89),"",VLOOKUP(D89,Moustique_50_m,2))</f>
        <v>13</v>
      </c>
      <c r="F89" s="236"/>
      <c r="G89" s="235"/>
      <c r="H89" s="234"/>
      <c r="I89" s="235"/>
      <c r="J89" s="237"/>
      <c r="K89" s="235"/>
      <c r="L89" s="238"/>
      <c r="M89" s="235"/>
      <c r="N89" s="237"/>
      <c r="O89" s="235"/>
      <c r="P89" s="238"/>
      <c r="Q89" s="235" t="str">
        <f aca="false">IF(ISBLANK(P89),"",VLOOKUP(P89,Moustique_600_marche,2))</f>
        <v/>
      </c>
      <c r="R89" s="239" t="n">
        <v>145</v>
      </c>
      <c r="S89" s="235" t="n">
        <f aca="false">IF(ISBLANK(R89),"",VLOOKUP(R89,Moustique_Longueur,2))</f>
        <v>6</v>
      </c>
      <c r="T89" s="239"/>
      <c r="U89" s="235" t="str">
        <f aca="false">IF(ISBLANK(T89),"",VLOOKUP(T89,Moustique_Triple_saut,2))</f>
        <v/>
      </c>
      <c r="V89" s="239"/>
      <c r="W89" s="85"/>
      <c r="X89" s="240" t="n">
        <v>500</v>
      </c>
      <c r="Y89" s="235" t="n">
        <f aca="false">IF(ISBLANK(X89),"",VLOOKUP(X89,Moustique_Balles,2))</f>
        <v>6</v>
      </c>
      <c r="Z89" s="239"/>
      <c r="AA89" s="235" t="str">
        <f aca="false">IF(ISBLANK(Z89),"",VLOOKUP(Z89,Moustique_Anneau,2))</f>
        <v/>
      </c>
      <c r="AB89" s="235"/>
      <c r="AC89" s="235"/>
      <c r="AD89" s="146" t="n">
        <f aca="false">SUM(AC89,AA89,Y89,W89,U89,S89,Q89,O89,M89,K89,I89,G89,E89)</f>
        <v>25</v>
      </c>
      <c r="AE89" s="209" t="n">
        <v>84</v>
      </c>
      <c r="AF89" s="202"/>
      <c r="AG89" s="149" t="str">
        <f aca="false">IF($AG$4&lt;&gt;(C89),"",AD89)</f>
        <v/>
      </c>
      <c r="AH89" s="143" t="str">
        <f aca="false">IF($AH$4&lt;&gt;(C89),"",AD89)</f>
        <v/>
      </c>
      <c r="AI89" s="143" t="str">
        <f aca="false">IF($AI$4&lt;&gt;(C89),"",AD89)</f>
        <v/>
      </c>
      <c r="AJ89" s="143" t="str">
        <f aca="false">IF($AJ$4&lt;&gt;(C89),"",AD89)</f>
        <v/>
      </c>
      <c r="AK89" s="143" t="str">
        <f aca="false">IF($AK$4&lt;&gt;(C89),"",AD89)</f>
        <v/>
      </c>
      <c r="AL89" s="143" t="str">
        <f aca="false">IF($AL$4&lt;&gt;(C89),"",AD89)</f>
        <v/>
      </c>
      <c r="AM89" s="143" t="str">
        <f aca="false">IF($AM$4&lt;&gt;(C89),"",AD89)</f>
        <v/>
      </c>
      <c r="AN89" s="143" t="str">
        <f aca="false">IF($AN$4&lt;&gt;(C89),"",AD89)</f>
        <v/>
      </c>
      <c r="AO89" s="143" t="str">
        <f aca="false">IF($AO$4&lt;&gt;(C89),"",AD89)</f>
        <v/>
      </c>
      <c r="AP89" s="143" t="str">
        <f aca="false">IF($AP$4&lt;&gt;(C89),"",AD89)</f>
        <v/>
      </c>
      <c r="AQ89" s="143" t="str">
        <f aca="false">IF($AQ$4&lt;&gt;(C89),"",AD89)</f>
        <v/>
      </c>
      <c r="AR89" s="143" t="str">
        <f aca="false">IF($AR$4&lt;&gt;(C89),"",AD89)</f>
        <v/>
      </c>
      <c r="AS89" s="143" t="str">
        <f aca="false">IF($AS$4&lt;&gt;(C89),"",AD89)</f>
        <v/>
      </c>
      <c r="AT89" s="143" t="str">
        <f aca="false">IF($AT$4&lt;&gt;(C89),"",AD89)</f>
        <v/>
      </c>
      <c r="AU89" s="143" t="str">
        <f aca="false">IF($AU$4&lt;&gt;(C89),"",AD89)</f>
        <v/>
      </c>
      <c r="AV89" s="143" t="n">
        <f aca="false">IF($AV$4&lt;&gt;(C89),"",AD89)</f>
        <v>25</v>
      </c>
      <c r="AW89" s="150" t="str">
        <f aca="false">IF($AW$4&lt;&gt;(C89),"",AD89)</f>
        <v/>
      </c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</row>
    <row r="90" s="203" customFormat="true" ht="11.25" hidden="false" customHeight="false" outlineLevel="0" collapsed="false">
      <c r="A90" s="156" t="s">
        <v>350</v>
      </c>
      <c r="B90" s="152" t="s">
        <v>351</v>
      </c>
      <c r="C90" s="151" t="s">
        <v>32</v>
      </c>
      <c r="D90" s="234" t="n">
        <v>97</v>
      </c>
      <c r="E90" s="235" t="n">
        <f aca="false">IF(ISBLANK(D90),"",VLOOKUP(D90,Moustique_50_m,2))</f>
        <v>14</v>
      </c>
      <c r="F90" s="236"/>
      <c r="G90" s="235"/>
      <c r="H90" s="234"/>
      <c r="I90" s="235"/>
      <c r="J90" s="237"/>
      <c r="K90" s="235"/>
      <c r="L90" s="238"/>
      <c r="M90" s="235"/>
      <c r="N90" s="237"/>
      <c r="O90" s="235"/>
      <c r="P90" s="238"/>
      <c r="Q90" s="235" t="str">
        <f aca="false">IF(ISBLANK(P90),"",VLOOKUP(P90,Moustique_600_marche,2))</f>
        <v/>
      </c>
      <c r="R90" s="239" t="n">
        <v>187</v>
      </c>
      <c r="S90" s="235" t="n">
        <f aca="false">IF(ISBLANK(R90),"",VLOOKUP(R90,Moustique_Longueur,2))</f>
        <v>10</v>
      </c>
      <c r="T90" s="239"/>
      <c r="U90" s="235" t="str">
        <f aca="false">IF(ISBLANK(T90),"",VLOOKUP(T90,Moustique_Triple_saut,2))</f>
        <v/>
      </c>
      <c r="V90" s="239"/>
      <c r="W90" s="85"/>
      <c r="X90" s="240" t="n">
        <v>824</v>
      </c>
      <c r="Y90" s="235" t="n">
        <f aca="false">IF(ISBLANK(X90),"",VLOOKUP(X90,Moustique_Balles,2))</f>
        <v>11</v>
      </c>
      <c r="Z90" s="239"/>
      <c r="AA90" s="235" t="str">
        <f aca="false">IF(ISBLANK(Z90),"",VLOOKUP(Z90,Moustique_Anneau,2))</f>
        <v/>
      </c>
      <c r="AB90" s="235"/>
      <c r="AC90" s="235"/>
      <c r="AD90" s="146" t="n">
        <f aca="false">SUM(AC90,AA90,Y90,W90,U90,S90,Q90,O90,M90,K90,I90,G90,E90)</f>
        <v>35</v>
      </c>
      <c r="AE90" s="209" t="n">
        <v>85</v>
      </c>
      <c r="AF90" s="202"/>
      <c r="AG90" s="149" t="str">
        <f aca="false">IF($AG$4&lt;&gt;(C90),"",AD90)</f>
        <v/>
      </c>
      <c r="AH90" s="143" t="str">
        <f aca="false">IF($AH$4&lt;&gt;(C90),"",AD90)</f>
        <v/>
      </c>
      <c r="AI90" s="143" t="str">
        <f aca="false">IF($AI$4&lt;&gt;(C90),"",AD90)</f>
        <v/>
      </c>
      <c r="AJ90" s="143" t="str">
        <f aca="false">IF($AJ$4&lt;&gt;(C90),"",AD90)</f>
        <v/>
      </c>
      <c r="AK90" s="143" t="str">
        <f aca="false">IF($AK$4&lt;&gt;(C90),"",AD90)</f>
        <v/>
      </c>
      <c r="AL90" s="143" t="str">
        <f aca="false">IF($AL$4&lt;&gt;(C90),"",AD90)</f>
        <v/>
      </c>
      <c r="AM90" s="143" t="str">
        <f aca="false">IF($AM$4&lt;&gt;(C90),"",AD90)</f>
        <v/>
      </c>
      <c r="AN90" s="143" t="str">
        <f aca="false">IF($AN$4&lt;&gt;(C90),"",AD90)</f>
        <v/>
      </c>
      <c r="AO90" s="143" t="str">
        <f aca="false">IF($AO$4&lt;&gt;(C90),"",AD90)</f>
        <v/>
      </c>
      <c r="AP90" s="143" t="str">
        <f aca="false">IF($AP$4&lt;&gt;(C90),"",AD90)</f>
        <v/>
      </c>
      <c r="AQ90" s="143" t="str">
        <f aca="false">IF($AQ$4&lt;&gt;(C90),"",AD90)</f>
        <v/>
      </c>
      <c r="AR90" s="143" t="str">
        <f aca="false">IF($AR$4&lt;&gt;(C90),"",AD90)</f>
        <v/>
      </c>
      <c r="AS90" s="143" t="str">
        <f aca="false">IF($AS$4&lt;&gt;(C90),"",AD90)</f>
        <v/>
      </c>
      <c r="AT90" s="143" t="str">
        <f aca="false">IF($AT$4&lt;&gt;(C90),"",AD90)</f>
        <v/>
      </c>
      <c r="AU90" s="143" t="str">
        <f aca="false">IF($AU$4&lt;&gt;(C90),"",AD90)</f>
        <v/>
      </c>
      <c r="AV90" s="143" t="n">
        <f aca="false">IF($AV$4&lt;&gt;(C90),"",AD90)</f>
        <v>35</v>
      </c>
      <c r="AW90" s="150" t="str">
        <f aca="false">IF($AW$4&lt;&gt;(C90),"",AD90)</f>
        <v/>
      </c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</row>
    <row r="91" s="203" customFormat="true" ht="11.25" hidden="false" customHeight="false" outlineLevel="0" collapsed="false">
      <c r="A91" s="160" t="s">
        <v>370</v>
      </c>
      <c r="B91" s="87" t="s">
        <v>371</v>
      </c>
      <c r="C91" s="152" t="s">
        <v>19</v>
      </c>
      <c r="D91" s="234" t="n">
        <v>115</v>
      </c>
      <c r="E91" s="235" t="n">
        <f aca="false">IF(ISBLANK(D91),"",VLOOKUP(D91,Moustique_50_m,2))</f>
        <v>10</v>
      </c>
      <c r="F91" s="236"/>
      <c r="G91" s="235" t="str">
        <f aca="false">IF(ISBLANK(F91),"",VLOOKUP(F91,Moustique_300_m,2))</f>
        <v/>
      </c>
      <c r="H91" s="234"/>
      <c r="I91" s="235" t="str">
        <f aca="false">IF(ISBLANK(H91),"",VLOOKUP(H91,Moustique_50_haies,2))</f>
        <v/>
      </c>
      <c r="J91" s="237"/>
      <c r="K91" s="235" t="str">
        <f aca="false">IF(ISBLANK(J91),"",VLOOKUP(J91,Moustique_500_m,2))</f>
        <v/>
      </c>
      <c r="L91" s="238"/>
      <c r="M91" s="235" t="str">
        <f aca="false">IF(ISBLANK(L91),"",VLOOKUP(L91,Moustique_600_m,2))</f>
        <v/>
      </c>
      <c r="N91" s="237"/>
      <c r="O91" s="235" t="str">
        <f aca="false">IF(ISBLANK(N91),"",VLOOKUP(N91,Moustique_500_marche,2))</f>
        <v/>
      </c>
      <c r="P91" s="238" t="n">
        <v>5150</v>
      </c>
      <c r="Q91" s="235" t="n">
        <f aca="false">IF(ISBLANK(P91),"",VLOOKUP(P91,Moustique_600_marche,2))</f>
        <v>8</v>
      </c>
      <c r="R91" s="239"/>
      <c r="S91" s="235" t="str">
        <f aca="false">IF(ISBLANK(R91),"",VLOOKUP(R91,Moustique_Longueur,2))</f>
        <v/>
      </c>
      <c r="T91" s="239"/>
      <c r="U91" s="235" t="str">
        <f aca="false">IF(ISBLANK(T91),"",VLOOKUP(T91,Moustique_Triple_saut,2))</f>
        <v/>
      </c>
      <c r="V91" s="239"/>
      <c r="W91" s="85" t="str">
        <f aca="false">IF(ISBLANK(V91),"",VLOOKUP(V91,Moustique_Poids,2))</f>
        <v/>
      </c>
      <c r="X91" s="240"/>
      <c r="Y91" s="235" t="str">
        <f aca="false">IF(ISBLANK(X91),"",VLOOKUP(X91,Moustique_Balles,2))</f>
        <v/>
      </c>
      <c r="Z91" s="239" t="n">
        <v>649</v>
      </c>
      <c r="AA91" s="235" t="n">
        <f aca="false">IF(ISBLANK(Z91),"",VLOOKUP(Z91,Moustique_Anneau,2))</f>
        <v>6</v>
      </c>
      <c r="AB91" s="235"/>
      <c r="AC91" s="235" t="str">
        <f aca="false">IF(ISBLANK(AB91),"",VLOOKUP(AB91,Moustique_Marteau,2))</f>
        <v/>
      </c>
      <c r="AD91" s="146" t="n">
        <f aca="false">SUM(AC91,AA91,Y91,W91,U91,S91,Q91,O91,M91,K91,I91,G91,E91)</f>
        <v>24</v>
      </c>
      <c r="AE91" s="209" t="n">
        <v>85</v>
      </c>
      <c r="AF91" s="202"/>
      <c r="AG91" s="149" t="str">
        <f aca="false">IF($AG$4&lt;&gt;(C91),"",AD91)</f>
        <v/>
      </c>
      <c r="AH91" s="143" t="str">
        <f aca="false">IF($AH$4&lt;&gt;(C91),"",AD91)</f>
        <v/>
      </c>
      <c r="AI91" s="143" t="n">
        <f aca="false">IF($AI$4&lt;&gt;(C91),"",AD91)</f>
        <v>24</v>
      </c>
      <c r="AJ91" s="143" t="str">
        <f aca="false">IF($AJ$4&lt;&gt;(C91),"",AD91)</f>
        <v/>
      </c>
      <c r="AK91" s="143" t="str">
        <f aca="false">IF($AK$4&lt;&gt;(C91),"",AD91)</f>
        <v/>
      </c>
      <c r="AL91" s="143" t="str">
        <f aca="false">IF($AL$4&lt;&gt;(C91),"",AD91)</f>
        <v/>
      </c>
      <c r="AM91" s="143" t="str">
        <f aca="false">IF($AM$4&lt;&gt;(C91),"",AD91)</f>
        <v/>
      </c>
      <c r="AN91" s="143" t="str">
        <f aca="false">IF($AN$4&lt;&gt;(C91),"",AD91)</f>
        <v/>
      </c>
      <c r="AO91" s="143" t="str">
        <f aca="false">IF($AO$4&lt;&gt;(C91),"",AD91)</f>
        <v/>
      </c>
      <c r="AP91" s="143" t="str">
        <f aca="false">IF($AP$4&lt;&gt;(C91),"",AD91)</f>
        <v/>
      </c>
      <c r="AQ91" s="143" t="str">
        <f aca="false">IF($AQ$4&lt;&gt;(C91),"",AD91)</f>
        <v/>
      </c>
      <c r="AR91" s="143" t="str">
        <f aca="false">IF($AR$4&lt;&gt;(C91),"",AD91)</f>
        <v/>
      </c>
      <c r="AS91" s="143" t="str">
        <f aca="false">IF($AS$4&lt;&gt;(C91),"",AD91)</f>
        <v/>
      </c>
      <c r="AT91" s="143" t="str">
        <f aca="false">IF($AT$4&lt;&gt;(C91),"",AD91)</f>
        <v/>
      </c>
      <c r="AU91" s="143" t="str">
        <f aca="false">IF($AU$4&lt;&gt;(C91),"",AD91)</f>
        <v/>
      </c>
      <c r="AV91" s="143" t="str">
        <f aca="false">IF($AV$4&lt;&gt;(C91),"",AD91)</f>
        <v/>
      </c>
      <c r="AW91" s="150" t="str">
        <f aca="false">IF($AW$4&lt;&gt;(C91),"",AD91)</f>
        <v/>
      </c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</row>
    <row r="92" s="203" customFormat="true" ht="11.25" hidden="false" customHeight="false" outlineLevel="0" collapsed="false">
      <c r="A92" s="156" t="s">
        <v>372</v>
      </c>
      <c r="B92" s="152" t="s">
        <v>373</v>
      </c>
      <c r="C92" s="151" t="s">
        <v>32</v>
      </c>
      <c r="D92" s="234" t="n">
        <v>111</v>
      </c>
      <c r="E92" s="235" t="n">
        <f aca="false">IF(ISBLANK(D92),"",VLOOKUP(D92,Moustique_50_m,2))</f>
        <v>11</v>
      </c>
      <c r="F92" s="236"/>
      <c r="G92" s="235"/>
      <c r="H92" s="234"/>
      <c r="I92" s="235"/>
      <c r="J92" s="237"/>
      <c r="K92" s="235"/>
      <c r="L92" s="238"/>
      <c r="M92" s="235"/>
      <c r="N92" s="237"/>
      <c r="O92" s="235"/>
      <c r="P92" s="238"/>
      <c r="Q92" s="235" t="str">
        <f aca="false">IF(ISBLANK(P92),"",VLOOKUP(P92,Moustique_600_marche,2))</f>
        <v/>
      </c>
      <c r="R92" s="239" t="n">
        <v>143</v>
      </c>
      <c r="S92" s="235" t="n">
        <f aca="false">IF(ISBLANK(R92),"",VLOOKUP(R92,Moustique_Longueur,2))</f>
        <v>6</v>
      </c>
      <c r="T92" s="239"/>
      <c r="U92" s="235" t="str">
        <f aca="false">IF(ISBLANK(T92),"",VLOOKUP(T92,Moustique_Triple_saut,2))</f>
        <v/>
      </c>
      <c r="V92" s="239"/>
      <c r="W92" s="85"/>
      <c r="X92" s="240" t="n">
        <v>521</v>
      </c>
      <c r="Y92" s="235" t="n">
        <f aca="false">IF(ISBLANK(X92),"",VLOOKUP(X92,Moustique_Balles,2))</f>
        <v>6</v>
      </c>
      <c r="Z92" s="239"/>
      <c r="AA92" s="235" t="str">
        <f aca="false">IF(ISBLANK(Z92),"",VLOOKUP(Z92,Moustique_Anneau,2))</f>
        <v/>
      </c>
      <c r="AB92" s="235"/>
      <c r="AC92" s="235"/>
      <c r="AD92" s="146" t="n">
        <f aca="false">SUM(AC92,AA92,Y92,W92,U92,S92,Q92,O92,M92,K92,I92,G92,E92)</f>
        <v>23</v>
      </c>
      <c r="AE92" s="209" t="n">
        <v>86</v>
      </c>
      <c r="AF92" s="202"/>
      <c r="AG92" s="149" t="str">
        <f aca="false">IF($AG$4&lt;&gt;(C92),"",AD92)</f>
        <v/>
      </c>
      <c r="AH92" s="143" t="str">
        <f aca="false">IF($AH$4&lt;&gt;(C92),"",AD92)</f>
        <v/>
      </c>
      <c r="AI92" s="143" t="str">
        <f aca="false">IF($AI$4&lt;&gt;(C92),"",AD92)</f>
        <v/>
      </c>
      <c r="AJ92" s="143" t="str">
        <f aca="false">IF($AJ$4&lt;&gt;(C92),"",AD92)</f>
        <v/>
      </c>
      <c r="AK92" s="143" t="str">
        <f aca="false">IF($AK$4&lt;&gt;(C92),"",AD92)</f>
        <v/>
      </c>
      <c r="AL92" s="143" t="str">
        <f aca="false">IF($AL$4&lt;&gt;(C92),"",AD92)</f>
        <v/>
      </c>
      <c r="AM92" s="143" t="str">
        <f aca="false">IF($AM$4&lt;&gt;(C92),"",AD92)</f>
        <v/>
      </c>
      <c r="AN92" s="143" t="str">
        <f aca="false">IF($AN$4&lt;&gt;(C92),"",AD92)</f>
        <v/>
      </c>
      <c r="AO92" s="143" t="str">
        <f aca="false">IF($AO$4&lt;&gt;(C92),"",AD92)</f>
        <v/>
      </c>
      <c r="AP92" s="143" t="str">
        <f aca="false">IF($AP$4&lt;&gt;(C92),"",AD92)</f>
        <v/>
      </c>
      <c r="AQ92" s="143" t="str">
        <f aca="false">IF($AQ$4&lt;&gt;(C92),"",AD92)</f>
        <v/>
      </c>
      <c r="AR92" s="143" t="str">
        <f aca="false">IF($AR$4&lt;&gt;(C92),"",AD92)</f>
        <v/>
      </c>
      <c r="AS92" s="143" t="str">
        <f aca="false">IF($AS$4&lt;&gt;(C92),"",AD92)</f>
        <v/>
      </c>
      <c r="AT92" s="143" t="str">
        <f aca="false">IF($AT$4&lt;&gt;(C92),"",AD92)</f>
        <v/>
      </c>
      <c r="AU92" s="143" t="str">
        <f aca="false">IF($AU$4&lt;&gt;(C92),"",AD92)</f>
        <v/>
      </c>
      <c r="AV92" s="143" t="n">
        <f aca="false">IF($AV$4&lt;&gt;(C92),"",AD92)</f>
        <v>23</v>
      </c>
      <c r="AW92" s="150" t="str">
        <f aca="false">IF($AW$4&lt;&gt;(C92),"",AD92)</f>
        <v/>
      </c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</row>
    <row r="93" s="203" customFormat="true" ht="11.25" hidden="false" customHeight="false" outlineLevel="0" collapsed="false">
      <c r="A93" s="156" t="s">
        <v>374</v>
      </c>
      <c r="B93" s="152" t="s">
        <v>375</v>
      </c>
      <c r="C93" s="151" t="s">
        <v>25</v>
      </c>
      <c r="D93" s="234" t="n">
        <v>110</v>
      </c>
      <c r="E93" s="235" t="n">
        <f aca="false">IF(ISBLANK(D93),"",VLOOKUP(D93,Moustique_50_m,2))</f>
        <v>11</v>
      </c>
      <c r="F93" s="236"/>
      <c r="G93" s="235" t="str">
        <f aca="false">IF(ISBLANK(F93),"",VLOOKUP(F93,Moustique_300_m,2))</f>
        <v/>
      </c>
      <c r="H93" s="234"/>
      <c r="I93" s="235" t="str">
        <f aca="false">IF(ISBLANK(H93),"",VLOOKUP(H93,Moustique_50_haies,2))</f>
        <v/>
      </c>
      <c r="J93" s="237"/>
      <c r="K93" s="235" t="str">
        <f aca="false">IF(ISBLANK(J93),"",VLOOKUP(J93,Moustique_500_m,2))</f>
        <v/>
      </c>
      <c r="L93" s="238"/>
      <c r="M93" s="235" t="str">
        <f aca="false">IF(ISBLANK(L93),"",VLOOKUP(L93,Moustique_600_m,2))</f>
        <v/>
      </c>
      <c r="N93" s="237"/>
      <c r="O93" s="235" t="str">
        <f aca="false">IF(ISBLANK(N93),"",VLOOKUP(N93,Moustique_500_marche,2))</f>
        <v/>
      </c>
      <c r="P93" s="238"/>
      <c r="Q93" s="235" t="str">
        <f aca="false">IF(ISBLANK(P93),"",VLOOKUP(P93,Moustique_600_marche,2))</f>
        <v/>
      </c>
      <c r="R93" s="239" t="n">
        <v>183</v>
      </c>
      <c r="S93" s="235" t="n">
        <f aca="false">IF(ISBLANK(R93),"",VLOOKUP(R93,Moustique_Longueur,2))</f>
        <v>10</v>
      </c>
      <c r="T93" s="239"/>
      <c r="U93" s="235" t="str">
        <f aca="false">IF(ISBLANK(T93),"",VLOOKUP(T93,Moustique_Triple_saut,2))</f>
        <v/>
      </c>
      <c r="V93" s="239"/>
      <c r="W93" s="85" t="str">
        <f aca="false">IF(ISBLANK(V93),"",VLOOKUP(V93,Moustique_Poids,2))</f>
        <v/>
      </c>
      <c r="X93" s="240"/>
      <c r="Y93" s="235" t="str">
        <f aca="false">IF(ISBLANK(X93),"",VLOOKUP(X93,Moustique_Balles,2))</f>
        <v/>
      </c>
      <c r="Z93" s="239"/>
      <c r="AA93" s="235" t="str">
        <f aca="false">IF(ISBLANK(Z93),"",VLOOKUP(Z93,Moustique_Anneau,2))</f>
        <v/>
      </c>
      <c r="AB93" s="235"/>
      <c r="AC93" s="235" t="str">
        <f aca="false">IF(ISBLANK(AB93),"",VLOOKUP(AB93,Moustique_Marteau,2))</f>
        <v/>
      </c>
      <c r="AD93" s="146" t="n">
        <f aca="false">SUM(AC93,AA93,Y93,W93,U93,S93,Q93,O93,M93,K93,I93,G93,E93)</f>
        <v>21</v>
      </c>
      <c r="AE93" s="209" t="n">
        <v>87</v>
      </c>
      <c r="AF93" s="202"/>
      <c r="AG93" s="149" t="str">
        <f aca="false">IF($AG$4&lt;&gt;(C93),"",AD93)</f>
        <v/>
      </c>
      <c r="AH93" s="143" t="str">
        <f aca="false">IF($AH$4&lt;&gt;(C93),"",AD93)</f>
        <v/>
      </c>
      <c r="AI93" s="143" t="str">
        <f aca="false">IF($AI$4&lt;&gt;(C93),"",AD93)</f>
        <v/>
      </c>
      <c r="AJ93" s="143" t="str">
        <f aca="false">IF($AJ$4&lt;&gt;(C93),"",AD93)</f>
        <v/>
      </c>
      <c r="AK93" s="143" t="str">
        <f aca="false">IF($AK$4&lt;&gt;(C93),"",AD93)</f>
        <v/>
      </c>
      <c r="AL93" s="143" t="str">
        <f aca="false">IF($AL$4&lt;&gt;(C93),"",AD93)</f>
        <v/>
      </c>
      <c r="AM93" s="143" t="str">
        <f aca="false">IF($AM$4&lt;&gt;(C93),"",AD93)</f>
        <v/>
      </c>
      <c r="AN93" s="143" t="str">
        <f aca="false">IF($AN$4&lt;&gt;(C93),"",AD93)</f>
        <v/>
      </c>
      <c r="AO93" s="143" t="n">
        <f aca="false">IF($AO$4&lt;&gt;(C93),"",AD93)</f>
        <v>21</v>
      </c>
      <c r="AP93" s="143" t="str">
        <f aca="false">IF($AP$4&lt;&gt;(C93),"",AD93)</f>
        <v/>
      </c>
      <c r="AQ93" s="143" t="str">
        <f aca="false">IF($AQ$4&lt;&gt;(C93),"",AD93)</f>
        <v/>
      </c>
      <c r="AR93" s="143" t="str">
        <f aca="false">IF($AR$4&lt;&gt;(C93),"",AD93)</f>
        <v/>
      </c>
      <c r="AS93" s="143" t="str">
        <f aca="false">IF($AS$4&lt;&gt;(C93),"",AD93)</f>
        <v/>
      </c>
      <c r="AT93" s="143" t="str">
        <f aca="false">IF($AT$4&lt;&gt;(C93),"",AD93)</f>
        <v/>
      </c>
      <c r="AU93" s="143" t="str">
        <f aca="false">IF($AU$4&lt;&gt;(C93),"",AD93)</f>
        <v/>
      </c>
      <c r="AV93" s="143" t="str">
        <f aca="false">IF($AV$4&lt;&gt;(C93),"",AD93)</f>
        <v/>
      </c>
      <c r="AW93" s="150" t="str">
        <f aca="false">IF($AW$4&lt;&gt;(C93),"",AD93)</f>
        <v/>
      </c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</row>
    <row r="94" s="203" customFormat="true" ht="11.25" hidden="false" customHeight="false" outlineLevel="0" collapsed="false">
      <c r="A94" s="156" t="s">
        <v>376</v>
      </c>
      <c r="B94" s="152" t="s">
        <v>377</v>
      </c>
      <c r="C94" s="151" t="s">
        <v>23</v>
      </c>
      <c r="D94" s="234" t="n">
        <v>103</v>
      </c>
      <c r="E94" s="235" t="n">
        <f aca="false">IF(ISBLANK(D94),"",VLOOKUP(D94,Moustique_50_m,2))</f>
        <v>13</v>
      </c>
      <c r="F94" s="236"/>
      <c r="G94" s="235" t="str">
        <f aca="false">IF(ISBLANK(F94),"",VLOOKUP(F94,Moustique_300_m,2))</f>
        <v/>
      </c>
      <c r="H94" s="234"/>
      <c r="I94" s="235" t="str">
        <f aca="false">IF(ISBLANK(H94),"",VLOOKUP(H94,Moustique_50_haies,2))</f>
        <v/>
      </c>
      <c r="J94" s="237"/>
      <c r="K94" s="235" t="str">
        <f aca="false">IF(ISBLANK(J94),"",VLOOKUP(J94,Moustique_500_m,2))</f>
        <v/>
      </c>
      <c r="L94" s="238"/>
      <c r="M94" s="235" t="str">
        <f aca="false">IF(ISBLANK(L94),"",VLOOKUP(L94,Moustique_600_m,2))</f>
        <v/>
      </c>
      <c r="N94" s="237"/>
      <c r="O94" s="235" t="str">
        <f aca="false">IF(ISBLANK(N94),"",VLOOKUP(N94,Moustique_500_marche,2))</f>
        <v/>
      </c>
      <c r="P94" s="238"/>
      <c r="Q94" s="235" t="str">
        <f aca="false">IF(ISBLANK(P94),"",VLOOKUP(P94,Moustique_600_marche,2))</f>
        <v/>
      </c>
      <c r="R94" s="239"/>
      <c r="S94" s="235" t="str">
        <f aca="false">IF(ISBLANK(R94),"",VLOOKUP(R94,Moustique_Longueur,2))</f>
        <v/>
      </c>
      <c r="T94" s="239"/>
      <c r="U94" s="235" t="str">
        <f aca="false">IF(ISBLANK(T94),"",VLOOKUP(T94,Moustique_Triple_saut,2))</f>
        <v/>
      </c>
      <c r="V94" s="239"/>
      <c r="W94" s="85" t="str">
        <f aca="false">IF(ISBLANK(V94),"",VLOOKUP(V94,Moustique_Poids,2))</f>
        <v/>
      </c>
      <c r="X94" s="240"/>
      <c r="Y94" s="235" t="str">
        <f aca="false">IF(ISBLANK(X94),"",VLOOKUP(X94,Moustique_Balles,2))</f>
        <v/>
      </c>
      <c r="Z94" s="239" t="n">
        <v>776</v>
      </c>
      <c r="AA94" s="235" t="n">
        <f aca="false">IF(ISBLANK(Z94),"",VLOOKUP(Z94,Moustique_Anneau,2))</f>
        <v>7</v>
      </c>
      <c r="AB94" s="235"/>
      <c r="AC94" s="235" t="str">
        <f aca="false">IF(ISBLANK(AB94),"",VLOOKUP(AB94,Moustique_Marteau,2))</f>
        <v/>
      </c>
      <c r="AD94" s="146" t="n">
        <f aca="false">SUM(AC94,AA94,Y94,W94,U94,S94,Q94,O94,M94,K94,I94,G94,E94)</f>
        <v>20</v>
      </c>
      <c r="AE94" s="209" t="n">
        <v>88</v>
      </c>
      <c r="AF94" s="202"/>
      <c r="AG94" s="149" t="str">
        <f aca="false">IF($AG$4&lt;&gt;(C94),"",AD94)</f>
        <v/>
      </c>
      <c r="AH94" s="143" t="str">
        <f aca="false">IF($AH$4&lt;&gt;(C94),"",AD94)</f>
        <v/>
      </c>
      <c r="AI94" s="143" t="str">
        <f aca="false">IF($AI$4&lt;&gt;(C94),"",AD94)</f>
        <v/>
      </c>
      <c r="AJ94" s="143" t="str">
        <f aca="false">IF($AJ$4&lt;&gt;(C94),"",AD94)</f>
        <v/>
      </c>
      <c r="AK94" s="143" t="str">
        <f aca="false">IF($AK$4&lt;&gt;(C94),"",AD94)</f>
        <v/>
      </c>
      <c r="AL94" s="143" t="str">
        <f aca="false">IF($AL$4&lt;&gt;(C94),"",AD94)</f>
        <v/>
      </c>
      <c r="AM94" s="143" t="n">
        <f aca="false">IF($AM$4&lt;&gt;(C94),"",AD94)</f>
        <v>20</v>
      </c>
      <c r="AN94" s="143" t="str">
        <f aca="false">IF($AN$4&lt;&gt;(C94),"",AD94)</f>
        <v/>
      </c>
      <c r="AO94" s="143" t="str">
        <f aca="false">IF($AO$4&lt;&gt;(C94),"",AD94)</f>
        <v/>
      </c>
      <c r="AP94" s="143" t="str">
        <f aca="false">IF($AP$4&lt;&gt;(C94),"",AD94)</f>
        <v/>
      </c>
      <c r="AQ94" s="143" t="str">
        <f aca="false">IF($AQ$4&lt;&gt;(C94),"",AD94)</f>
        <v/>
      </c>
      <c r="AR94" s="143" t="str">
        <f aca="false">IF($AR$4&lt;&gt;(C94),"",AD94)</f>
        <v/>
      </c>
      <c r="AS94" s="143" t="str">
        <f aca="false">IF($AS$4&lt;&gt;(C94),"",AD94)</f>
        <v/>
      </c>
      <c r="AT94" s="143" t="str">
        <f aca="false">IF($AT$4&lt;&gt;(C94),"",AD94)</f>
        <v/>
      </c>
      <c r="AU94" s="143" t="str">
        <f aca="false">IF($AU$4&lt;&gt;(C94),"",AD94)</f>
        <v/>
      </c>
      <c r="AV94" s="143" t="str">
        <f aca="false">IF($AV$4&lt;&gt;(C94),"",AD94)</f>
        <v/>
      </c>
      <c r="AW94" s="150" t="str">
        <f aca="false">IF($AW$4&lt;&gt;(C94),"",AD94)</f>
        <v/>
      </c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</row>
    <row r="95" s="203" customFormat="true" ht="11.25" hidden="false" customHeight="false" outlineLevel="0" collapsed="false">
      <c r="A95" s="232"/>
      <c r="B95" s="233" t="s">
        <v>322</v>
      </c>
      <c r="C95" s="223" t="s">
        <v>23</v>
      </c>
      <c r="D95" s="243" t="n">
        <v>117</v>
      </c>
      <c r="E95" s="242" t="n">
        <f aca="false">IF(ISBLANK(D95),"",VLOOKUP(D95,Moustique_50_m,2))</f>
        <v>9</v>
      </c>
      <c r="F95" s="236"/>
      <c r="G95" s="235" t="str">
        <f aca="false">IF(ISBLANK(F95),"",VLOOKUP(F95,Moustique_300_m,2))</f>
        <v/>
      </c>
      <c r="H95" s="234"/>
      <c r="I95" s="235" t="str">
        <f aca="false">IF(ISBLANK(H95),"",VLOOKUP(H95,Moustique_50_haies,2))</f>
        <v/>
      </c>
      <c r="J95" s="237"/>
      <c r="K95" s="235" t="str">
        <f aca="false">IF(ISBLANK(J95),"",VLOOKUP(J95,Moustique_500_m,2))</f>
        <v/>
      </c>
      <c r="L95" s="238"/>
      <c r="M95" s="235" t="str">
        <f aca="false">IF(ISBLANK(L95),"",VLOOKUP(L95,Moustique_600_m,2))</f>
        <v/>
      </c>
      <c r="N95" s="237"/>
      <c r="O95" s="235" t="str">
        <f aca="false">IF(ISBLANK(N95),"",VLOOKUP(N95,Moustique_500_marche,2))</f>
        <v/>
      </c>
      <c r="P95" s="245"/>
      <c r="Q95" s="242" t="str">
        <f aca="false">IF(ISBLANK(P95),"",VLOOKUP(P95,Moustique_600_marche,2))</f>
        <v/>
      </c>
      <c r="R95" s="246" t="n">
        <v>145</v>
      </c>
      <c r="S95" s="242" t="n">
        <f aca="false">IF(ISBLANK(R95),"",VLOOKUP(R95,Moustique_Longueur,2))</f>
        <v>6</v>
      </c>
      <c r="T95" s="246"/>
      <c r="U95" s="242" t="str">
        <f aca="false">IF(ISBLANK(T95),"",VLOOKUP(T95,Moustique_Triple_saut,2))</f>
        <v/>
      </c>
      <c r="V95" s="239"/>
      <c r="W95" s="85" t="str">
        <f aca="false">IF(ISBLANK(V95),"",VLOOKUP(V95,Moustique_Poids,2))</f>
        <v/>
      </c>
      <c r="X95" s="256"/>
      <c r="Y95" s="242" t="str">
        <f aca="false">IF(ISBLANK(X95),"",VLOOKUP(X95,Moustique_Balles,2))</f>
        <v/>
      </c>
      <c r="Z95" s="246" t="n">
        <v>570</v>
      </c>
      <c r="AA95" s="242" t="n">
        <f aca="false">IF(ISBLANK(Z95),"",VLOOKUP(Z95,Moustique_Anneau,2))</f>
        <v>5</v>
      </c>
      <c r="AB95" s="235"/>
      <c r="AC95" s="235" t="str">
        <f aca="false">IF(ISBLANK(AB95),"",VLOOKUP(AB95,Moustique_Marteau,2))</f>
        <v/>
      </c>
      <c r="AD95" s="225" t="n">
        <f aca="false">SUM(AC95,AA95,Y95,W95,U95,S95,Q95,O95,M95,K95,I95,G95,E95)</f>
        <v>20</v>
      </c>
      <c r="AE95" s="209" t="n">
        <v>88</v>
      </c>
      <c r="AF95" s="202"/>
      <c r="AG95" s="149" t="str">
        <f aca="false">IF($AG$4&lt;&gt;(C95),"",AD95)</f>
        <v/>
      </c>
      <c r="AH95" s="143" t="str">
        <f aca="false">IF($AH$4&lt;&gt;(C95),"",AD95)</f>
        <v/>
      </c>
      <c r="AI95" s="143" t="str">
        <f aca="false">IF($AI$4&lt;&gt;(C95),"",AD95)</f>
        <v/>
      </c>
      <c r="AJ95" s="143" t="str">
        <f aca="false">IF($AJ$4&lt;&gt;(C95),"",AD95)</f>
        <v/>
      </c>
      <c r="AK95" s="143" t="str">
        <f aca="false">IF($AK$4&lt;&gt;(C95),"",AD95)</f>
        <v/>
      </c>
      <c r="AL95" s="143" t="str">
        <f aca="false">IF($AL$4&lt;&gt;(C95),"",AD95)</f>
        <v/>
      </c>
      <c r="AM95" s="143" t="n">
        <f aca="false">IF($AM$4&lt;&gt;(C95),"",AD95)</f>
        <v>20</v>
      </c>
      <c r="AN95" s="143" t="str">
        <f aca="false">IF($AN$4&lt;&gt;(C95),"",AD95)</f>
        <v/>
      </c>
      <c r="AO95" s="143" t="str">
        <f aca="false">IF($AO$4&lt;&gt;(C95),"",AD95)</f>
        <v/>
      </c>
      <c r="AP95" s="143" t="str">
        <f aca="false">IF($AP$4&lt;&gt;(C95),"",AD95)</f>
        <v/>
      </c>
      <c r="AQ95" s="143" t="str">
        <f aca="false">IF($AQ$4&lt;&gt;(C95),"",AD95)</f>
        <v/>
      </c>
      <c r="AR95" s="143" t="str">
        <f aca="false">IF($AR$4&lt;&gt;(C95),"",AD95)</f>
        <v/>
      </c>
      <c r="AS95" s="143" t="str">
        <f aca="false">IF($AS$4&lt;&gt;(C95),"",AD95)</f>
        <v/>
      </c>
      <c r="AT95" s="143" t="str">
        <f aca="false">IF($AT$4&lt;&gt;(C95),"",AD95)</f>
        <v/>
      </c>
      <c r="AU95" s="143" t="str">
        <f aca="false">IF($AU$4&lt;&gt;(C95),"",AD95)</f>
        <v/>
      </c>
      <c r="AV95" s="143" t="str">
        <f aca="false">IF($AV$4&lt;&gt;(C95),"",AD95)</f>
        <v/>
      </c>
      <c r="AW95" s="150" t="str">
        <f aca="false">IF($AW$4&lt;&gt;(C95),"",AD95)</f>
        <v/>
      </c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</row>
    <row r="96" s="203" customFormat="true" ht="12" hidden="false" customHeight="false" outlineLevel="0" collapsed="false">
      <c r="A96" s="156" t="s">
        <v>378</v>
      </c>
      <c r="B96" s="152" t="s">
        <v>379</v>
      </c>
      <c r="C96" s="151" t="s">
        <v>19</v>
      </c>
      <c r="D96" s="234" t="n">
        <v>105</v>
      </c>
      <c r="E96" s="235" t="n">
        <f aca="false">IF(ISBLANK(D96),"",VLOOKUP(D96,Moustique_50_m,2))</f>
        <v>12</v>
      </c>
      <c r="F96" s="236"/>
      <c r="G96" s="235" t="str">
        <f aca="false">IF(ISBLANK(F96),"",VLOOKUP(F96,Moustique_300_m,2))</f>
        <v/>
      </c>
      <c r="H96" s="234"/>
      <c r="I96" s="235" t="str">
        <f aca="false">IF(ISBLANK(H96),"",VLOOKUP(H96,Moustique_50_haies,2))</f>
        <v/>
      </c>
      <c r="J96" s="237"/>
      <c r="K96" s="235" t="str">
        <f aca="false">IF(ISBLANK(J96),"",VLOOKUP(J96,Moustique_500_m,2))</f>
        <v/>
      </c>
      <c r="L96" s="238"/>
      <c r="M96" s="235" t="str">
        <f aca="false">IF(ISBLANK(L96),"",VLOOKUP(L96,Moustique_600_m,2))</f>
        <v/>
      </c>
      <c r="N96" s="237"/>
      <c r="O96" s="235" t="str">
        <f aca="false">IF(ISBLANK(N96),"",VLOOKUP(N96,Moustique_500_marche,2))</f>
        <v/>
      </c>
      <c r="P96" s="238"/>
      <c r="Q96" s="235" t="str">
        <f aca="false">IF(ISBLANK(P96),"",VLOOKUP(P96,Moustique_600_marche,2))</f>
        <v/>
      </c>
      <c r="R96" s="239"/>
      <c r="S96" s="235" t="str">
        <f aca="false">IF(ISBLANK(R96),"",VLOOKUP(R96,Moustique_Longueur,2))</f>
        <v/>
      </c>
      <c r="T96" s="239"/>
      <c r="U96" s="235" t="str">
        <f aca="false">IF(ISBLANK(T96),"",VLOOKUP(T96,Moustique_Triple_saut,2))</f>
        <v/>
      </c>
      <c r="V96" s="239"/>
      <c r="W96" s="85" t="str">
        <f aca="false">IF(ISBLANK(V96),"",VLOOKUP(V96,Moustique_Poids,2))</f>
        <v/>
      </c>
      <c r="X96" s="240"/>
      <c r="Y96" s="235" t="str">
        <f aca="false">IF(ISBLANK(X96),"",VLOOKUP(X96,Moustique_Balles,2))</f>
        <v/>
      </c>
      <c r="Z96" s="239"/>
      <c r="AA96" s="235" t="str">
        <f aca="false">IF(ISBLANK(Z96),"",VLOOKUP(Z96,Moustique_Anneau,2))</f>
        <v/>
      </c>
      <c r="AB96" s="235"/>
      <c r="AC96" s="235" t="str">
        <f aca="false">IF(ISBLANK(AB96),"",VLOOKUP(AB96,Moustique_Marteau,2))</f>
        <v/>
      </c>
      <c r="AD96" s="146" t="n">
        <f aca="false">SUM(AC96,AA96,Y96,W96,U96,S96,Q96,O96,M96,K96,I96,G96,E96)</f>
        <v>12</v>
      </c>
      <c r="AE96" s="209" t="n">
        <v>90</v>
      </c>
      <c r="AF96" s="202"/>
      <c r="AG96" s="257" t="str">
        <f aca="false">IF($AG$4&lt;&gt;(C96),"",AD96)</f>
        <v/>
      </c>
      <c r="AH96" s="258" t="str">
        <f aca="false">IF($AH$4&lt;&gt;(C96),"",AD96)</f>
        <v/>
      </c>
      <c r="AI96" s="258" t="n">
        <f aca="false">IF($AI$4&lt;&gt;(C96),"",AD96)</f>
        <v>12</v>
      </c>
      <c r="AJ96" s="258" t="str">
        <f aca="false">IF($AJ$4&lt;&gt;(C96),"",AD96)</f>
        <v/>
      </c>
      <c r="AK96" s="258" t="str">
        <f aca="false">IF($AK$4&lt;&gt;(C96),"",AD96)</f>
        <v/>
      </c>
      <c r="AL96" s="258" t="str">
        <f aca="false">IF($AL$4&lt;&gt;(C96),"",AD96)</f>
        <v/>
      </c>
      <c r="AM96" s="258" t="str">
        <f aca="false">IF($AM$4&lt;&gt;(C96),"",AD96)</f>
        <v/>
      </c>
      <c r="AN96" s="258" t="str">
        <f aca="false">IF($AN$4&lt;&gt;(C96),"",AD96)</f>
        <v/>
      </c>
      <c r="AO96" s="258" t="str">
        <f aca="false">IF($AO$4&lt;&gt;(C96),"",AD96)</f>
        <v/>
      </c>
      <c r="AP96" s="258" t="str">
        <f aca="false">IF($AP$4&lt;&gt;(C96),"",AD96)</f>
        <v/>
      </c>
      <c r="AQ96" s="258" t="str">
        <f aca="false">IF($AQ$4&lt;&gt;(C96),"",AD96)</f>
        <v/>
      </c>
      <c r="AR96" s="258" t="str">
        <f aca="false">IF($AR$4&lt;&gt;(C96),"",AD96)</f>
        <v/>
      </c>
      <c r="AS96" s="258" t="str">
        <f aca="false">IF($AS$4&lt;&gt;(C96),"",AD96)</f>
        <v/>
      </c>
      <c r="AT96" s="258" t="str">
        <f aca="false">IF($AT$4&lt;&gt;(C96),"",AD96)</f>
        <v/>
      </c>
      <c r="AU96" s="258" t="str">
        <f aca="false">IF($AU$4&lt;&gt;(C96),"",AD96)</f>
        <v/>
      </c>
      <c r="AV96" s="258" t="str">
        <f aca="false">IF($AV$4&lt;&gt;(C96),"",AD96)</f>
        <v/>
      </c>
      <c r="AW96" s="259" t="str">
        <f aca="false">IF($AW$4&lt;&gt;(C96),"",AD96)</f>
        <v/>
      </c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</row>
    <row r="97" customFormat="false" ht="12.75" hidden="false" customHeight="false" outlineLevel="0" collapsed="false">
      <c r="A97" s="260"/>
      <c r="B97" s="260"/>
      <c r="C97" s="261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</row>
    <row r="98" customFormat="false" ht="12.75" hidden="false" customHeight="false" outlineLevel="0" collapsed="false">
      <c r="A98" s="262"/>
      <c r="B98" s="262"/>
      <c r="AF98" s="263" t="s">
        <v>94</v>
      </c>
      <c r="AG98" s="107" t="n">
        <f aca="false">SUM(AG6:AG96)</f>
        <v>84</v>
      </c>
      <c r="AH98" s="107" t="n">
        <f aca="false">SUM(AH6:AH96)</f>
        <v>337</v>
      </c>
      <c r="AI98" s="107" t="n">
        <f aca="false">SUM(AI6:AI96)</f>
        <v>71</v>
      </c>
      <c r="AJ98" s="107" t="n">
        <f aca="false">SUM(AJ6:AJ96)</f>
        <v>708</v>
      </c>
      <c r="AK98" s="107" t="n">
        <f aca="false">SUM(AK6:AK96)</f>
        <v>0</v>
      </c>
      <c r="AL98" s="107" t="n">
        <f aca="false">SUM(AL6:AL96)</f>
        <v>0</v>
      </c>
      <c r="AM98" s="107" t="n">
        <f aca="false">SUM(AM6:AM96)</f>
        <v>513</v>
      </c>
      <c r="AN98" s="107" t="n">
        <f aca="false">SUM(AN6:AN96)</f>
        <v>0</v>
      </c>
      <c r="AO98" s="107" t="n">
        <f aca="false">SUM(AO6:AO96)</f>
        <v>273</v>
      </c>
      <c r="AP98" s="107" t="n">
        <f aca="false">SUM(AP6:AP96)</f>
        <v>292</v>
      </c>
      <c r="AQ98" s="107" t="n">
        <f aca="false">SUM(AQ6:AQ96)</f>
        <v>412</v>
      </c>
      <c r="AR98" s="107" t="n">
        <f aca="false">SUM(AR6:AR96)</f>
        <v>224</v>
      </c>
      <c r="AS98" s="107" t="n">
        <f aca="false">SUM(AS6:AS96)</f>
        <v>173</v>
      </c>
      <c r="AT98" s="107" t="n">
        <f aca="false">SUM(AT6:AT96)</f>
        <v>0</v>
      </c>
      <c r="AU98" s="107" t="n">
        <f aca="false">SUM(AU6:AU96)</f>
        <v>203</v>
      </c>
      <c r="AV98" s="107" t="n">
        <f aca="false">SUM(AV6:AV96)</f>
        <v>266</v>
      </c>
      <c r="AW98" s="107" t="n">
        <f aca="false">SUM(AW6:AW96)</f>
        <v>83</v>
      </c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</row>
    <row r="99" customFormat="false" ht="12.75" hidden="false" customHeight="false" outlineLevel="0" collapsed="false">
      <c r="AF99" s="185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</row>
    <row r="100" customFormat="false" ht="12.75" hidden="false" customHeight="false" outlineLevel="0" collapsed="false">
      <c r="AF100" s="105" t="s">
        <v>217</v>
      </c>
      <c r="AG100" s="107" t="n">
        <f aca="false">COUNTIF(AG6:AG96,"&gt;0")</f>
        <v>2</v>
      </c>
      <c r="AH100" s="107" t="n">
        <f aca="false">COUNTIF(AH6:AH96,"&gt;0")</f>
        <v>8</v>
      </c>
      <c r="AI100" s="107" t="n">
        <f aca="false">COUNTIF(AI6:AI96,"&gt;0")</f>
        <v>3</v>
      </c>
      <c r="AJ100" s="107" t="n">
        <f aca="false">COUNTIF(AJ6:AJ96,"&gt;0")</f>
        <v>17</v>
      </c>
      <c r="AK100" s="107" t="n">
        <f aca="false">COUNTIF(AK6:AK96,"&gt;0")</f>
        <v>0</v>
      </c>
      <c r="AL100" s="107" t="n">
        <f aca="false">COUNTIF(AL6:AL96,"&gt;0")</f>
        <v>0</v>
      </c>
      <c r="AM100" s="107" t="n">
        <f aca="false">COUNTIF(AM6:AM96,"&gt;0")</f>
        <v>13</v>
      </c>
      <c r="AN100" s="107" t="n">
        <f aca="false">COUNTIF(AN6:AN96,"&gt;0")</f>
        <v>0</v>
      </c>
      <c r="AO100" s="107" t="n">
        <f aca="false">COUNTIF(AO6:AO96,"&gt;0")</f>
        <v>7</v>
      </c>
      <c r="AP100" s="107" t="n">
        <f aca="false">COUNTIF(AP6:AP96,"&gt;0")</f>
        <v>7</v>
      </c>
      <c r="AQ100" s="107" t="n">
        <f aca="false">COUNTIF(AQ6:AQ96,"&gt;0")</f>
        <v>10</v>
      </c>
      <c r="AR100" s="107" t="n">
        <f aca="false">COUNTIF(AR6:AR96,"&gt;0")</f>
        <v>6</v>
      </c>
      <c r="AS100" s="107" t="n">
        <f aca="false">COUNTIF(AS6:AS96,"&gt;0")</f>
        <v>4</v>
      </c>
      <c r="AT100" s="107" t="n">
        <f aca="false">COUNTIF(AT6:AT96,"&gt;0")</f>
        <v>0</v>
      </c>
      <c r="AU100" s="107" t="n">
        <f aca="false">COUNTIF(AU6:AU96,"&gt;0")</f>
        <v>5</v>
      </c>
      <c r="AV100" s="107" t="n">
        <f aca="false">COUNTIF(AV6:AV96,"&gt;0")</f>
        <v>7</v>
      </c>
      <c r="AW100" s="107" t="n">
        <f aca="false">COUNTIF(AW6:AW96,"&gt;0")</f>
        <v>2</v>
      </c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</row>
    <row r="101" customFormat="false" ht="12.75" hidden="false" customHeight="false" outlineLevel="0" collapsed="false">
      <c r="AF101" s="202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</row>
    <row r="102" customFormat="false" ht="12.75" hidden="false" customHeight="false" outlineLevel="0" collapsed="false">
      <c r="AF102" s="263" t="s">
        <v>76</v>
      </c>
      <c r="AG102" s="107" t="n">
        <v>11</v>
      </c>
      <c r="AH102" s="107" t="n">
        <v>4</v>
      </c>
      <c r="AI102" s="107" t="n">
        <v>13</v>
      </c>
      <c r="AJ102" s="107" t="n">
        <v>1</v>
      </c>
      <c r="AK102" s="107"/>
      <c r="AL102" s="107"/>
      <c r="AM102" s="107" t="n">
        <v>2</v>
      </c>
      <c r="AN102" s="107"/>
      <c r="AO102" s="107" t="n">
        <v>6</v>
      </c>
      <c r="AP102" s="107" t="n">
        <v>5</v>
      </c>
      <c r="AQ102" s="107" t="n">
        <v>3</v>
      </c>
      <c r="AR102" s="107" t="n">
        <v>8</v>
      </c>
      <c r="AS102" s="107" t="n">
        <v>10</v>
      </c>
      <c r="AT102" s="107"/>
      <c r="AU102" s="107" t="n">
        <v>9</v>
      </c>
      <c r="AV102" s="107" t="n">
        <v>7</v>
      </c>
      <c r="AW102" s="107" t="n">
        <v>12</v>
      </c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</row>
    <row r="103" customFormat="false" ht="12.75" hidden="false" customHeight="false" outlineLevel="0" collapsed="false"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</row>
  </sheetData>
  <autoFilter ref="A5:AX96"/>
  <mergeCells count="37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4:IV89"/>
    </sheetView>
  </sheetViews>
  <sheetFormatPr defaultColWidth="6.6171875" defaultRowHeight="15" zeroHeight="false" outlineLevelRow="0" outlineLevelCol="0"/>
  <cols>
    <col collapsed="false" customWidth="true" hidden="false" outlineLevel="0" max="1" min="1" style="264" width="13.49"/>
    <col collapsed="false" customWidth="true" hidden="false" outlineLevel="0" max="2" min="2" style="264" width="9.24"/>
    <col collapsed="false" customWidth="false" hidden="false" outlineLevel="0" max="3" min="3" style="264" width="6.62"/>
    <col collapsed="false" customWidth="false" hidden="true" outlineLevel="0" max="4" min="4" style="265" width="6.62"/>
    <col collapsed="false" customWidth="false" hidden="true" outlineLevel="0" max="5" min="5" style="264" width="6.62"/>
    <col collapsed="false" customWidth="true" hidden="false" outlineLevel="0" max="6" min="6" style="265" width="5.62"/>
    <col collapsed="false" customWidth="true" hidden="false" outlineLevel="0" max="7" min="7" style="264" width="5.62"/>
    <col collapsed="false" customWidth="true" hidden="true" outlineLevel="0" max="11" min="8" style="264" width="5.62"/>
    <col collapsed="false" customWidth="true" hidden="true" outlineLevel="0" max="12" min="12" style="265" width="5.62"/>
    <col collapsed="false" customWidth="true" hidden="true" outlineLevel="0" max="13" min="13" style="264" width="5.62"/>
    <col collapsed="false" customWidth="true" hidden="true" outlineLevel="0" max="14" min="14" style="266" width="5.62"/>
    <col collapsed="false" customWidth="true" hidden="true" outlineLevel="0" max="15" min="15" style="264" width="5.62"/>
    <col collapsed="false" customWidth="true" hidden="true" outlineLevel="0" max="16" min="16" style="266" width="5.62"/>
    <col collapsed="false" customWidth="true" hidden="true" outlineLevel="0" max="17" min="17" style="264" width="5.62"/>
    <col collapsed="false" customWidth="true" hidden="false" outlineLevel="0" max="18" min="18" style="266" width="5.62"/>
    <col collapsed="false" customWidth="true" hidden="false" outlineLevel="0" max="19" min="19" style="264" width="5.62"/>
    <col collapsed="false" customWidth="true" hidden="true" outlineLevel="0" max="20" min="20" style="267" width="5.62"/>
    <col collapsed="false" customWidth="true" hidden="true" outlineLevel="0" max="21" min="21" style="264" width="5.62"/>
    <col collapsed="false" customWidth="true" hidden="false" outlineLevel="0" max="22" min="22" style="267" width="5.62"/>
    <col collapsed="false" customWidth="true" hidden="false" outlineLevel="0" max="23" min="23" style="264" width="5.62"/>
    <col collapsed="false" customWidth="true" hidden="true" outlineLevel="0" max="24" min="24" style="267" width="5.62"/>
    <col collapsed="false" customWidth="true" hidden="true" outlineLevel="0" max="25" min="25" style="264" width="5.62"/>
    <col collapsed="false" customWidth="true" hidden="true" outlineLevel="0" max="26" min="26" style="267" width="5.62"/>
    <col collapsed="false" customWidth="true" hidden="true" outlineLevel="0" max="27" min="27" style="264" width="5.62"/>
    <col collapsed="false" customWidth="true" hidden="false" outlineLevel="0" max="28" min="28" style="267" width="5.62"/>
    <col collapsed="false" customWidth="true" hidden="false" outlineLevel="0" max="29" min="29" style="264" width="5.62"/>
    <col collapsed="false" customWidth="true" hidden="false" outlineLevel="0" max="30" min="30" style="267" width="5.62"/>
    <col collapsed="false" customWidth="true" hidden="false" outlineLevel="0" max="31" min="31" style="264" width="5.62"/>
    <col collapsed="false" customWidth="true" hidden="false" outlineLevel="0" max="32" min="32" style="267" width="5.62"/>
    <col collapsed="false" customWidth="true" hidden="false" outlineLevel="0" max="33" min="33" style="264" width="5.62"/>
    <col collapsed="false" customWidth="true" hidden="false" outlineLevel="0" max="34" min="34" style="267" width="5.62"/>
    <col collapsed="false" customWidth="true" hidden="false" outlineLevel="0" max="36" min="35" style="264" width="5.62"/>
    <col collapsed="false" customWidth="false" hidden="false" outlineLevel="0" max="37" min="37" style="264" width="6.62"/>
    <col collapsed="false" customWidth="true" hidden="false" outlineLevel="0" max="38" min="38" style="264" width="11.12"/>
    <col collapsed="false" customWidth="true" hidden="false" outlineLevel="0" max="39" min="39" style="264" width="4.24"/>
    <col collapsed="false" customWidth="true" hidden="false" outlineLevel="0" max="40" min="40" style="264" width="3.24"/>
    <col collapsed="false" customWidth="true" hidden="false" outlineLevel="0" max="41" min="41" style="264" width="4.62"/>
    <col collapsed="false" customWidth="true" hidden="false" outlineLevel="0" max="42" min="42" style="264" width="3.99"/>
    <col collapsed="false" customWidth="true" hidden="false" outlineLevel="0" max="44" min="43" style="264" width="4.62"/>
    <col collapsed="false" customWidth="true" hidden="false" outlineLevel="0" max="45" min="45" style="264" width="2.99"/>
    <col collapsed="false" customWidth="true" hidden="false" outlineLevel="0" max="46" min="46" style="264" width="4.74"/>
    <col collapsed="false" customWidth="true" hidden="false" outlineLevel="0" max="48" min="47" style="264" width="3.12"/>
    <col collapsed="false" customWidth="true" hidden="false" outlineLevel="0" max="50" min="49" style="264" width="3.86"/>
    <col collapsed="false" customWidth="true" hidden="false" outlineLevel="0" max="51" min="51" style="264" width="3.12"/>
    <col collapsed="false" customWidth="true" hidden="false" outlineLevel="0" max="52" min="52" style="264" width="2.74"/>
    <col collapsed="false" customWidth="true" hidden="false" outlineLevel="0" max="53" min="53" style="264" width="4.49"/>
    <col collapsed="false" customWidth="true" hidden="false" outlineLevel="0" max="54" min="54" style="264" width="3.86"/>
    <col collapsed="false" customWidth="true" hidden="false" outlineLevel="0" max="55" min="55" style="264" width="3.99"/>
    <col collapsed="false" customWidth="false" hidden="false" outlineLevel="0" max="257" min="56" style="264" width="6.62"/>
  </cols>
  <sheetData>
    <row r="1" s="64" customFormat="true" ht="12.75" hidden="false" customHeight="false" outlineLevel="0" collapsed="false">
      <c r="A1" s="63"/>
      <c r="B1" s="63"/>
      <c r="D1" s="65"/>
      <c r="F1" s="65"/>
      <c r="H1" s="65"/>
      <c r="J1" s="66"/>
      <c r="L1" s="66"/>
      <c r="N1" s="66"/>
      <c r="P1" s="66"/>
      <c r="R1" s="67"/>
      <c r="T1" s="67"/>
      <c r="V1" s="67"/>
      <c r="X1" s="67"/>
      <c r="Z1" s="67"/>
    </row>
    <row r="2" s="70" customFormat="true" ht="27" hidden="false" customHeight="false" outlineLevel="0" collapsed="false">
      <c r="A2" s="68" t="s">
        <v>3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s="73" customFormat="true" ht="27" hidden="false" customHeight="false" outlineLevel="0" collapsed="false">
      <c r="A3" s="176" t="n">
        <v>4284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</row>
    <row r="4" s="190" customFormat="true" ht="11.25" hidden="false" customHeight="false" outlineLevel="0" collapsed="false">
      <c r="A4" s="186" t="s">
        <v>78</v>
      </c>
      <c r="B4" s="187" t="s">
        <v>79</v>
      </c>
      <c r="C4" s="268" t="s">
        <v>51</v>
      </c>
      <c r="D4" s="269" t="s">
        <v>80</v>
      </c>
      <c r="E4" s="269"/>
      <c r="F4" s="268" t="s">
        <v>381</v>
      </c>
      <c r="G4" s="268"/>
      <c r="H4" s="270" t="s">
        <v>382</v>
      </c>
      <c r="I4" s="270"/>
      <c r="J4" s="271" t="s">
        <v>81</v>
      </c>
      <c r="K4" s="271"/>
      <c r="L4" s="271" t="s">
        <v>82</v>
      </c>
      <c r="M4" s="271"/>
      <c r="N4" s="272" t="s">
        <v>383</v>
      </c>
      <c r="O4" s="272"/>
      <c r="P4" s="269" t="s">
        <v>384</v>
      </c>
      <c r="Q4" s="269"/>
      <c r="R4" s="269" t="s">
        <v>385</v>
      </c>
      <c r="S4" s="269"/>
      <c r="T4" s="269" t="s">
        <v>87</v>
      </c>
      <c r="U4" s="269"/>
      <c r="V4" s="269" t="s">
        <v>88</v>
      </c>
      <c r="W4" s="269"/>
      <c r="X4" s="269" t="s">
        <v>386</v>
      </c>
      <c r="Y4" s="269"/>
      <c r="Z4" s="268" t="s">
        <v>387</v>
      </c>
      <c r="AA4" s="268"/>
      <c r="AB4" s="269" t="s">
        <v>388</v>
      </c>
      <c r="AC4" s="269"/>
      <c r="AD4" s="269" t="s">
        <v>389</v>
      </c>
      <c r="AE4" s="269"/>
      <c r="AF4" s="273" t="s">
        <v>390</v>
      </c>
      <c r="AG4" s="273"/>
      <c r="AH4" s="274" t="s">
        <v>391</v>
      </c>
      <c r="AI4" s="274"/>
      <c r="AJ4" s="269" t="s">
        <v>44</v>
      </c>
      <c r="AK4" s="269" t="s">
        <v>42</v>
      </c>
      <c r="AM4" s="186" t="str">
        <f aca="false">'Points T1'!B3</f>
        <v>ABDO</v>
      </c>
      <c r="AN4" s="187" t="str">
        <f aca="false">'Points T1'!C3</f>
        <v>ACB</v>
      </c>
      <c r="AO4" s="187" t="str">
        <f aca="false">'Points T1'!D3</f>
        <v>ACMA</v>
      </c>
      <c r="AP4" s="187" t="str">
        <f aca="false">'Points T1'!E3</f>
        <v>ASGB</v>
      </c>
      <c r="AQ4" s="187" t="str">
        <f aca="false">'Points T1'!F3</f>
        <v>CMAA</v>
      </c>
      <c r="AR4" s="187" t="str">
        <f aca="false">'Points T1'!G3</f>
        <v>COMA</v>
      </c>
      <c r="AS4" s="187" t="str">
        <f aca="false">'Points T1'!H3</f>
        <v>CSB</v>
      </c>
      <c r="AT4" s="187" t="str">
        <f aca="false">'Points T1'!I3</f>
        <v>ESC XV</v>
      </c>
      <c r="AU4" s="187" t="str">
        <f aca="false">'Points T1'!J3</f>
        <v>ESS</v>
      </c>
      <c r="AV4" s="187" t="str">
        <f aca="false">'Points T1'!K3</f>
        <v>ESV</v>
      </c>
      <c r="AW4" s="187" t="str">
        <f aca="false">'Points T1'!L3</f>
        <v>NLSA</v>
      </c>
      <c r="AX4" s="187" t="str">
        <f aca="false">'Points T1'!M3</f>
        <v>SDUS</v>
      </c>
      <c r="AY4" s="187" t="str">
        <f aca="false">'Points T1'!N3</f>
        <v>TAC</v>
      </c>
      <c r="AZ4" s="187" t="str">
        <f aca="false">'Points T1'!O3</f>
        <v>USI</v>
      </c>
      <c r="BA4" s="187" t="str">
        <f aca="false">'Points T1'!P3</f>
        <v>USMA</v>
      </c>
      <c r="BB4" s="187" t="str">
        <f aca="false">'Points T1'!Q3</f>
        <v>VMA</v>
      </c>
      <c r="BC4" s="188" t="str">
        <f aca="false">'Points T1'!R3</f>
        <v>USOB</v>
      </c>
    </row>
    <row r="5" s="203" customFormat="true" ht="12" hidden="false" customHeight="false" outlineLevel="0" collapsed="false">
      <c r="A5" s="186"/>
      <c r="B5" s="187"/>
      <c r="C5" s="268"/>
      <c r="D5" s="275" t="s">
        <v>93</v>
      </c>
      <c r="E5" s="276" t="s">
        <v>94</v>
      </c>
      <c r="F5" s="277" t="s">
        <v>93</v>
      </c>
      <c r="G5" s="276" t="s">
        <v>94</v>
      </c>
      <c r="H5" s="277" t="s">
        <v>93</v>
      </c>
      <c r="I5" s="278" t="s">
        <v>94</v>
      </c>
      <c r="J5" s="279" t="s">
        <v>93</v>
      </c>
      <c r="K5" s="278" t="s">
        <v>94</v>
      </c>
      <c r="L5" s="279" t="s">
        <v>93</v>
      </c>
      <c r="M5" s="278" t="s">
        <v>94</v>
      </c>
      <c r="N5" s="280" t="s">
        <v>93</v>
      </c>
      <c r="O5" s="278" t="s">
        <v>94</v>
      </c>
      <c r="P5" s="280" t="s">
        <v>93</v>
      </c>
      <c r="Q5" s="276" t="s">
        <v>94</v>
      </c>
      <c r="R5" s="280" t="s">
        <v>93</v>
      </c>
      <c r="S5" s="276" t="s">
        <v>94</v>
      </c>
      <c r="T5" s="281" t="s">
        <v>93</v>
      </c>
      <c r="U5" s="276" t="s">
        <v>94</v>
      </c>
      <c r="V5" s="281" t="s">
        <v>93</v>
      </c>
      <c r="W5" s="276" t="s">
        <v>94</v>
      </c>
      <c r="X5" s="281" t="s">
        <v>93</v>
      </c>
      <c r="Y5" s="282" t="s">
        <v>94</v>
      </c>
      <c r="Z5" s="283" t="s">
        <v>93</v>
      </c>
      <c r="AA5" s="282" t="s">
        <v>94</v>
      </c>
      <c r="AB5" s="281" t="s">
        <v>93</v>
      </c>
      <c r="AC5" s="276" t="s">
        <v>94</v>
      </c>
      <c r="AD5" s="283" t="s">
        <v>93</v>
      </c>
      <c r="AE5" s="278" t="s">
        <v>94</v>
      </c>
      <c r="AF5" s="281" t="s">
        <v>93</v>
      </c>
      <c r="AG5" s="284" t="s">
        <v>94</v>
      </c>
      <c r="AH5" s="285" t="s">
        <v>93</v>
      </c>
      <c r="AI5" s="278" t="s">
        <v>94</v>
      </c>
      <c r="AJ5" s="269"/>
      <c r="AK5" s="269"/>
      <c r="AM5" s="186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8"/>
    </row>
    <row r="6" s="146" customFormat="true" ht="11.25" hidden="false" customHeight="false" outlineLevel="0" collapsed="false">
      <c r="A6" s="286" t="s">
        <v>392</v>
      </c>
      <c r="B6" s="204" t="s">
        <v>393</v>
      </c>
      <c r="C6" s="204" t="s">
        <v>18</v>
      </c>
      <c r="D6" s="214"/>
      <c r="E6" s="215" t="str">
        <f aca="false">IF(ISBLANK(D6),"",VLOOKUP(D6,Po_50_m,2))</f>
        <v/>
      </c>
      <c r="F6" s="214" t="n">
        <v>97</v>
      </c>
      <c r="G6" s="215" t="n">
        <f aca="false">IF(ISBLANK(F6),"",VLOOKUP(F6,Po_60_m,2))</f>
        <v>15</v>
      </c>
      <c r="H6" s="216"/>
      <c r="I6" s="146" t="str">
        <f aca="false">IF(ISBLANK(H6),"",VLOOKUP(H6,Po_120_m,2))</f>
        <v/>
      </c>
      <c r="J6" s="206"/>
      <c r="K6" s="146" t="str">
        <f aca="false">IF(ISBLANK(J6),"",VLOOKUP(J6,Po_300_m,2))</f>
        <v/>
      </c>
      <c r="L6" s="142"/>
      <c r="M6" s="146" t="str">
        <f aca="false">IF(ISBLANK(L6),"",VLOOKUP(L6,Po_50_m_H_,2))</f>
        <v/>
      </c>
      <c r="N6" s="207"/>
      <c r="O6" s="146" t="str">
        <f aca="false">IF(ISBLANK(N6),"",VLOOKUP(N6,Po_500_m,2))</f>
        <v/>
      </c>
      <c r="P6" s="144"/>
      <c r="Q6" s="146" t="str">
        <f aca="false">IF(ISBLANK(P6),"",VLOOKUP(P6,Po_1000_m,2))</f>
        <v/>
      </c>
      <c r="R6" s="144"/>
      <c r="S6" s="146" t="str">
        <f aca="false">IF(ISBLANK(R6),"",VLOOKUP(R6,Po_1_km_marche,2))</f>
        <v/>
      </c>
      <c r="T6" s="145"/>
      <c r="U6" s="146" t="str">
        <f aca="false">IF(ISBLANK(T6),"",VLOOKUP(T6,Po_Longueur,2))</f>
        <v/>
      </c>
      <c r="V6" s="145" t="n">
        <v>686</v>
      </c>
      <c r="W6" s="146" t="n">
        <f aca="false">IF(ISBLANK(V6),"",VLOOKUP(V6,Po_Triple_saut,2))</f>
        <v>18</v>
      </c>
      <c r="X6" s="145"/>
      <c r="Y6" s="146" t="str">
        <f aca="false">IF(ISBLANK(X6),"",VLOOKUP(X6,Po_Hauteur,2))</f>
        <v/>
      </c>
      <c r="Z6" s="145"/>
      <c r="AA6" s="146" t="str">
        <f aca="false">IF(ISBLANK(Z6),"",VLOOKUP(Z6,Po_Perche,2))</f>
        <v/>
      </c>
      <c r="AB6" s="145" t="n">
        <v>725</v>
      </c>
      <c r="AC6" s="146" t="n">
        <f aca="false">IF(ISBLANK(AB6),"",VLOOKUP(AB6,Po_Poids,2))</f>
        <v>21</v>
      </c>
      <c r="AD6" s="208"/>
      <c r="AE6" s="146" t="str">
        <f aca="false">IF(ISBLANK(AD6),"",VLOOKUP(AD6,Po_Disque,2))</f>
        <v/>
      </c>
      <c r="AF6" s="208"/>
      <c r="AG6" s="146" t="str">
        <f aca="false">IF(ISBLANK(AF6),"",VLOOKUP(AF6,Po_Javelot,2))</f>
        <v/>
      </c>
      <c r="AH6" s="208"/>
      <c r="AI6" s="146" t="str">
        <f aca="false">IF(ISBLANK(AH6),"",VLOOKUP(AH6,Po_Ballonde,2))</f>
        <v/>
      </c>
      <c r="AJ6" s="146" t="n">
        <f aca="false">SUM(,AI6,AG6,AE6,AC6,AA6,Y6,W6,U6,S6,Q6,O6,M6,K6,I6,G6,E6)</f>
        <v>54</v>
      </c>
      <c r="AK6" s="209" t="n">
        <v>1</v>
      </c>
      <c r="AL6" s="202"/>
      <c r="AM6" s="287" t="str">
        <f aca="false">IF($AM$4&lt;&gt;(C6),"",AJ6)</f>
        <v/>
      </c>
      <c r="AN6" s="288" t="n">
        <f aca="false">IF($AN$4&lt;&gt;(C6),"",AJ6)</f>
        <v>54</v>
      </c>
      <c r="AO6" s="288" t="str">
        <f aca="false">IF($AO$4&lt;&gt;(C6),"",AJ6)</f>
        <v/>
      </c>
      <c r="AP6" s="288" t="str">
        <f aca="false">IF($AP$4&lt;&gt;(C6),"",AJ6)</f>
        <v/>
      </c>
      <c r="AQ6" s="288" t="str">
        <f aca="false">IF($AQ$4&lt;&gt;(C6),"",AJ6)</f>
        <v/>
      </c>
      <c r="AR6" s="288" t="str">
        <f aca="false">IF($AR$4&lt;&gt;(C6),"",AJ6)</f>
        <v/>
      </c>
      <c r="AS6" s="288" t="str">
        <f aca="false">IF($AS$4&lt;&gt;(C6),"",AJ6)</f>
        <v/>
      </c>
      <c r="AT6" s="288" t="str">
        <f aca="false">IF($AT$4&lt;&gt;(C6),"",AJ6)</f>
        <v/>
      </c>
      <c r="AU6" s="288" t="str">
        <f aca="false">IF($AU$4&lt;&gt;(C6),"",AJ6)</f>
        <v/>
      </c>
      <c r="AV6" s="288" t="str">
        <f aca="false">IF($AV$4&lt;&gt;(C6),"",AJ6)</f>
        <v/>
      </c>
      <c r="AW6" s="288" t="str">
        <f aca="false">IF($AW$4&lt;&gt;(C6),"",AJ6)</f>
        <v/>
      </c>
      <c r="AX6" s="288" t="str">
        <f aca="false">IF($AX$4&lt;&gt;(C6),"",AJ6)</f>
        <v/>
      </c>
      <c r="AY6" s="288" t="str">
        <f aca="false">IF($AY$4&lt;&gt;(C6),"",AJ6)</f>
        <v/>
      </c>
      <c r="AZ6" s="288" t="str">
        <f aca="false">IF($AZ$4&lt;&gt;(C6),"",AJ6)</f>
        <v/>
      </c>
      <c r="BA6" s="288" t="str">
        <f aca="false">IF($BA$4&lt;&gt;(C6),"",AJ6)</f>
        <v/>
      </c>
      <c r="BB6" s="288" t="str">
        <f aca="false">IF($BB$4&lt;&gt;(C6),"",AJ6)</f>
        <v/>
      </c>
      <c r="BC6" s="289" t="str">
        <f aca="false">IF($BC$4&lt;&gt;(C6),"",AJ6)</f>
        <v/>
      </c>
      <c r="BD6" s="290"/>
    </row>
    <row r="7" s="202" customFormat="true" ht="11.25" hidden="false" customHeight="false" outlineLevel="0" collapsed="false">
      <c r="A7" s="156" t="s">
        <v>394</v>
      </c>
      <c r="B7" s="152" t="s">
        <v>395</v>
      </c>
      <c r="C7" s="152" t="s">
        <v>29</v>
      </c>
      <c r="D7" s="214"/>
      <c r="E7" s="215"/>
      <c r="F7" s="214" t="n">
        <v>102</v>
      </c>
      <c r="G7" s="215" t="n">
        <f aca="false">IF(ISBLANK(F7),"",VLOOKUP(F7,Po_60_m,2))</f>
        <v>13</v>
      </c>
      <c r="H7" s="216"/>
      <c r="I7" s="146"/>
      <c r="J7" s="206"/>
      <c r="K7" s="146"/>
      <c r="L7" s="142"/>
      <c r="M7" s="146"/>
      <c r="N7" s="207"/>
      <c r="O7" s="146"/>
      <c r="P7" s="144"/>
      <c r="Q7" s="146"/>
      <c r="R7" s="144" t="n">
        <v>7165</v>
      </c>
      <c r="S7" s="146" t="n">
        <f aca="false">IF(ISBLANK(R7),"",VLOOKUP(R7,Po_1_km_marche,2))</f>
        <v>13</v>
      </c>
      <c r="T7" s="145"/>
      <c r="U7" s="146"/>
      <c r="V7" s="145"/>
      <c r="W7" s="146" t="str">
        <f aca="false">IF(ISBLANK(V7),"",VLOOKUP(V7,Po_Triple_saut,2))</f>
        <v/>
      </c>
      <c r="X7" s="145"/>
      <c r="Y7" s="146"/>
      <c r="Z7" s="145"/>
      <c r="AA7" s="146"/>
      <c r="AB7" s="145"/>
      <c r="AC7" s="146" t="str">
        <f aca="false">IF(ISBLANK(AB7),"",VLOOKUP(AB7,Po_Poids,2))</f>
        <v/>
      </c>
      <c r="AD7" s="208"/>
      <c r="AE7" s="146" t="str">
        <f aca="false">IF(ISBLANK(AD7),"",VLOOKUP(AD7,Po_Disque,2))</f>
        <v/>
      </c>
      <c r="AF7" s="208"/>
      <c r="AG7" s="146" t="str">
        <f aca="false">IF(ISBLANK(AF7),"",VLOOKUP(AF7,Po_Javelot,2))</f>
        <v/>
      </c>
      <c r="AH7" s="208" t="n">
        <v>12733</v>
      </c>
      <c r="AI7" s="146" t="n">
        <f aca="false">IF(ISBLANK(AH7),"",VLOOKUP(AH7,Po_Ballonde,2))</f>
        <v>25</v>
      </c>
      <c r="AJ7" s="146" t="n">
        <f aca="false">SUM(,AI7,AG7,AE7,AC7,AA7,Y7,W7,U7,S7,Q7,O7,M7,K7,I7,G7,E7)</f>
        <v>51</v>
      </c>
      <c r="AK7" s="209" t="n">
        <v>2</v>
      </c>
      <c r="AM7" s="291" t="str">
        <f aca="false">IF($AM$4&lt;&gt;(C7),"",AJ7)</f>
        <v/>
      </c>
      <c r="AN7" s="146" t="str">
        <f aca="false">IF($AN$4&lt;&gt;(C7),"",AJ7)</f>
        <v/>
      </c>
      <c r="AO7" s="146" t="str">
        <f aca="false">IF($AO$4&lt;&gt;(C7),"",AJ7)</f>
        <v/>
      </c>
      <c r="AP7" s="146" t="str">
        <f aca="false">IF($AP$4&lt;&gt;(C7),"",AJ7)</f>
        <v/>
      </c>
      <c r="AQ7" s="146" t="str">
        <f aca="false">IF($AQ$4&lt;&gt;(C7),"",AJ7)</f>
        <v/>
      </c>
      <c r="AR7" s="146" t="str">
        <f aca="false">IF($AR$4&lt;&gt;(C7),"",AJ7)</f>
        <v/>
      </c>
      <c r="AS7" s="146" t="str">
        <f aca="false">IF($AS$4&lt;&gt;(C7),"",AJ7)</f>
        <v/>
      </c>
      <c r="AT7" s="146" t="str">
        <f aca="false">IF($AT$4&lt;&gt;(C7),"",AJ7)</f>
        <v/>
      </c>
      <c r="AU7" s="146" t="str">
        <f aca="false">IF($AU$4&lt;&gt;(C7),"",AJ7)</f>
        <v/>
      </c>
      <c r="AV7" s="146" t="str">
        <f aca="false">IF($AV$4&lt;&gt;(C7),"",AJ7)</f>
        <v/>
      </c>
      <c r="AW7" s="146" t="str">
        <f aca="false">IF($AW$4&lt;&gt;(C7),"",AJ7)</f>
        <v/>
      </c>
      <c r="AX7" s="146" t="str">
        <f aca="false">IF($AX$4&lt;&gt;(C7),"",AJ7)</f>
        <v/>
      </c>
      <c r="AY7" s="146" t="n">
        <f aca="false">IF($AY$4&lt;&gt;(C7),"",AJ7)</f>
        <v>51</v>
      </c>
      <c r="AZ7" s="146" t="str">
        <f aca="false">IF($AZ$4&lt;&gt;(C7),"",AJ7)</f>
        <v/>
      </c>
      <c r="BA7" s="146" t="str">
        <f aca="false">IF($BA$4&lt;&gt;(C7),"",AJ7)</f>
        <v/>
      </c>
      <c r="BB7" s="146" t="str">
        <f aca="false">IF($BB$4&lt;&gt;(C7),"",AJ7)</f>
        <v/>
      </c>
      <c r="BC7" s="209" t="str">
        <f aca="false">IF($BC$4&lt;&gt;(C7),"",AJ7)</f>
        <v/>
      </c>
      <c r="BD7" s="203"/>
    </row>
    <row r="8" s="202" customFormat="true" ht="11.25" hidden="false" customHeight="false" outlineLevel="0" collapsed="false">
      <c r="A8" s="156" t="s">
        <v>396</v>
      </c>
      <c r="B8" s="152" t="s">
        <v>397</v>
      </c>
      <c r="C8" s="152" t="s">
        <v>18</v>
      </c>
      <c r="D8" s="214"/>
      <c r="E8" s="215" t="str">
        <f aca="false">IF(ISBLANK(D8),"",VLOOKUP(D8,Po_50_m,2))</f>
        <v/>
      </c>
      <c r="F8" s="214" t="n">
        <v>96</v>
      </c>
      <c r="G8" s="215" t="n">
        <f aca="false">IF(ISBLANK(F8),"",VLOOKUP(F8,Po_60_m,2))</f>
        <v>16</v>
      </c>
      <c r="H8" s="216"/>
      <c r="I8" s="146" t="str">
        <f aca="false">IF(ISBLANK(H8),"",VLOOKUP(H8,Po_120_m,2))</f>
        <v/>
      </c>
      <c r="J8" s="206"/>
      <c r="K8" s="146" t="str">
        <f aca="false">IF(ISBLANK(J8),"",VLOOKUP(J8,Po_300_m,2))</f>
        <v/>
      </c>
      <c r="L8" s="142"/>
      <c r="M8" s="146" t="str">
        <f aca="false">IF(ISBLANK(L8),"",VLOOKUP(L8,Po_50_m_H_,2))</f>
        <v/>
      </c>
      <c r="N8" s="207"/>
      <c r="O8" s="146" t="str">
        <f aca="false">IF(ISBLANK(N8),"",VLOOKUP(N8,Po_500_m,2))</f>
        <v/>
      </c>
      <c r="P8" s="144"/>
      <c r="Q8" s="146" t="str">
        <f aca="false">IF(ISBLANK(P8),"",VLOOKUP(P8,Po_1000_m,2))</f>
        <v/>
      </c>
      <c r="R8" s="144"/>
      <c r="S8" s="146" t="str">
        <f aca="false">IF(ISBLANK(R8),"",VLOOKUP(R8,Po_1_km_marche,2))</f>
        <v/>
      </c>
      <c r="T8" s="145"/>
      <c r="U8" s="146" t="str">
        <f aca="false">IF(ISBLANK(T8),"",VLOOKUP(T8,Po_Longueur,2))</f>
        <v/>
      </c>
      <c r="V8" s="145" t="n">
        <v>628</v>
      </c>
      <c r="W8" s="146" t="n">
        <f aca="false">IF(ISBLANK(V8),"",VLOOKUP(V8,Po_Triple_saut,2))</f>
        <v>15</v>
      </c>
      <c r="X8" s="145"/>
      <c r="Y8" s="146" t="str">
        <f aca="false">IF(ISBLANK(X8),"",VLOOKUP(X8,Po_Hauteur,2))</f>
        <v/>
      </c>
      <c r="Z8" s="145"/>
      <c r="AA8" s="146" t="str">
        <f aca="false">IF(ISBLANK(Z8),"",VLOOKUP(Z8,Po_Perche,2))</f>
        <v/>
      </c>
      <c r="AB8" s="145" t="n">
        <v>660</v>
      </c>
      <c r="AC8" s="146" t="n">
        <f aca="false">IF(ISBLANK(AB8),"",VLOOKUP(AB8,Po_Poids,2))</f>
        <v>19</v>
      </c>
      <c r="AD8" s="208"/>
      <c r="AE8" s="146" t="str">
        <f aca="false">IF(ISBLANK(AD8),"",VLOOKUP(AD8,Po_Disque,2))</f>
        <v/>
      </c>
      <c r="AF8" s="208"/>
      <c r="AG8" s="146" t="str">
        <f aca="false">IF(ISBLANK(AF8),"",VLOOKUP(AF8,Po_Javelot,2))</f>
        <v/>
      </c>
      <c r="AH8" s="208"/>
      <c r="AI8" s="146" t="str">
        <f aca="false">IF(ISBLANK(AH8),"",VLOOKUP(AH8,Po_Ballonde,2))</f>
        <v/>
      </c>
      <c r="AJ8" s="146" t="n">
        <f aca="false">SUM(,AI8,AG8,AE8,AC8,AA8,Y8,W8,U8,S8,Q8,O8,M8,K8,I8,G8,E8)</f>
        <v>50</v>
      </c>
      <c r="AK8" s="209" t="n">
        <v>3</v>
      </c>
      <c r="AM8" s="291" t="str">
        <f aca="false">IF($AM$4&lt;&gt;(C8),"",AJ8)</f>
        <v/>
      </c>
      <c r="AN8" s="146" t="n">
        <f aca="false">IF($AN$4&lt;&gt;(C8),"",AJ8)</f>
        <v>50</v>
      </c>
      <c r="AO8" s="146" t="str">
        <f aca="false">IF($AO$4&lt;&gt;(C8),"",AJ8)</f>
        <v/>
      </c>
      <c r="AP8" s="146" t="str">
        <f aca="false">IF($AP$4&lt;&gt;(C8),"",AJ8)</f>
        <v/>
      </c>
      <c r="AQ8" s="146" t="str">
        <f aca="false">IF($AQ$4&lt;&gt;(C8),"",AJ8)</f>
        <v/>
      </c>
      <c r="AR8" s="146" t="str">
        <f aca="false">IF($AR$4&lt;&gt;(C8),"",AJ8)</f>
        <v/>
      </c>
      <c r="AS8" s="146" t="str">
        <f aca="false">IF($AS$4&lt;&gt;(C8),"",AJ8)</f>
        <v/>
      </c>
      <c r="AT8" s="146" t="str">
        <f aca="false">IF($AT$4&lt;&gt;(C8),"",AJ8)</f>
        <v/>
      </c>
      <c r="AU8" s="146" t="str">
        <f aca="false">IF($AU$4&lt;&gt;(C8),"",AJ8)</f>
        <v/>
      </c>
      <c r="AV8" s="146" t="str">
        <f aca="false">IF($AV$4&lt;&gt;(C8),"",AJ8)</f>
        <v/>
      </c>
      <c r="AW8" s="146" t="str">
        <f aca="false">IF($AW$4&lt;&gt;(C8),"",AJ8)</f>
        <v/>
      </c>
      <c r="AX8" s="146" t="str">
        <f aca="false">IF($AX$4&lt;&gt;(C8),"",AJ8)</f>
        <v/>
      </c>
      <c r="AY8" s="146" t="str">
        <f aca="false">IF($AY$4&lt;&gt;(C8),"",AJ8)</f>
        <v/>
      </c>
      <c r="AZ8" s="146" t="str">
        <f aca="false">IF($AZ$4&lt;&gt;(C8),"",AJ8)</f>
        <v/>
      </c>
      <c r="BA8" s="146" t="str">
        <f aca="false">IF($BA$4&lt;&gt;(C8),"",AJ8)</f>
        <v/>
      </c>
      <c r="BB8" s="146" t="str">
        <f aca="false">IF($BB$4&lt;&gt;(C8),"",AJ8)</f>
        <v/>
      </c>
      <c r="BC8" s="209" t="str">
        <f aca="false">IF($BC$4&lt;&gt;(C8),"",AJ8)</f>
        <v/>
      </c>
    </row>
    <row r="9" s="202" customFormat="true" ht="11.25" hidden="false" customHeight="false" outlineLevel="0" collapsed="false">
      <c r="A9" s="292" t="s">
        <v>161</v>
      </c>
      <c r="B9" s="293" t="s">
        <v>398</v>
      </c>
      <c r="C9" s="152" t="s">
        <v>26</v>
      </c>
      <c r="D9" s="214"/>
      <c r="E9" s="215" t="str">
        <f aca="false">IF(ISBLANK(D9),"",VLOOKUP(D9,Po_50_m,2))</f>
        <v/>
      </c>
      <c r="F9" s="214" t="n">
        <v>97</v>
      </c>
      <c r="G9" s="215" t="n">
        <f aca="false">IF(ISBLANK(F9),"",VLOOKUP(F9,Po_60_m,2))</f>
        <v>15</v>
      </c>
      <c r="H9" s="216"/>
      <c r="I9" s="146" t="str">
        <f aca="false">IF(ISBLANK(H9),"",VLOOKUP(H9,Po_120_m,2))</f>
        <v/>
      </c>
      <c r="J9" s="206"/>
      <c r="K9" s="146" t="str">
        <f aca="false">IF(ISBLANK(J9),"",VLOOKUP(J9,Po_300_m,2))</f>
        <v/>
      </c>
      <c r="L9" s="142"/>
      <c r="M9" s="146" t="str">
        <f aca="false">IF(ISBLANK(L9),"",VLOOKUP(L9,Po_50_m_H_,2))</f>
        <v/>
      </c>
      <c r="N9" s="207"/>
      <c r="O9" s="146" t="str">
        <f aca="false">IF(ISBLANK(N9),"",VLOOKUP(N9,Po_500_m,2))</f>
        <v/>
      </c>
      <c r="P9" s="144"/>
      <c r="Q9" s="146" t="str">
        <f aca="false">IF(ISBLANK(P9),"",VLOOKUP(P9,Po_1000_m,2))</f>
        <v/>
      </c>
      <c r="R9" s="144"/>
      <c r="S9" s="146" t="str">
        <f aca="false">IF(ISBLANK(R9),"",VLOOKUP(R9,Po_1_km_marche,2))</f>
        <v/>
      </c>
      <c r="T9" s="145"/>
      <c r="U9" s="146" t="str">
        <f aca="false">IF(ISBLANK(T9),"",VLOOKUP(T9,Po_Longueur,2))</f>
        <v/>
      </c>
      <c r="V9" s="145" t="n">
        <v>700</v>
      </c>
      <c r="W9" s="146" t="n">
        <f aca="false">IF(ISBLANK(V9),"",VLOOKUP(V9,Po_Triple_saut,2))</f>
        <v>19</v>
      </c>
      <c r="X9" s="145"/>
      <c r="Y9" s="146" t="str">
        <f aca="false">IF(ISBLANK(X9),"",VLOOKUP(X9,Po_Hauteur,2))</f>
        <v/>
      </c>
      <c r="Z9" s="145"/>
      <c r="AA9" s="146" t="str">
        <f aca="false">IF(ISBLANK(Z9),"",VLOOKUP(Z9,Po_Perche,2))</f>
        <v/>
      </c>
      <c r="AB9" s="145"/>
      <c r="AC9" s="146" t="str">
        <f aca="false">IF(ISBLANK(AB9),"",VLOOKUP(AB9,Po_Poids,2))</f>
        <v/>
      </c>
      <c r="AD9" s="208" t="n">
        <v>1012</v>
      </c>
      <c r="AE9" s="146" t="n">
        <f aca="false">IF(ISBLANK(AD9),"",VLOOKUP(AD9,Po_Disque,2))</f>
        <v>12</v>
      </c>
      <c r="AF9" s="208"/>
      <c r="AG9" s="146" t="str">
        <f aca="false">IF(ISBLANK(AF9),"",VLOOKUP(AF9,Po_Javelot,2))</f>
        <v/>
      </c>
      <c r="AH9" s="208"/>
      <c r="AI9" s="146" t="str">
        <f aca="false">IF(ISBLANK(AH9),"",VLOOKUP(AH9,Po_Ballonde,2))</f>
        <v/>
      </c>
      <c r="AJ9" s="146" t="n">
        <f aca="false">SUM(,AI9,AG9,AE9,AC9,AA9,Y9,W9,U9,S9,Q9,O9,M9,K9,I9,G9,E9)</f>
        <v>46</v>
      </c>
      <c r="AK9" s="209" t="n">
        <v>4</v>
      </c>
      <c r="AM9" s="291" t="str">
        <f aca="false">IF($AM$4&lt;&gt;(C9),"",AJ9)</f>
        <v/>
      </c>
      <c r="AN9" s="146" t="str">
        <f aca="false">IF($AN$4&lt;&gt;(C9),"",AJ9)</f>
        <v/>
      </c>
      <c r="AO9" s="146" t="str">
        <f aca="false">IF($AO$4&lt;&gt;(C9),"",AJ9)</f>
        <v/>
      </c>
      <c r="AP9" s="146" t="str">
        <f aca="false">IF($AP$4&lt;&gt;(C9),"",AJ9)</f>
        <v/>
      </c>
      <c r="AQ9" s="146" t="str">
        <f aca="false">IF($AQ$4&lt;&gt;(C9),"",AJ9)</f>
        <v/>
      </c>
      <c r="AR9" s="146" t="str">
        <f aca="false">IF($AR$4&lt;&gt;(C9),"",AJ9)</f>
        <v/>
      </c>
      <c r="AS9" s="146" t="str">
        <f aca="false">IF($AS$4&lt;&gt;(C9),"",AJ9)</f>
        <v/>
      </c>
      <c r="AT9" s="146" t="str">
        <f aca="false">IF($AT$4&lt;&gt;(C9),"",AJ9)</f>
        <v/>
      </c>
      <c r="AU9" s="146" t="str">
        <f aca="false">IF($AU$4&lt;&gt;(C9),"",AJ9)</f>
        <v/>
      </c>
      <c r="AV9" s="146" t="n">
        <f aca="false">IF($AV$4&lt;&gt;(C9),"",AJ9)</f>
        <v>46</v>
      </c>
      <c r="AW9" s="146" t="str">
        <f aca="false">IF($AW$4&lt;&gt;(C9),"",AJ9)</f>
        <v/>
      </c>
      <c r="AX9" s="146" t="str">
        <f aca="false">IF($AX$4&lt;&gt;(C9),"",AJ9)</f>
        <v/>
      </c>
      <c r="AY9" s="146" t="str">
        <f aca="false">IF($AY$4&lt;&gt;(C9),"",AJ9)</f>
        <v/>
      </c>
      <c r="AZ9" s="146" t="str">
        <f aca="false">IF($AZ$4&lt;&gt;(C9),"",AJ9)</f>
        <v/>
      </c>
      <c r="BA9" s="146" t="str">
        <f aca="false">IF($BA$4&lt;&gt;(C9),"",AJ9)</f>
        <v/>
      </c>
      <c r="BB9" s="146" t="str">
        <f aca="false">IF($BB$4&lt;&gt;(C9),"",AJ9)</f>
        <v/>
      </c>
      <c r="BC9" s="209" t="str">
        <f aca="false">IF($BC$4&lt;&gt;(C9),"",AJ9)</f>
        <v/>
      </c>
      <c r="BD9" s="203"/>
    </row>
    <row r="10" s="202" customFormat="true" ht="11.25" hidden="false" customHeight="false" outlineLevel="0" collapsed="false">
      <c r="A10" s="159" t="s">
        <v>245</v>
      </c>
      <c r="B10" s="154" t="s">
        <v>399</v>
      </c>
      <c r="C10" s="152" t="s">
        <v>28</v>
      </c>
      <c r="D10" s="214"/>
      <c r="E10" s="215" t="str">
        <f aca="false">IF(ISBLANK(D10),"",VLOOKUP(D10,Po_50_m,2))</f>
        <v/>
      </c>
      <c r="F10" s="214" t="n">
        <v>97</v>
      </c>
      <c r="G10" s="215" t="n">
        <f aca="false">IF(ISBLANK(F10),"",VLOOKUP(F10,Po_60_m,2))</f>
        <v>15</v>
      </c>
      <c r="H10" s="216"/>
      <c r="I10" s="146" t="str">
        <f aca="false">IF(ISBLANK(H10),"",VLOOKUP(H10,Po_120_m,2))</f>
        <v/>
      </c>
      <c r="J10" s="206"/>
      <c r="K10" s="146" t="str">
        <f aca="false">IF(ISBLANK(J10),"",VLOOKUP(J10,Po_300_m,2))</f>
        <v/>
      </c>
      <c r="L10" s="142"/>
      <c r="M10" s="146" t="str">
        <f aca="false">IF(ISBLANK(L10),"",VLOOKUP(L10,Po_50_m_H_,2))</f>
        <v/>
      </c>
      <c r="N10" s="207"/>
      <c r="O10" s="146" t="str">
        <f aca="false">IF(ISBLANK(N10),"",VLOOKUP(N10,Po_500_m,2))</f>
        <v/>
      </c>
      <c r="P10" s="144"/>
      <c r="Q10" s="146" t="str">
        <f aca="false">IF(ISBLANK(P10),"",VLOOKUP(P10,Po_1000_m,2))</f>
        <v/>
      </c>
      <c r="R10" s="144"/>
      <c r="S10" s="146" t="str">
        <f aca="false">IF(ISBLANK(R10),"",VLOOKUP(R10,Po_1_km_marche,2))</f>
        <v/>
      </c>
      <c r="T10" s="145"/>
      <c r="U10" s="146" t="str">
        <f aca="false">IF(ISBLANK(T10),"",VLOOKUP(T10,Po_Longueur,2))</f>
        <v/>
      </c>
      <c r="V10" s="145" t="n">
        <v>584</v>
      </c>
      <c r="W10" s="146" t="n">
        <f aca="false">IF(ISBLANK(V10),"",VLOOKUP(V10,Po_Triple_saut,2))</f>
        <v>13</v>
      </c>
      <c r="X10" s="145"/>
      <c r="Y10" s="146" t="str">
        <f aca="false">IF(ISBLANK(X10),"",VLOOKUP(X10,Po_Hauteur,2))</f>
        <v/>
      </c>
      <c r="Z10" s="145"/>
      <c r="AA10" s="146" t="str">
        <f aca="false">IF(ISBLANK(Z10),"",VLOOKUP(Z10,Po_Perche,2))</f>
        <v/>
      </c>
      <c r="AB10" s="145" t="n">
        <v>620</v>
      </c>
      <c r="AC10" s="146" t="n">
        <f aca="false">IF(ISBLANK(AB10),"",VLOOKUP(AB10,Po_Poids,2))</f>
        <v>18</v>
      </c>
      <c r="AD10" s="208"/>
      <c r="AE10" s="146" t="str">
        <f aca="false">IF(ISBLANK(AD10),"",VLOOKUP(AD10,Po_Disque,2))</f>
        <v/>
      </c>
      <c r="AF10" s="208"/>
      <c r="AG10" s="146" t="str">
        <f aca="false">IF(ISBLANK(AF10),"",VLOOKUP(AF10,Po_Javelot,2))</f>
        <v/>
      </c>
      <c r="AH10" s="208"/>
      <c r="AI10" s="146" t="str">
        <f aca="false">IF(ISBLANK(AH10),"",VLOOKUP(AH10,Po_Ballonde,2))</f>
        <v/>
      </c>
      <c r="AJ10" s="146" t="n">
        <f aca="false">SUM(,AI10,AG10,AE10,AC10,AA10,Y10,W10,U10,S10,Q10,O10,M10,K10,I10,G10,E10)</f>
        <v>46</v>
      </c>
      <c r="AK10" s="209" t="n">
        <v>4</v>
      </c>
      <c r="AM10" s="291" t="str">
        <f aca="false">IF($AM$4&lt;&gt;(C10),"",AJ10)</f>
        <v/>
      </c>
      <c r="AN10" s="146" t="str">
        <f aca="false">IF($AN$4&lt;&gt;(C10),"",AJ10)</f>
        <v/>
      </c>
      <c r="AO10" s="146" t="str">
        <f aca="false">IF($AO$4&lt;&gt;(C10),"",AJ10)</f>
        <v/>
      </c>
      <c r="AP10" s="146" t="str">
        <f aca="false">IF($AP$4&lt;&gt;(C10),"",AJ10)</f>
        <v/>
      </c>
      <c r="AQ10" s="146" t="str">
        <f aca="false">IF($AQ$4&lt;&gt;(C10),"",AJ10)</f>
        <v/>
      </c>
      <c r="AR10" s="146" t="str">
        <f aca="false">IF($AR$4&lt;&gt;(C10),"",AJ10)</f>
        <v/>
      </c>
      <c r="AS10" s="146" t="str">
        <f aca="false">IF($AS$4&lt;&gt;(C10),"",AJ10)</f>
        <v/>
      </c>
      <c r="AT10" s="146" t="str">
        <f aca="false">IF($AT$4&lt;&gt;(C10),"",AJ10)</f>
        <v/>
      </c>
      <c r="AU10" s="146" t="str">
        <f aca="false">IF($AU$4&lt;&gt;(C10),"",AJ10)</f>
        <v/>
      </c>
      <c r="AV10" s="146" t="str">
        <f aca="false">IF($AV$4&lt;&gt;(C10),"",AJ10)</f>
        <v/>
      </c>
      <c r="AW10" s="146" t="str">
        <f aca="false">IF($AW$4&lt;&gt;(C10),"",AJ10)</f>
        <v/>
      </c>
      <c r="AX10" s="146" t="n">
        <f aca="false">IF($AX$4&lt;&gt;(C10),"",AJ10)</f>
        <v>46</v>
      </c>
      <c r="AY10" s="146" t="str">
        <f aca="false">IF($AY$4&lt;&gt;(C10),"",AJ10)</f>
        <v/>
      </c>
      <c r="AZ10" s="146" t="str">
        <f aca="false">IF($AZ$4&lt;&gt;(C10),"",AJ10)</f>
        <v/>
      </c>
      <c r="BA10" s="146" t="str">
        <f aca="false">IF($BA$4&lt;&gt;(C10),"",AJ10)</f>
        <v/>
      </c>
      <c r="BB10" s="146" t="str">
        <f aca="false">IF($BB$4&lt;&gt;(C10),"",AJ10)</f>
        <v/>
      </c>
      <c r="BC10" s="209" t="str">
        <f aca="false">IF($BC$4&lt;&gt;(C10),"",AJ10)</f>
        <v/>
      </c>
      <c r="BD10" s="203"/>
    </row>
    <row r="11" s="202" customFormat="true" ht="11.25" hidden="false" customHeight="false" outlineLevel="0" collapsed="false">
      <c r="A11" s="294" t="s">
        <v>400</v>
      </c>
      <c r="B11" s="295" t="s">
        <v>401</v>
      </c>
      <c r="C11" s="152" t="s">
        <v>29</v>
      </c>
      <c r="D11" s="214"/>
      <c r="E11" s="215" t="str">
        <f aca="false">IF(ISBLANK(D11),"",VLOOKUP(D11,Po_50_m,2))</f>
        <v/>
      </c>
      <c r="F11" s="214" t="n">
        <v>99</v>
      </c>
      <c r="G11" s="215" t="n">
        <f aca="false">IF(ISBLANK(F11),"",VLOOKUP(F11,Po_60_m,2))</f>
        <v>14</v>
      </c>
      <c r="H11" s="216"/>
      <c r="I11" s="146" t="str">
        <f aca="false">IF(ISBLANK(H11),"",VLOOKUP(H11,Po_120_m,2))</f>
        <v/>
      </c>
      <c r="J11" s="206"/>
      <c r="K11" s="146" t="str">
        <f aca="false">IF(ISBLANK(J11),"",VLOOKUP(J11,Po_300_m,2))</f>
        <v/>
      </c>
      <c r="L11" s="142"/>
      <c r="M11" s="146" t="str">
        <f aca="false">IF(ISBLANK(L11),"",VLOOKUP(L11,Po_50_m_H_,2))</f>
        <v/>
      </c>
      <c r="N11" s="207"/>
      <c r="O11" s="146" t="str">
        <f aca="false">IF(ISBLANK(N11),"",VLOOKUP(N11,Po_500_m,2))</f>
        <v/>
      </c>
      <c r="P11" s="144"/>
      <c r="Q11" s="146" t="str">
        <f aca="false">IF(ISBLANK(P11),"",VLOOKUP(P11,Po_1000_m,2))</f>
        <v/>
      </c>
      <c r="R11" s="144" t="n">
        <v>6425</v>
      </c>
      <c r="S11" s="146" t="n">
        <f aca="false">IF(ISBLANK(R11),"",VLOOKUP(R11,Po_1_km_marche,2))</f>
        <v>16</v>
      </c>
      <c r="T11" s="145"/>
      <c r="U11" s="146" t="str">
        <f aca="false">IF(ISBLANK(T11),"",VLOOKUP(T11,Po_Longueur,2))</f>
        <v/>
      </c>
      <c r="V11" s="145" t="n">
        <v>642</v>
      </c>
      <c r="W11" s="146" t="n">
        <f aca="false">IF(ISBLANK(V11),"",VLOOKUP(V11,Po_Triple_saut,2))</f>
        <v>16</v>
      </c>
      <c r="X11" s="145"/>
      <c r="Y11" s="146" t="str">
        <f aca="false">IF(ISBLANK(X11),"",VLOOKUP(X11,Po_Hauteur,2))</f>
        <v/>
      </c>
      <c r="Z11" s="145"/>
      <c r="AA11" s="146" t="str">
        <f aca="false">IF(ISBLANK(Z11),"",VLOOKUP(Z11,Po_Perche,2))</f>
        <v/>
      </c>
      <c r="AB11" s="145"/>
      <c r="AC11" s="146" t="str">
        <f aca="false">IF(ISBLANK(AB11),"",VLOOKUP(AB11,Po_Poids,2))</f>
        <v/>
      </c>
      <c r="AD11" s="208"/>
      <c r="AE11" s="146" t="str">
        <f aca="false">IF(ISBLANK(AD11),"",VLOOKUP(AD11,Po_Disque,2))</f>
        <v/>
      </c>
      <c r="AF11" s="208"/>
      <c r="AG11" s="146" t="str">
        <f aca="false">IF(ISBLANK(AF11),"",VLOOKUP(AF11,Po_Javelot,2))</f>
        <v/>
      </c>
      <c r="AH11" s="208"/>
      <c r="AI11" s="146" t="str">
        <f aca="false">IF(ISBLANK(AH11),"",VLOOKUP(AH11,Po_Ballonde,2))</f>
        <v/>
      </c>
      <c r="AJ11" s="146" t="n">
        <f aca="false">SUM(,AI11,AG11,AE11,AC11,AA11,Y11,W11,U11,S11,Q11,O11,M11,K11,I11,G11,E11)</f>
        <v>46</v>
      </c>
      <c r="AK11" s="209" t="n">
        <v>4</v>
      </c>
      <c r="AM11" s="291" t="str">
        <f aca="false">IF($AM$4&lt;&gt;(C11),"",AJ11)</f>
        <v/>
      </c>
      <c r="AN11" s="146" t="str">
        <f aca="false">IF($AN$4&lt;&gt;(C11),"",AJ11)</f>
        <v/>
      </c>
      <c r="AO11" s="146" t="str">
        <f aca="false">IF($AO$4&lt;&gt;(C11),"",AJ11)</f>
        <v/>
      </c>
      <c r="AP11" s="146" t="str">
        <f aca="false">IF($AP$4&lt;&gt;(C11),"",AJ11)</f>
        <v/>
      </c>
      <c r="AQ11" s="146" t="str">
        <f aca="false">IF($AQ$4&lt;&gt;(C11),"",AJ11)</f>
        <v/>
      </c>
      <c r="AR11" s="146" t="str">
        <f aca="false">IF($AR$4&lt;&gt;(C11),"",AJ11)</f>
        <v/>
      </c>
      <c r="AS11" s="146" t="str">
        <f aca="false">IF($AS$4&lt;&gt;(C11),"",AJ11)</f>
        <v/>
      </c>
      <c r="AT11" s="146" t="str">
        <f aca="false">IF($AT$4&lt;&gt;(C11),"",AJ11)</f>
        <v/>
      </c>
      <c r="AU11" s="146" t="str">
        <f aca="false">IF($AU$4&lt;&gt;(C11),"",AJ11)</f>
        <v/>
      </c>
      <c r="AV11" s="146" t="str">
        <f aca="false">IF($AV$4&lt;&gt;(C11),"",AJ11)</f>
        <v/>
      </c>
      <c r="AW11" s="146" t="str">
        <f aca="false">IF($AW$4&lt;&gt;(C11),"",AJ11)</f>
        <v/>
      </c>
      <c r="AX11" s="146" t="str">
        <f aca="false">IF($AX$4&lt;&gt;(C11),"",AJ11)</f>
        <v/>
      </c>
      <c r="AY11" s="146" t="n">
        <f aca="false">IF($AY$4&lt;&gt;(C11),"",AJ11)</f>
        <v>46</v>
      </c>
      <c r="AZ11" s="146" t="str">
        <f aca="false">IF($AZ$4&lt;&gt;(C11),"",AJ11)</f>
        <v/>
      </c>
      <c r="BA11" s="146" t="str">
        <f aca="false">IF($BA$4&lt;&gt;(C11),"",AJ11)</f>
        <v/>
      </c>
      <c r="BB11" s="146" t="str">
        <f aca="false">IF($BB$4&lt;&gt;(C11),"",AJ11)</f>
        <v/>
      </c>
      <c r="BC11" s="209" t="str">
        <f aca="false">IF($BC$4&lt;&gt;(C11),"",AJ11)</f>
        <v/>
      </c>
      <c r="BD11" s="203"/>
    </row>
    <row r="12" s="203" customFormat="true" ht="11.25" hidden="false" customHeight="false" outlineLevel="0" collapsed="false">
      <c r="A12" s="156" t="s">
        <v>402</v>
      </c>
      <c r="B12" s="152" t="s">
        <v>112</v>
      </c>
      <c r="C12" s="152" t="s">
        <v>18</v>
      </c>
      <c r="D12" s="214"/>
      <c r="E12" s="215" t="str">
        <f aca="false">IF(ISBLANK(D12),"",VLOOKUP(D12,Po_50_m,2))</f>
        <v/>
      </c>
      <c r="F12" s="214" t="n">
        <v>104</v>
      </c>
      <c r="G12" s="215" t="n">
        <f aca="false">IF(ISBLANK(F12),"",VLOOKUP(F12,Po_60_m,2))</f>
        <v>12</v>
      </c>
      <c r="H12" s="216"/>
      <c r="I12" s="146" t="str">
        <f aca="false">IF(ISBLANK(H12),"",VLOOKUP(H12,Po_120_m,2))</f>
        <v/>
      </c>
      <c r="J12" s="206"/>
      <c r="K12" s="146" t="str">
        <f aca="false">IF(ISBLANK(J12),"",VLOOKUP(J12,Po_300_m,2))</f>
        <v/>
      </c>
      <c r="L12" s="142"/>
      <c r="M12" s="146" t="str">
        <f aca="false">IF(ISBLANK(L12),"",VLOOKUP(L12,Po_50_m_H_,2))</f>
        <v/>
      </c>
      <c r="N12" s="207"/>
      <c r="O12" s="146" t="str">
        <f aca="false">IF(ISBLANK(N12),"",VLOOKUP(N12,Po_500_m,2))</f>
        <v/>
      </c>
      <c r="P12" s="144"/>
      <c r="Q12" s="146" t="str">
        <f aca="false">IF(ISBLANK(P12),"",VLOOKUP(P12,Po_1000_m,2))</f>
        <v/>
      </c>
      <c r="R12" s="144" t="n">
        <v>6506</v>
      </c>
      <c r="S12" s="146" t="n">
        <f aca="false">IF(ISBLANK(R12),"",VLOOKUP(R12,Po_1_km_marche,2))</f>
        <v>15</v>
      </c>
      <c r="T12" s="145"/>
      <c r="U12" s="146" t="str">
        <f aca="false">IF(ISBLANK(T12),"",VLOOKUP(T12,Po_Longueur,2))</f>
        <v/>
      </c>
      <c r="V12" s="145" t="n">
        <v>693</v>
      </c>
      <c r="W12" s="146" t="n">
        <f aca="false">IF(ISBLANK(V12),"",VLOOKUP(V12,Po_Triple_saut,2))</f>
        <v>18</v>
      </c>
      <c r="X12" s="145"/>
      <c r="Y12" s="146" t="str">
        <f aca="false">IF(ISBLANK(X12),"",VLOOKUP(X12,Po_Hauteur,2))</f>
        <v/>
      </c>
      <c r="Z12" s="145"/>
      <c r="AA12" s="146" t="str">
        <f aca="false">IF(ISBLANK(Z12),"",VLOOKUP(Z12,Po_Perche,2))</f>
        <v/>
      </c>
      <c r="AB12" s="145"/>
      <c r="AC12" s="146" t="str">
        <f aca="false">IF(ISBLANK(AB12),"",VLOOKUP(AB12,Po_Poids,2))</f>
        <v/>
      </c>
      <c r="AD12" s="208"/>
      <c r="AE12" s="146" t="str">
        <f aca="false">IF(ISBLANK(AD12),"",VLOOKUP(AD12,Po_Disque,2))</f>
        <v/>
      </c>
      <c r="AF12" s="208"/>
      <c r="AG12" s="146" t="str">
        <f aca="false">IF(ISBLANK(AF12),"",VLOOKUP(AF12,Po_Javelot,2))</f>
        <v/>
      </c>
      <c r="AH12" s="208"/>
      <c r="AI12" s="146" t="str">
        <f aca="false">IF(ISBLANK(AH12),"",VLOOKUP(AH12,Po_Ballonde,2))</f>
        <v/>
      </c>
      <c r="AJ12" s="146" t="n">
        <f aca="false">SUM(,AI12,AG12,AE12,AC12,AA12,Y12,W12,U12,S12,Q12,O12,M12,K12,I12,G12,E12)</f>
        <v>45</v>
      </c>
      <c r="AK12" s="209" t="n">
        <v>7</v>
      </c>
      <c r="AL12" s="202"/>
      <c r="AM12" s="291" t="str">
        <f aca="false">IF($AM$4&lt;&gt;(C12),"",AJ12)</f>
        <v/>
      </c>
      <c r="AN12" s="146" t="n">
        <f aca="false">IF($AN$4&lt;&gt;(C12),"",AJ12)</f>
        <v>45</v>
      </c>
      <c r="AO12" s="146" t="str">
        <f aca="false">IF($AO$4&lt;&gt;(C12),"",AJ12)</f>
        <v/>
      </c>
      <c r="AP12" s="146" t="str">
        <f aca="false">IF($AP$4&lt;&gt;(C12),"",AJ12)</f>
        <v/>
      </c>
      <c r="AQ12" s="146" t="str">
        <f aca="false">IF($AQ$4&lt;&gt;(C12),"",AJ12)</f>
        <v/>
      </c>
      <c r="AR12" s="146" t="str">
        <f aca="false">IF($AR$4&lt;&gt;(C12),"",AJ12)</f>
        <v/>
      </c>
      <c r="AS12" s="146" t="str">
        <f aca="false">IF($AS$4&lt;&gt;(C12),"",AJ12)</f>
        <v/>
      </c>
      <c r="AT12" s="146" t="str">
        <f aca="false">IF($AT$4&lt;&gt;(C12),"",AJ12)</f>
        <v/>
      </c>
      <c r="AU12" s="146" t="str">
        <f aca="false">IF($AU$4&lt;&gt;(C12),"",AJ12)</f>
        <v/>
      </c>
      <c r="AV12" s="146" t="str">
        <f aca="false">IF($AV$4&lt;&gt;(C12),"",AJ12)</f>
        <v/>
      </c>
      <c r="AW12" s="146" t="str">
        <f aca="false">IF($AW$4&lt;&gt;(C12),"",AJ12)</f>
        <v/>
      </c>
      <c r="AX12" s="146" t="str">
        <f aca="false">IF($AX$4&lt;&gt;(C12),"",AJ12)</f>
        <v/>
      </c>
      <c r="AY12" s="146" t="str">
        <f aca="false">IF($AY$4&lt;&gt;(C12),"",AJ12)</f>
        <v/>
      </c>
      <c r="AZ12" s="146" t="str">
        <f aca="false">IF($AZ$4&lt;&gt;(C12),"",AJ12)</f>
        <v/>
      </c>
      <c r="BA12" s="146" t="str">
        <f aca="false">IF($BA$4&lt;&gt;(C12),"",AJ12)</f>
        <v/>
      </c>
      <c r="BB12" s="146" t="str">
        <f aca="false">IF($BB$4&lt;&gt;(C12),"",AJ12)</f>
        <v/>
      </c>
      <c r="BC12" s="209" t="str">
        <f aca="false">IF($BC$4&lt;&gt;(C12),"",AJ12)</f>
        <v/>
      </c>
    </row>
    <row r="13" s="203" customFormat="true" ht="11.25" hidden="false" customHeight="false" outlineLevel="0" collapsed="false">
      <c r="A13" s="156" t="s">
        <v>225</v>
      </c>
      <c r="B13" s="152" t="s">
        <v>403</v>
      </c>
      <c r="C13" s="152" t="s">
        <v>29</v>
      </c>
      <c r="D13" s="206"/>
      <c r="E13" s="146"/>
      <c r="F13" s="214" t="n">
        <v>97</v>
      </c>
      <c r="G13" s="215" t="n">
        <f aca="false">IF(ISBLANK(F13),"",VLOOKUP(F13,Po_60_m,2))</f>
        <v>15</v>
      </c>
      <c r="H13" s="216"/>
      <c r="I13" s="146" t="str">
        <f aca="false">IF(ISBLANK(H13),"",VLOOKUP(H13,Po_120_m,2))</f>
        <v/>
      </c>
      <c r="J13" s="206"/>
      <c r="K13" s="146" t="str">
        <f aca="false">IF(ISBLANK(J13),"",VLOOKUP(J13,Po_300_m,2))</f>
        <v/>
      </c>
      <c r="L13" s="142"/>
      <c r="M13" s="146" t="str">
        <f aca="false">IF(ISBLANK(L13),"",VLOOKUP(L13,Po_50_m_H_,2))</f>
        <v/>
      </c>
      <c r="N13" s="207"/>
      <c r="O13" s="146" t="str">
        <f aca="false">IF(ISBLANK(N13),"",VLOOKUP(N13,Po_500_m,2))</f>
        <v/>
      </c>
      <c r="P13" s="144"/>
      <c r="Q13" s="146" t="str">
        <f aca="false">IF(ISBLANK(P13),"",VLOOKUP(P13,Po_1000_m,2))</f>
        <v/>
      </c>
      <c r="R13" s="144" t="n">
        <v>6401</v>
      </c>
      <c r="S13" s="146" t="n">
        <f aca="false">IF(ISBLANK(R13),"",VLOOKUP(R13,Po_1_km_marche,2))</f>
        <v>16</v>
      </c>
      <c r="T13" s="145"/>
      <c r="U13" s="146" t="str">
        <f aca="false">IF(ISBLANK(T13),"",VLOOKUP(T13,Po_Longueur,2))</f>
        <v/>
      </c>
      <c r="V13" s="145" t="n">
        <v>611</v>
      </c>
      <c r="W13" s="146" t="n">
        <f aca="false">IF(ISBLANK(V13),"",VLOOKUP(V13,Po_Triple_saut,2))</f>
        <v>14</v>
      </c>
      <c r="X13" s="145"/>
      <c r="Y13" s="146" t="str">
        <f aca="false">IF(ISBLANK(X13),"",VLOOKUP(X13,Po_Hauteur,2))</f>
        <v/>
      </c>
      <c r="Z13" s="145"/>
      <c r="AA13" s="146" t="str">
        <f aca="false">IF(ISBLANK(Z13),"",VLOOKUP(Z13,Po_Perche,2))</f>
        <v/>
      </c>
      <c r="AB13" s="145"/>
      <c r="AC13" s="146" t="str">
        <f aca="false">IF(ISBLANK(AB13),"",VLOOKUP(AB13,Po_Poids,2))</f>
        <v/>
      </c>
      <c r="AD13" s="208"/>
      <c r="AE13" s="146" t="str">
        <f aca="false">IF(ISBLANK(AD13),"",VLOOKUP(AD13,Po_Disque,2))</f>
        <v/>
      </c>
      <c r="AF13" s="208"/>
      <c r="AG13" s="146" t="str">
        <f aca="false">IF(ISBLANK(AF13),"",VLOOKUP(AF13,Po_Javelot,2))</f>
        <v/>
      </c>
      <c r="AH13" s="208"/>
      <c r="AI13" s="146" t="str">
        <f aca="false">IF(ISBLANK(AH13),"",VLOOKUP(AH13,Po_Ballonde,2))</f>
        <v/>
      </c>
      <c r="AJ13" s="146" t="n">
        <f aca="false">SUM(,AI13,AG13,AE13,AC13,AA13,Y13,W13,U13,S13,Q13,O13,M13,K13,I13,G13,E13)</f>
        <v>45</v>
      </c>
      <c r="AK13" s="209" t="n">
        <v>7</v>
      </c>
      <c r="AL13" s="202"/>
      <c r="AM13" s="291" t="str">
        <f aca="false">IF($AM$4&lt;&gt;(C13),"",AJ13)</f>
        <v/>
      </c>
      <c r="AN13" s="146" t="str">
        <f aca="false">IF($AN$4&lt;&gt;(C13),"",AJ13)</f>
        <v/>
      </c>
      <c r="AO13" s="146" t="str">
        <f aca="false">IF($AO$4&lt;&gt;(C13),"",AJ13)</f>
        <v/>
      </c>
      <c r="AP13" s="146" t="str">
        <f aca="false">IF($AP$4&lt;&gt;(C13),"",AJ13)</f>
        <v/>
      </c>
      <c r="AQ13" s="146" t="str">
        <f aca="false">IF($AQ$4&lt;&gt;(C13),"",AJ13)</f>
        <v/>
      </c>
      <c r="AR13" s="146" t="str">
        <f aca="false">IF($AR$4&lt;&gt;(C13),"",AJ13)</f>
        <v/>
      </c>
      <c r="AS13" s="146" t="str">
        <f aca="false">IF($AS$4&lt;&gt;(C13),"",AJ13)</f>
        <v/>
      </c>
      <c r="AT13" s="146" t="str">
        <f aca="false">IF($AT$4&lt;&gt;(C13),"",AJ13)</f>
        <v/>
      </c>
      <c r="AU13" s="146" t="str">
        <f aca="false">IF($AU$4&lt;&gt;(C13),"",AJ13)</f>
        <v/>
      </c>
      <c r="AV13" s="146" t="str">
        <f aca="false">IF($AV$4&lt;&gt;(C13),"",AJ13)</f>
        <v/>
      </c>
      <c r="AW13" s="146" t="str">
        <f aca="false">IF($AW$4&lt;&gt;(C13),"",AJ13)</f>
        <v/>
      </c>
      <c r="AX13" s="146" t="str">
        <f aca="false">IF($AX$4&lt;&gt;(C13),"",AJ13)</f>
        <v/>
      </c>
      <c r="AY13" s="146" t="n">
        <f aca="false">IF($AY$4&lt;&gt;(C13),"",AJ13)</f>
        <v>45</v>
      </c>
      <c r="AZ13" s="146" t="str">
        <f aca="false">IF($AZ$4&lt;&gt;(C13),"",AJ13)</f>
        <v/>
      </c>
      <c r="BA13" s="146" t="str">
        <f aca="false">IF($BA$4&lt;&gt;(C13),"",AJ13)</f>
        <v/>
      </c>
      <c r="BB13" s="146" t="str">
        <f aca="false">IF($BB$4&lt;&gt;(C13),"",AJ13)</f>
        <v/>
      </c>
      <c r="BC13" s="209" t="str">
        <f aca="false">IF($BC$4&lt;&gt;(C13),"",AJ13)</f>
        <v/>
      </c>
    </row>
    <row r="14" s="203" customFormat="true" ht="11.25" hidden="false" customHeight="false" outlineLevel="0" collapsed="false">
      <c r="A14" s="156" t="s">
        <v>404</v>
      </c>
      <c r="B14" s="152" t="s">
        <v>405</v>
      </c>
      <c r="C14" s="152" t="s">
        <v>28</v>
      </c>
      <c r="D14" s="214"/>
      <c r="E14" s="215" t="str">
        <f aca="false">IF(ISBLANK(D14),"",VLOOKUP(D14,Po_50_m,2))</f>
        <v/>
      </c>
      <c r="F14" s="214" t="n">
        <v>97</v>
      </c>
      <c r="G14" s="215" t="n">
        <f aca="false">IF(ISBLANK(F14),"",VLOOKUP(F14,Po_60_m,2))</f>
        <v>15</v>
      </c>
      <c r="H14" s="216"/>
      <c r="I14" s="146" t="str">
        <f aca="false">IF(ISBLANK(H14),"",VLOOKUP(H14,Po_120_m,2))</f>
        <v/>
      </c>
      <c r="J14" s="206"/>
      <c r="K14" s="146" t="str">
        <f aca="false">IF(ISBLANK(J14),"",VLOOKUP(J14,Po_300_m,2))</f>
        <v/>
      </c>
      <c r="L14" s="142"/>
      <c r="M14" s="146" t="str">
        <f aca="false">IF(ISBLANK(L14),"",VLOOKUP(L14,Po_50_m_H_,2))</f>
        <v/>
      </c>
      <c r="N14" s="207"/>
      <c r="O14" s="146" t="str">
        <f aca="false">IF(ISBLANK(N14),"",VLOOKUP(N14,Po_500_m,2))</f>
        <v/>
      </c>
      <c r="P14" s="144"/>
      <c r="Q14" s="146" t="str">
        <f aca="false">IF(ISBLANK(P14),"",VLOOKUP(P14,Po_1000_m,2))</f>
        <v/>
      </c>
      <c r="R14" s="144" t="n">
        <v>7178</v>
      </c>
      <c r="S14" s="146" t="n">
        <f aca="false">IF(ISBLANK(R14),"",VLOOKUP(R14,Po_1_km_marche,2))</f>
        <v>13</v>
      </c>
      <c r="T14" s="145"/>
      <c r="U14" s="146" t="str">
        <f aca="false">IF(ISBLANK(T14),"",VLOOKUP(T14,Po_Longueur,2))</f>
        <v/>
      </c>
      <c r="V14" s="145"/>
      <c r="W14" s="146" t="str">
        <f aca="false">IF(ISBLANK(V14),"",VLOOKUP(V14,Po_Triple_saut,2))</f>
        <v/>
      </c>
      <c r="X14" s="145"/>
      <c r="Y14" s="146" t="str">
        <f aca="false">IF(ISBLANK(X14),"",VLOOKUP(X14,Po_Hauteur,2))</f>
        <v/>
      </c>
      <c r="Z14" s="145"/>
      <c r="AA14" s="146" t="str">
        <f aca="false">IF(ISBLANK(Z14),"",VLOOKUP(Z14,Po_Perche,2))</f>
        <v/>
      </c>
      <c r="AB14" s="145" t="n">
        <v>590</v>
      </c>
      <c r="AC14" s="146" t="n">
        <f aca="false">IF(ISBLANK(AB14),"",VLOOKUP(AB14,Po_Poids,2))</f>
        <v>16</v>
      </c>
      <c r="AD14" s="208"/>
      <c r="AE14" s="146" t="str">
        <f aca="false">IF(ISBLANK(AD14),"",VLOOKUP(AD14,Po_Disque,2))</f>
        <v/>
      </c>
      <c r="AF14" s="208"/>
      <c r="AG14" s="146" t="str">
        <f aca="false">IF(ISBLANK(AF14),"",VLOOKUP(AF14,Po_Javelot,2))</f>
        <v/>
      </c>
      <c r="AH14" s="208"/>
      <c r="AI14" s="146" t="str">
        <f aca="false">IF(ISBLANK(AH14),"",VLOOKUP(AH14,Po_Ballonde,2))</f>
        <v/>
      </c>
      <c r="AJ14" s="146" t="n">
        <f aca="false">SUM(,AI14,AG14,AE14,AC14,AA14,Y14,W14,U14,S14,Q14,O14,M14,K14,I14,G14,E14)</f>
        <v>44</v>
      </c>
      <c r="AK14" s="209" t="n">
        <v>9</v>
      </c>
      <c r="AL14" s="202"/>
      <c r="AM14" s="291" t="str">
        <f aca="false">IF($AM$4&lt;&gt;(C14),"",AJ14)</f>
        <v/>
      </c>
      <c r="AN14" s="146" t="str">
        <f aca="false">IF($AN$4&lt;&gt;(C14),"",AJ14)</f>
        <v/>
      </c>
      <c r="AO14" s="146" t="str">
        <f aca="false">IF($AO$4&lt;&gt;(C14),"",AJ14)</f>
        <v/>
      </c>
      <c r="AP14" s="146" t="str">
        <f aca="false">IF($AP$4&lt;&gt;(C14),"",AJ14)</f>
        <v/>
      </c>
      <c r="AQ14" s="146" t="str">
        <f aca="false">IF($AQ$4&lt;&gt;(C14),"",AJ14)</f>
        <v/>
      </c>
      <c r="AR14" s="146" t="str">
        <f aca="false">IF($AR$4&lt;&gt;(C14),"",AJ14)</f>
        <v/>
      </c>
      <c r="AS14" s="146" t="str">
        <f aca="false">IF($AS$4&lt;&gt;(C14),"",AJ14)</f>
        <v/>
      </c>
      <c r="AT14" s="146" t="str">
        <f aca="false">IF($AT$4&lt;&gt;(C14),"",AJ14)</f>
        <v/>
      </c>
      <c r="AU14" s="146" t="str">
        <f aca="false">IF($AU$4&lt;&gt;(C14),"",AJ14)</f>
        <v/>
      </c>
      <c r="AV14" s="146" t="str">
        <f aca="false">IF($AV$4&lt;&gt;(C14),"",AJ14)</f>
        <v/>
      </c>
      <c r="AW14" s="146" t="str">
        <f aca="false">IF($AW$4&lt;&gt;(C14),"",AJ14)</f>
        <v/>
      </c>
      <c r="AX14" s="146" t="n">
        <f aca="false">IF($AX$4&lt;&gt;(C14),"",AJ14)</f>
        <v>44</v>
      </c>
      <c r="AY14" s="146" t="str">
        <f aca="false">IF($AY$4&lt;&gt;(C14),"",AJ14)</f>
        <v/>
      </c>
      <c r="AZ14" s="146" t="str">
        <f aca="false">IF($AZ$4&lt;&gt;(C14),"",AJ14)</f>
        <v/>
      </c>
      <c r="BA14" s="146" t="str">
        <f aca="false">IF($BA$4&lt;&gt;(C14),"",AJ14)</f>
        <v/>
      </c>
      <c r="BB14" s="146" t="str">
        <f aca="false">IF($BB$4&lt;&gt;(C14),"",AJ14)</f>
        <v/>
      </c>
      <c r="BC14" s="209" t="str">
        <f aca="false">IF($BC$4&lt;&gt;(C14),"",AJ14)</f>
        <v/>
      </c>
    </row>
    <row r="15" s="203" customFormat="true" ht="11.25" hidden="false" customHeight="false" outlineLevel="0" collapsed="false">
      <c r="A15" s="159" t="s">
        <v>406</v>
      </c>
      <c r="B15" s="154" t="s">
        <v>407</v>
      </c>
      <c r="C15" s="152" t="s">
        <v>31</v>
      </c>
      <c r="D15" s="214"/>
      <c r="E15" s="215" t="str">
        <f aca="false">IF(ISBLANK(D15),"",VLOOKUP(D15,Po_50_m,2))</f>
        <v/>
      </c>
      <c r="F15" s="214"/>
      <c r="G15" s="215" t="str">
        <f aca="false">IF(ISBLANK(F15),"",VLOOKUP(F15,Po_60_m,2))</f>
        <v/>
      </c>
      <c r="H15" s="216"/>
      <c r="I15" s="146" t="str">
        <f aca="false">IF(ISBLANK(H15),"",VLOOKUP(H15,Po_120_m,2))</f>
        <v/>
      </c>
      <c r="J15" s="206"/>
      <c r="K15" s="146" t="str">
        <f aca="false">IF(ISBLANK(J15),"",VLOOKUP(J15,Po_300_m,2))</f>
        <v/>
      </c>
      <c r="L15" s="142"/>
      <c r="M15" s="146" t="str">
        <f aca="false">IF(ISBLANK(L15),"",VLOOKUP(L15,Po_50_m_H_,2))</f>
        <v/>
      </c>
      <c r="N15" s="207"/>
      <c r="O15" s="146" t="str">
        <f aca="false">IF(ISBLANK(N15),"",VLOOKUP(N15,Po_500_m,2))</f>
        <v/>
      </c>
      <c r="P15" s="144"/>
      <c r="Q15" s="146" t="str">
        <f aca="false">IF(ISBLANK(P15),"",VLOOKUP(P15,Po_1000_m,2))</f>
        <v/>
      </c>
      <c r="R15" s="144" t="n">
        <v>6300</v>
      </c>
      <c r="S15" s="146" t="n">
        <f aca="false">IF(ISBLANK(R15),"",VLOOKUP(R15,Po_1_km_marche,2))</f>
        <v>18</v>
      </c>
      <c r="T15" s="145"/>
      <c r="U15" s="146" t="str">
        <f aca="false">IF(ISBLANK(T15),"",VLOOKUP(T15,Po_Longueur,2))</f>
        <v/>
      </c>
      <c r="V15" s="145"/>
      <c r="W15" s="146" t="str">
        <f aca="false">IF(ISBLANK(V15),"",VLOOKUP(V15,Po_Triple_saut,2))</f>
        <v/>
      </c>
      <c r="X15" s="145"/>
      <c r="Y15" s="146" t="str">
        <f aca="false">IF(ISBLANK(X15),"",VLOOKUP(X15,Po_Hauteur,2))</f>
        <v/>
      </c>
      <c r="Z15" s="145"/>
      <c r="AA15" s="146" t="str">
        <f aca="false">IF(ISBLANK(Z15),"",VLOOKUP(Z15,Po_Perche,2))</f>
        <v/>
      </c>
      <c r="AB15" s="145"/>
      <c r="AC15" s="146" t="str">
        <f aca="false">IF(ISBLANK(AB15),"",VLOOKUP(AB15,Po_Poids,2))</f>
        <v/>
      </c>
      <c r="AD15" s="208"/>
      <c r="AE15" s="146" t="str">
        <f aca="false">IF(ISBLANK(AD15),"",VLOOKUP(AD15,Po_Disque,2))</f>
        <v/>
      </c>
      <c r="AF15" s="208" t="n">
        <v>912</v>
      </c>
      <c r="AG15" s="146" t="n">
        <f aca="false">IF(ISBLANK(AF15),"",VLOOKUP(AF15,Po_Javelot,2))</f>
        <v>10</v>
      </c>
      <c r="AH15" s="208" t="n">
        <v>1239</v>
      </c>
      <c r="AI15" s="146" t="n">
        <f aca="false">IF(ISBLANK(AH15),"",VLOOKUP(AH15,Po_Ballonde,2))</f>
        <v>16</v>
      </c>
      <c r="AJ15" s="146" t="n">
        <f aca="false">SUM(,AI15,AG15,AE15,AC15,AA15,Y15,W15,U15,S15,Q15,O15,M15,K15,I15,G15,E15)</f>
        <v>44</v>
      </c>
      <c r="AK15" s="209" t="n">
        <v>9</v>
      </c>
      <c r="AL15" s="202"/>
      <c r="AM15" s="291" t="str">
        <f aca="false">IF($AM$4&lt;&gt;(C15),"",AJ15)</f>
        <v/>
      </c>
      <c r="AN15" s="146" t="str">
        <f aca="false">IF($AN$4&lt;&gt;(C15),"",AJ15)</f>
        <v/>
      </c>
      <c r="AO15" s="146" t="str">
        <f aca="false">IF($AO$4&lt;&gt;(C15),"",AJ15)</f>
        <v/>
      </c>
      <c r="AP15" s="146" t="str">
        <f aca="false">IF($AP$4&lt;&gt;(C15),"",AJ15)</f>
        <v/>
      </c>
      <c r="AQ15" s="146" t="str">
        <f aca="false">IF($AQ$4&lt;&gt;(C15),"",AJ15)</f>
        <v/>
      </c>
      <c r="AR15" s="146" t="str">
        <f aca="false">IF($AR$4&lt;&gt;(C15),"",AJ15)</f>
        <v/>
      </c>
      <c r="AS15" s="146" t="str">
        <f aca="false">IF($AS$4&lt;&gt;(C15),"",AJ15)</f>
        <v/>
      </c>
      <c r="AT15" s="146" t="str">
        <f aca="false">IF($AT$4&lt;&gt;(C15),"",AJ15)</f>
        <v/>
      </c>
      <c r="AU15" s="146" t="str">
        <f aca="false">IF($AU$4&lt;&gt;(C15),"",AJ15)</f>
        <v/>
      </c>
      <c r="AV15" s="146" t="str">
        <f aca="false">IF($AV$4&lt;&gt;(C15),"",AJ15)</f>
        <v/>
      </c>
      <c r="AW15" s="146" t="str">
        <f aca="false">IF($AW$4&lt;&gt;(C15),"",AJ15)</f>
        <v/>
      </c>
      <c r="AX15" s="146" t="str">
        <f aca="false">IF($AX$4&lt;&gt;(C15),"",AJ15)</f>
        <v/>
      </c>
      <c r="AY15" s="146" t="str">
        <f aca="false">IF($AY$4&lt;&gt;(C15),"",AJ15)</f>
        <v/>
      </c>
      <c r="AZ15" s="146" t="str">
        <f aca="false">IF($AZ$4&lt;&gt;(C15),"",AJ15)</f>
        <v/>
      </c>
      <c r="BA15" s="146" t="n">
        <f aca="false">IF($BA$4&lt;&gt;(C15),"",AJ15)</f>
        <v>44</v>
      </c>
      <c r="BB15" s="146" t="str">
        <f aca="false">IF($BB$4&lt;&gt;(C15),"",AJ15)</f>
        <v/>
      </c>
      <c r="BC15" s="209" t="str">
        <f aca="false">IF($BC$4&lt;&gt;(C15),"",AJ15)</f>
        <v/>
      </c>
    </row>
    <row r="16" s="203" customFormat="true" ht="11.25" hidden="false" customHeight="false" outlineLevel="0" collapsed="false">
      <c r="A16" s="156" t="s">
        <v>408</v>
      </c>
      <c r="B16" s="152" t="s">
        <v>409</v>
      </c>
      <c r="C16" s="152" t="s">
        <v>17</v>
      </c>
      <c r="D16" s="214"/>
      <c r="E16" s="215" t="str">
        <f aca="false">IF(ISBLANK(D16),"",VLOOKUP(D16,Po_50_m,2))</f>
        <v/>
      </c>
      <c r="F16" s="214" t="n">
        <v>101</v>
      </c>
      <c r="G16" s="215" t="n">
        <f aca="false">IF(ISBLANK(F16),"",VLOOKUP(F16,Po_60_m,2))</f>
        <v>13</v>
      </c>
      <c r="H16" s="216"/>
      <c r="I16" s="146" t="str">
        <f aca="false">IF(ISBLANK(H16),"",VLOOKUP(H16,Po_120_m,2))</f>
        <v/>
      </c>
      <c r="J16" s="206"/>
      <c r="K16" s="146" t="str">
        <f aca="false">IF(ISBLANK(J16),"",VLOOKUP(J16,Po_300_m,2))</f>
        <v/>
      </c>
      <c r="L16" s="142"/>
      <c r="M16" s="146" t="str">
        <f aca="false">IF(ISBLANK(L16),"",VLOOKUP(L16,Po_50_m_H_,2))</f>
        <v/>
      </c>
      <c r="N16" s="207"/>
      <c r="O16" s="146" t="str">
        <f aca="false">IF(ISBLANK(N16),"",VLOOKUP(N16,Po_500_m,2))</f>
        <v/>
      </c>
      <c r="P16" s="144"/>
      <c r="Q16" s="146" t="str">
        <f aca="false">IF(ISBLANK(P16),"",VLOOKUP(P16,Po_1000_m,2))</f>
        <v/>
      </c>
      <c r="R16" s="144" t="n">
        <v>6446</v>
      </c>
      <c r="S16" s="146" t="n">
        <f aca="false">IF(ISBLANK(R16),"",VLOOKUP(R16,Po_1_km_marche,2))</f>
        <v>16</v>
      </c>
      <c r="T16" s="145"/>
      <c r="U16" s="146" t="str">
        <f aca="false">IF(ISBLANK(T16),"",VLOOKUP(T16,Po_Longueur,2))</f>
        <v/>
      </c>
      <c r="V16" s="145" t="n">
        <v>580</v>
      </c>
      <c r="W16" s="146" t="n">
        <f aca="false">IF(ISBLANK(V16),"",VLOOKUP(V16,Po_Triple_saut,2))</f>
        <v>13</v>
      </c>
      <c r="X16" s="145"/>
      <c r="Y16" s="146" t="str">
        <f aca="false">IF(ISBLANK(X16),"",VLOOKUP(X16,Po_Hauteur,2))</f>
        <v/>
      </c>
      <c r="Z16" s="145"/>
      <c r="AA16" s="146" t="str">
        <f aca="false">IF(ISBLANK(Z16),"",VLOOKUP(Z16,Po_Perche,2))</f>
        <v/>
      </c>
      <c r="AB16" s="145"/>
      <c r="AC16" s="146" t="str">
        <f aca="false">IF(ISBLANK(AB16),"",VLOOKUP(AB16,Po_Poids,2))</f>
        <v/>
      </c>
      <c r="AD16" s="208"/>
      <c r="AE16" s="146" t="str">
        <f aca="false">IF(ISBLANK(AD16),"",VLOOKUP(AD16,Po_Disque,2))</f>
        <v/>
      </c>
      <c r="AF16" s="208"/>
      <c r="AG16" s="146" t="str">
        <f aca="false">IF(ISBLANK(AF16),"",VLOOKUP(AF16,Po_Javelot,2))</f>
        <v/>
      </c>
      <c r="AH16" s="208"/>
      <c r="AI16" s="146" t="str">
        <f aca="false">IF(ISBLANK(AH16),"",VLOOKUP(AH16,Po_Ballonde,2))</f>
        <v/>
      </c>
      <c r="AJ16" s="146" t="n">
        <f aca="false">SUM(,AI16,AG16,AE16,AC16,AA16,Y16,W16,U16,S16,Q16,O16,M16,K16,I16,G16,E16)</f>
        <v>42</v>
      </c>
      <c r="AK16" s="209" t="n">
        <v>11</v>
      </c>
      <c r="AL16" s="202"/>
      <c r="AM16" s="291" t="n">
        <f aca="false">IF($AM$4&lt;&gt;(C16),"",AJ16)</f>
        <v>42</v>
      </c>
      <c r="AN16" s="146" t="str">
        <f aca="false">IF($AN$4&lt;&gt;(C16),"",AJ16)</f>
        <v/>
      </c>
      <c r="AO16" s="146" t="str">
        <f aca="false">IF($AO$4&lt;&gt;(C16),"",AJ16)</f>
        <v/>
      </c>
      <c r="AP16" s="146" t="str">
        <f aca="false">IF($AP$4&lt;&gt;(C16),"",AJ16)</f>
        <v/>
      </c>
      <c r="AQ16" s="146" t="str">
        <f aca="false">IF($AQ$4&lt;&gt;(C16),"",AJ16)</f>
        <v/>
      </c>
      <c r="AR16" s="146" t="str">
        <f aca="false">IF($AR$4&lt;&gt;(C16),"",AJ16)</f>
        <v/>
      </c>
      <c r="AS16" s="146" t="str">
        <f aca="false">IF($AS$4&lt;&gt;(C16),"",AJ16)</f>
        <v/>
      </c>
      <c r="AT16" s="146" t="str">
        <f aca="false">IF($AT$4&lt;&gt;(C16),"",AJ16)</f>
        <v/>
      </c>
      <c r="AU16" s="146" t="str">
        <f aca="false">IF($AU$4&lt;&gt;(C16),"",AJ16)</f>
        <v/>
      </c>
      <c r="AV16" s="146" t="str">
        <f aca="false">IF($AV$4&lt;&gt;(C16),"",AJ16)</f>
        <v/>
      </c>
      <c r="AW16" s="146" t="str">
        <f aca="false">IF($AW$4&lt;&gt;(C16),"",AJ16)</f>
        <v/>
      </c>
      <c r="AX16" s="146" t="str">
        <f aca="false">IF($AX$4&lt;&gt;(C16),"",AJ16)</f>
        <v/>
      </c>
      <c r="AY16" s="146" t="str">
        <f aca="false">IF($AY$4&lt;&gt;(C16),"",AJ16)</f>
        <v/>
      </c>
      <c r="AZ16" s="146" t="str">
        <f aca="false">IF($AZ$4&lt;&gt;(C16),"",AJ16)</f>
        <v/>
      </c>
      <c r="BA16" s="146" t="str">
        <f aca="false">IF($BA$4&lt;&gt;(C16),"",AJ16)</f>
        <v/>
      </c>
      <c r="BB16" s="146" t="str">
        <f aca="false">IF($BB$4&lt;&gt;(C16),"",AJ16)</f>
        <v/>
      </c>
      <c r="BC16" s="209" t="str">
        <f aca="false">IF($BC$4&lt;&gt;(C16),"",AJ16)</f>
        <v/>
      </c>
    </row>
    <row r="17" s="203" customFormat="true" ht="11.25" hidden="false" customHeight="false" outlineLevel="0" collapsed="false">
      <c r="A17" s="155" t="s">
        <v>410</v>
      </c>
      <c r="B17" s="151" t="s">
        <v>411</v>
      </c>
      <c r="C17" s="151" t="s">
        <v>24</v>
      </c>
      <c r="D17" s="214"/>
      <c r="E17" s="215" t="str">
        <f aca="false">IF(ISBLANK(D17),"",VLOOKUP(D17,Po_50_m,2))</f>
        <v/>
      </c>
      <c r="F17" s="214" t="n">
        <v>102</v>
      </c>
      <c r="G17" s="215" t="n">
        <f aca="false">IF(ISBLANK(F17),"",VLOOKUP(F17,Po_60_m,2))</f>
        <v>13</v>
      </c>
      <c r="H17" s="216"/>
      <c r="I17" s="146" t="str">
        <f aca="false">IF(ISBLANK(H17),"",VLOOKUP(H17,Po_120_m,2))</f>
        <v/>
      </c>
      <c r="J17" s="206"/>
      <c r="K17" s="146" t="str">
        <f aca="false">IF(ISBLANK(J17),"",VLOOKUP(J17,Po_300_m,2))</f>
        <v/>
      </c>
      <c r="L17" s="142"/>
      <c r="M17" s="146" t="str">
        <f aca="false">IF(ISBLANK(L17),"",VLOOKUP(L17,Po_50_m_H_,2))</f>
        <v/>
      </c>
      <c r="N17" s="207"/>
      <c r="O17" s="146" t="str">
        <f aca="false">IF(ISBLANK(N17),"",VLOOKUP(N17,Po_500_m,2))</f>
        <v/>
      </c>
      <c r="P17" s="144"/>
      <c r="Q17" s="146" t="str">
        <f aca="false">IF(ISBLANK(P17),"",VLOOKUP(P17,Po_1000_m,2))</f>
        <v/>
      </c>
      <c r="R17" s="144"/>
      <c r="S17" s="146" t="str">
        <f aca="false">IF(ISBLANK(R17),"",VLOOKUP(R17,Po_1_km_marche,2))</f>
        <v/>
      </c>
      <c r="T17" s="145"/>
      <c r="U17" s="146" t="str">
        <f aca="false">IF(ISBLANK(T17),"",VLOOKUP(T17,Po_Longueur,2))</f>
        <v/>
      </c>
      <c r="V17" s="145"/>
      <c r="W17" s="146" t="str">
        <f aca="false">IF(ISBLANK(V17),"",VLOOKUP(V17,Po_Triple_saut,2))</f>
        <v/>
      </c>
      <c r="X17" s="145"/>
      <c r="Y17" s="146" t="str">
        <f aca="false">IF(ISBLANK(X17),"",VLOOKUP(X17,Po_Hauteur,2))</f>
        <v/>
      </c>
      <c r="Z17" s="145"/>
      <c r="AA17" s="146" t="str">
        <f aca="false">IF(ISBLANK(Z17),"",VLOOKUP(Z17,Po_Perche,2))</f>
        <v/>
      </c>
      <c r="AB17" s="145" t="n">
        <v>640</v>
      </c>
      <c r="AC17" s="146" t="n">
        <f aca="false">IF(ISBLANK(AB17),"",VLOOKUP(AB17,Po_Poids,2))</f>
        <v>19</v>
      </c>
      <c r="AD17" s="208"/>
      <c r="AE17" s="146" t="str">
        <f aca="false">IF(ISBLANK(AD17),"",VLOOKUP(AD17,Po_Disque,2))</f>
        <v/>
      </c>
      <c r="AF17" s="208"/>
      <c r="AG17" s="146" t="str">
        <f aca="false">IF(ISBLANK(AF17),"",VLOOKUP(AF17,Po_Javelot,2))</f>
        <v/>
      </c>
      <c r="AH17" s="208" t="n">
        <v>822</v>
      </c>
      <c r="AI17" s="146" t="n">
        <f aca="false">IF(ISBLANK(AH17),"",VLOOKUP(AH17,Po_Ballonde,2))</f>
        <v>10</v>
      </c>
      <c r="AJ17" s="146" t="n">
        <f aca="false">SUM(,AI17,AG17,AE17,AC17,AA17,Y17,W17,U17,S17,Q17,O17,M17,K17,I17,G17,E17)</f>
        <v>42</v>
      </c>
      <c r="AK17" s="209" t="n">
        <v>11</v>
      </c>
      <c r="AL17" s="202"/>
      <c r="AM17" s="291" t="str">
        <f aca="false">IF($AM$4&lt;&gt;(C17),"",AJ17)</f>
        <v/>
      </c>
      <c r="AN17" s="146" t="str">
        <f aca="false">IF($AN$4&lt;&gt;(C17),"",AJ17)</f>
        <v/>
      </c>
      <c r="AO17" s="146" t="str">
        <f aca="false">IF($AO$4&lt;&gt;(C17),"",AJ17)</f>
        <v/>
      </c>
      <c r="AP17" s="146" t="str">
        <f aca="false">IF($AP$4&lt;&gt;(C17),"",AJ17)</f>
        <v/>
      </c>
      <c r="AQ17" s="146" t="str">
        <f aca="false">IF($AQ$4&lt;&gt;(C17),"",AJ17)</f>
        <v/>
      </c>
      <c r="AR17" s="146" t="str">
        <f aca="false">IF($AR$4&lt;&gt;(C17),"",AJ17)</f>
        <v/>
      </c>
      <c r="AS17" s="146" t="str">
        <f aca="false">IF($AS$4&lt;&gt;(C17),"",AJ17)</f>
        <v/>
      </c>
      <c r="AT17" s="146" t="n">
        <f aca="false">IF($AT$4&lt;&gt;(C17),"",AJ17)</f>
        <v>42</v>
      </c>
      <c r="AU17" s="146" t="str">
        <f aca="false">IF($AU$4&lt;&gt;(C17),"",AJ17)</f>
        <v/>
      </c>
      <c r="AV17" s="146" t="str">
        <f aca="false">IF($AV$4&lt;&gt;(C17),"",AJ17)</f>
        <v/>
      </c>
      <c r="AW17" s="146" t="str">
        <f aca="false">IF($AW$4&lt;&gt;(C17),"",AJ17)</f>
        <v/>
      </c>
      <c r="AX17" s="146" t="str">
        <f aca="false">IF($AX$4&lt;&gt;(C17),"",AJ17)</f>
        <v/>
      </c>
      <c r="AY17" s="146" t="str">
        <f aca="false">IF($AY$4&lt;&gt;(C17),"",AJ17)</f>
        <v/>
      </c>
      <c r="AZ17" s="146" t="str">
        <f aca="false">IF($AZ$4&lt;&gt;(C17),"",AJ17)</f>
        <v/>
      </c>
      <c r="BA17" s="146" t="str">
        <f aca="false">IF($BA$4&lt;&gt;(C17),"",AJ17)</f>
        <v/>
      </c>
      <c r="BB17" s="146" t="str">
        <f aca="false">IF($BB$4&lt;&gt;(C17),"",AJ17)</f>
        <v/>
      </c>
      <c r="BC17" s="209" t="str">
        <f aca="false">IF($BC$4&lt;&gt;(C17),"",AJ17)</f>
        <v/>
      </c>
    </row>
    <row r="18" s="203" customFormat="true" ht="11.25" hidden="false" customHeight="false" outlineLevel="0" collapsed="false">
      <c r="A18" s="156" t="s">
        <v>412</v>
      </c>
      <c r="B18" s="152" t="s">
        <v>413</v>
      </c>
      <c r="C18" s="152" t="s">
        <v>17</v>
      </c>
      <c r="D18" s="214"/>
      <c r="E18" s="215"/>
      <c r="F18" s="214" t="n">
        <v>101</v>
      </c>
      <c r="G18" s="215" t="n">
        <f aca="false">IF(ISBLANK(F18),"",VLOOKUP(F18,Po_60_m,2))</f>
        <v>13</v>
      </c>
      <c r="H18" s="216"/>
      <c r="I18" s="146"/>
      <c r="J18" s="206"/>
      <c r="K18" s="146"/>
      <c r="L18" s="142"/>
      <c r="M18" s="146"/>
      <c r="N18" s="207"/>
      <c r="O18" s="146"/>
      <c r="P18" s="144"/>
      <c r="Q18" s="146"/>
      <c r="R18" s="144"/>
      <c r="S18" s="146" t="str">
        <f aca="false">IF(ISBLANK(R18),"",VLOOKUP(R18,Po_1_km_marche,2))</f>
        <v/>
      </c>
      <c r="T18" s="145"/>
      <c r="U18" s="146"/>
      <c r="V18" s="145" t="n">
        <v>650</v>
      </c>
      <c r="W18" s="146" t="n">
        <f aca="false">IF(ISBLANK(V18),"",VLOOKUP(V18,Po_Triple_saut,2))</f>
        <v>16</v>
      </c>
      <c r="X18" s="145"/>
      <c r="Y18" s="146"/>
      <c r="Z18" s="145"/>
      <c r="AA18" s="146"/>
      <c r="AB18" s="145"/>
      <c r="AC18" s="146"/>
      <c r="AD18" s="208"/>
      <c r="AE18" s="146" t="str">
        <f aca="false">IF(ISBLANK(AD18),"",VLOOKUP(AD18,Po_Disque,2))</f>
        <v/>
      </c>
      <c r="AF18" s="208" t="n">
        <v>1079</v>
      </c>
      <c r="AG18" s="146" t="n">
        <f aca="false">IF(ISBLANK(AF18),"",VLOOKUP(AF18,Po_Javelot,2))</f>
        <v>12</v>
      </c>
      <c r="AH18" s="208"/>
      <c r="AI18" s="146" t="str">
        <f aca="false">IF(ISBLANK(AH18),"",VLOOKUP(AH18,Po_Ballonde,2))</f>
        <v/>
      </c>
      <c r="AJ18" s="146" t="n">
        <f aca="false">SUM(,AI18,AG18,AE18,AC18,AA18,Y18,W18,U18,S18,Q18,O18,M18,K18,I18,G18,E18)</f>
        <v>41</v>
      </c>
      <c r="AK18" s="209" t="n">
        <v>13</v>
      </c>
      <c r="AL18" s="202"/>
      <c r="AM18" s="291" t="n">
        <f aca="false">IF($AM$4&lt;&gt;(C18),"",AJ18)</f>
        <v>41</v>
      </c>
      <c r="AN18" s="146" t="str">
        <f aca="false">IF($AN$4&lt;&gt;(C18),"",AJ18)</f>
        <v/>
      </c>
      <c r="AO18" s="146" t="str">
        <f aca="false">IF($AO$4&lt;&gt;(C18),"",AJ18)</f>
        <v/>
      </c>
      <c r="AP18" s="146" t="str">
        <f aca="false">IF($AP$4&lt;&gt;(C18),"",AJ18)</f>
        <v/>
      </c>
      <c r="AQ18" s="146" t="str">
        <f aca="false">IF($AQ$4&lt;&gt;(C18),"",AJ18)</f>
        <v/>
      </c>
      <c r="AR18" s="146" t="str">
        <f aca="false">IF($AR$4&lt;&gt;(C18),"",AJ18)</f>
        <v/>
      </c>
      <c r="AS18" s="146" t="str">
        <f aca="false">IF($AS$4&lt;&gt;(C18),"",AJ18)</f>
        <v/>
      </c>
      <c r="AT18" s="146" t="str">
        <f aca="false">IF($AT$4&lt;&gt;(C18),"",AJ18)</f>
        <v/>
      </c>
      <c r="AU18" s="146" t="str">
        <f aca="false">IF($AU$4&lt;&gt;(C18),"",AJ18)</f>
        <v/>
      </c>
      <c r="AV18" s="146" t="str">
        <f aca="false">IF($AV$4&lt;&gt;(C18),"",AJ18)</f>
        <v/>
      </c>
      <c r="AW18" s="146" t="str">
        <f aca="false">IF($AW$4&lt;&gt;(C18),"",AJ18)</f>
        <v/>
      </c>
      <c r="AX18" s="146" t="str">
        <f aca="false">IF($AX$4&lt;&gt;(C18),"",AJ18)</f>
        <v/>
      </c>
      <c r="AY18" s="146" t="str">
        <f aca="false">IF($AY$4&lt;&gt;(C18),"",AJ18)</f>
        <v/>
      </c>
      <c r="AZ18" s="146" t="str">
        <f aca="false">IF($AZ$4&lt;&gt;(C18),"",AJ18)</f>
        <v/>
      </c>
      <c r="BA18" s="146" t="str">
        <f aca="false">IF($BA$4&lt;&gt;(C18),"",AJ18)</f>
        <v/>
      </c>
      <c r="BB18" s="146" t="str">
        <f aca="false">IF($BB$4&lt;&gt;(C18),"",AJ18)</f>
        <v/>
      </c>
      <c r="BC18" s="209" t="str">
        <f aca="false">IF($BC$4&lt;&gt;(C18),"",AJ18)</f>
        <v/>
      </c>
      <c r="BD18" s="202"/>
    </row>
    <row r="19" s="203" customFormat="true" ht="11.25" hidden="false" customHeight="false" outlineLevel="0" collapsed="false">
      <c r="A19" s="156" t="s">
        <v>414</v>
      </c>
      <c r="B19" s="152" t="s">
        <v>415</v>
      </c>
      <c r="C19" s="152" t="s">
        <v>26</v>
      </c>
      <c r="D19" s="214"/>
      <c r="E19" s="215" t="str">
        <f aca="false">IF(ISBLANK(D19),"",VLOOKUP(D19,Po_50_m,2))</f>
        <v/>
      </c>
      <c r="F19" s="214" t="n">
        <v>98</v>
      </c>
      <c r="G19" s="215" t="n">
        <f aca="false">IF(ISBLANK(F19),"",VLOOKUP(F19,Po_60_m,2))</f>
        <v>15</v>
      </c>
      <c r="H19" s="216"/>
      <c r="I19" s="146" t="str">
        <f aca="false">IF(ISBLANK(H19),"",VLOOKUP(H19,Po_120_m,2))</f>
        <v/>
      </c>
      <c r="J19" s="206"/>
      <c r="K19" s="146" t="str">
        <f aca="false">IF(ISBLANK(J19),"",VLOOKUP(J19,Po_300_m,2))</f>
        <v/>
      </c>
      <c r="L19" s="142"/>
      <c r="M19" s="146" t="str">
        <f aca="false">IF(ISBLANK(L19),"",VLOOKUP(L19,Po_50_m_H_,2))</f>
        <v/>
      </c>
      <c r="N19" s="207"/>
      <c r="O19" s="146" t="str">
        <f aca="false">IF(ISBLANK(N19),"",VLOOKUP(N19,Po_500_m,2))</f>
        <v/>
      </c>
      <c r="P19" s="144"/>
      <c r="Q19" s="146" t="str">
        <f aca="false">IF(ISBLANK(P19),"",VLOOKUP(P19,Po_1000_m,2))</f>
        <v/>
      </c>
      <c r="R19" s="144"/>
      <c r="S19" s="146" t="str">
        <f aca="false">IF(ISBLANK(R19),"",VLOOKUP(R19,Po_1_km_marche,2))</f>
        <v/>
      </c>
      <c r="T19" s="145"/>
      <c r="U19" s="146" t="str">
        <f aca="false">IF(ISBLANK(T19),"",VLOOKUP(T19,Po_Longueur,2))</f>
        <v/>
      </c>
      <c r="V19" s="145"/>
      <c r="W19" s="146" t="str">
        <f aca="false">IF(ISBLANK(V19),"",VLOOKUP(V19,Po_Triple_saut,2))</f>
        <v/>
      </c>
      <c r="X19" s="145"/>
      <c r="Y19" s="146" t="str">
        <f aca="false">IF(ISBLANK(X19),"",VLOOKUP(X19,Po_Hauteur,2))</f>
        <v/>
      </c>
      <c r="Z19" s="145"/>
      <c r="AA19" s="146" t="str">
        <f aca="false">IF(ISBLANK(Z19),"",VLOOKUP(Z19,Po_Perche,2))</f>
        <v/>
      </c>
      <c r="AB19" s="145" t="n">
        <v>680</v>
      </c>
      <c r="AC19" s="146" t="n">
        <f aca="false">IF(ISBLANK(AB19),"",VLOOKUP(AB19,Po_Poids,2))</f>
        <v>20</v>
      </c>
      <c r="AD19" s="208"/>
      <c r="AE19" s="146" t="str">
        <f aca="false">IF(ISBLANK(AD19),"",VLOOKUP(AD19,Po_Disque,2))</f>
        <v/>
      </c>
      <c r="AF19" s="208" t="n">
        <v>741</v>
      </c>
      <c r="AG19" s="146" t="n">
        <f aca="false">IF(ISBLANK(AF19),"",VLOOKUP(AF19,Po_Javelot,2))</f>
        <v>6</v>
      </c>
      <c r="AH19" s="208"/>
      <c r="AI19" s="146" t="str">
        <f aca="false">IF(ISBLANK(AH19),"",VLOOKUP(AH19,Po_Ballonde,2))</f>
        <v/>
      </c>
      <c r="AJ19" s="146" t="n">
        <f aca="false">SUM(,AI19,AG19,AE19,AC19,AA19,Y19,W19,U19,S19,Q19,O19,M19,K19,I19,G19,E19)</f>
        <v>41</v>
      </c>
      <c r="AK19" s="209" t="n">
        <v>13</v>
      </c>
      <c r="AL19" s="202"/>
      <c r="AM19" s="291" t="str">
        <f aca="false">IF($AM$4&lt;&gt;(C19),"",AJ19)</f>
        <v/>
      </c>
      <c r="AN19" s="146" t="str">
        <f aca="false">IF($AN$4&lt;&gt;(C19),"",AJ19)</f>
        <v/>
      </c>
      <c r="AO19" s="146" t="str">
        <f aca="false">IF($AO$4&lt;&gt;(C19),"",AJ19)</f>
        <v/>
      </c>
      <c r="AP19" s="146" t="str">
        <f aca="false">IF($AP$4&lt;&gt;(C19),"",AJ19)</f>
        <v/>
      </c>
      <c r="AQ19" s="146" t="str">
        <f aca="false">IF($AQ$4&lt;&gt;(C19),"",AJ19)</f>
        <v/>
      </c>
      <c r="AR19" s="146" t="str">
        <f aca="false">IF($AR$4&lt;&gt;(C19),"",AJ19)</f>
        <v/>
      </c>
      <c r="AS19" s="146" t="str">
        <f aca="false">IF($AS$4&lt;&gt;(C19),"",AJ19)</f>
        <v/>
      </c>
      <c r="AT19" s="146" t="str">
        <f aca="false">IF($AT$4&lt;&gt;(C19),"",AJ19)</f>
        <v/>
      </c>
      <c r="AU19" s="146" t="str">
        <f aca="false">IF($AU$4&lt;&gt;(C19),"",AJ19)</f>
        <v/>
      </c>
      <c r="AV19" s="146" t="n">
        <f aca="false">IF($AV$4&lt;&gt;(C19),"",AJ19)</f>
        <v>41</v>
      </c>
      <c r="AW19" s="146" t="str">
        <f aca="false">IF($AW$4&lt;&gt;(C19),"",AJ19)</f>
        <v/>
      </c>
      <c r="AX19" s="146" t="str">
        <f aca="false">IF($AX$4&lt;&gt;(C19),"",AJ19)</f>
        <v/>
      </c>
      <c r="AY19" s="146" t="str">
        <f aca="false">IF($AY$4&lt;&gt;(C19),"",AJ19)</f>
        <v/>
      </c>
      <c r="AZ19" s="146" t="str">
        <f aca="false">IF($AZ$4&lt;&gt;(C19),"",AJ19)</f>
        <v/>
      </c>
      <c r="BA19" s="146" t="str">
        <f aca="false">IF($BA$4&lt;&gt;(C19),"",AJ19)</f>
        <v/>
      </c>
      <c r="BB19" s="146" t="str">
        <f aca="false">IF($BB$4&lt;&gt;(C19),"",AJ19)</f>
        <v/>
      </c>
      <c r="BC19" s="209" t="str">
        <f aca="false">IF($BC$4&lt;&gt;(C19),"",AJ19)</f>
        <v/>
      </c>
    </row>
    <row r="20" s="203" customFormat="true" ht="11.25" hidden="false" customHeight="false" outlineLevel="0" collapsed="false">
      <c r="A20" s="155" t="s">
        <v>131</v>
      </c>
      <c r="B20" s="151" t="s">
        <v>416</v>
      </c>
      <c r="C20" s="151" t="s">
        <v>27</v>
      </c>
      <c r="D20" s="214"/>
      <c r="E20" s="215" t="str">
        <f aca="false">IF(ISBLANK(D20),"",VLOOKUP(D20,Po_50_m,2))</f>
        <v/>
      </c>
      <c r="F20" s="214" t="n">
        <v>99</v>
      </c>
      <c r="G20" s="215" t="n">
        <f aca="false">IF(ISBLANK(F20),"",VLOOKUP(F20,Po_60_m,2))</f>
        <v>14</v>
      </c>
      <c r="H20" s="216"/>
      <c r="I20" s="146" t="str">
        <f aca="false">IF(ISBLANK(H20),"",VLOOKUP(H20,Po_120_m,2))</f>
        <v/>
      </c>
      <c r="J20" s="206"/>
      <c r="K20" s="146" t="str">
        <f aca="false">IF(ISBLANK(J20),"",VLOOKUP(J20,Po_300_m,2))</f>
        <v/>
      </c>
      <c r="L20" s="142"/>
      <c r="M20" s="146" t="str">
        <f aca="false">IF(ISBLANK(L20),"",VLOOKUP(L20,Po_50_m_H_,2))</f>
        <v/>
      </c>
      <c r="N20" s="207"/>
      <c r="O20" s="146" t="str">
        <f aca="false">IF(ISBLANK(N20),"",VLOOKUP(N20,Po_500_m,2))</f>
        <v/>
      </c>
      <c r="P20" s="144"/>
      <c r="Q20" s="146" t="str">
        <f aca="false">IF(ISBLANK(P20),"",VLOOKUP(P20,Po_1000_m,2))</f>
        <v/>
      </c>
      <c r="R20" s="144"/>
      <c r="S20" s="146" t="str">
        <f aca="false">IF(ISBLANK(R20),"",VLOOKUP(R20,Po_1_km_marche,2))</f>
        <v/>
      </c>
      <c r="T20" s="145"/>
      <c r="U20" s="146" t="str">
        <f aca="false">IF(ISBLANK(T20),"",VLOOKUP(T20,Po_Longueur,2))</f>
        <v/>
      </c>
      <c r="V20" s="145"/>
      <c r="W20" s="146" t="str">
        <f aca="false">IF(ISBLANK(V20),"",VLOOKUP(V20,Po_Triple_saut,2))</f>
        <v/>
      </c>
      <c r="X20" s="145"/>
      <c r="Y20" s="146" t="str">
        <f aca="false">IF(ISBLANK(X20),"",VLOOKUP(X20,Po_Hauteur,2))</f>
        <v/>
      </c>
      <c r="Z20" s="145"/>
      <c r="AA20" s="146" t="str">
        <f aca="false">IF(ISBLANK(Z20),"",VLOOKUP(Z20,Po_Perche,2))</f>
        <v/>
      </c>
      <c r="AB20" s="145"/>
      <c r="AC20" s="146" t="str">
        <f aca="false">IF(ISBLANK(AB20),"",VLOOKUP(AB20,Po_Poids,2))</f>
        <v/>
      </c>
      <c r="AD20" s="208" t="n">
        <v>1224</v>
      </c>
      <c r="AE20" s="146" t="n">
        <f aca="false">IF(ISBLANK(AD20),"",VLOOKUP(AD20,Po_Disque,2))</f>
        <v>14</v>
      </c>
      <c r="AF20" s="208" t="n">
        <v>1144</v>
      </c>
      <c r="AG20" s="146" t="n">
        <f aca="false">IF(ISBLANK(AF20),"",VLOOKUP(AF20,Po_Javelot,2))</f>
        <v>13</v>
      </c>
      <c r="AH20" s="208"/>
      <c r="AI20" s="146" t="str">
        <f aca="false">IF(ISBLANK(AH20),"",VLOOKUP(AH20,Po_Ballonde,2))</f>
        <v/>
      </c>
      <c r="AJ20" s="146" t="n">
        <f aca="false">SUM(,AI20,AG20,AE20,AC20,AA20,Y20,W20,U20,S20,Q20,O20,M20,K20,I20,G20,E20)</f>
        <v>41</v>
      </c>
      <c r="AK20" s="209" t="n">
        <v>13</v>
      </c>
      <c r="AL20" s="202"/>
      <c r="AM20" s="291" t="str">
        <f aca="false">IF($AM$4&lt;&gt;(C20),"",AJ20)</f>
        <v/>
      </c>
      <c r="AN20" s="146" t="str">
        <f aca="false">IF($AN$4&lt;&gt;(C20),"",AJ20)</f>
        <v/>
      </c>
      <c r="AO20" s="146" t="str">
        <f aca="false">IF($AO$4&lt;&gt;(C20),"",AJ20)</f>
        <v/>
      </c>
      <c r="AP20" s="146" t="str">
        <f aca="false">IF($AP$4&lt;&gt;(C20),"",AJ20)</f>
        <v/>
      </c>
      <c r="AQ20" s="146" t="str">
        <f aca="false">IF($AQ$4&lt;&gt;(C20),"",AJ20)</f>
        <v/>
      </c>
      <c r="AR20" s="146" t="str">
        <f aca="false">IF($AR$4&lt;&gt;(C20),"",AJ20)</f>
        <v/>
      </c>
      <c r="AS20" s="146" t="str">
        <f aca="false">IF($AS$4&lt;&gt;(C20),"",AJ20)</f>
        <v/>
      </c>
      <c r="AT20" s="146" t="str">
        <f aca="false">IF($AT$4&lt;&gt;(C20),"",AJ20)</f>
        <v/>
      </c>
      <c r="AU20" s="146" t="str">
        <f aca="false">IF($AU$4&lt;&gt;(C20),"",AJ20)</f>
        <v/>
      </c>
      <c r="AV20" s="146" t="str">
        <f aca="false">IF($AV$4&lt;&gt;(C20),"",AJ20)</f>
        <v/>
      </c>
      <c r="AW20" s="146" t="n">
        <f aca="false">IF($AW$4&lt;&gt;(C20),"",AJ20)</f>
        <v>41</v>
      </c>
      <c r="AX20" s="146" t="str">
        <f aca="false">IF($AX$4&lt;&gt;(C20),"",AJ20)</f>
        <v/>
      </c>
      <c r="AY20" s="146" t="str">
        <f aca="false">IF($AY$4&lt;&gt;(C20),"",AJ20)</f>
        <v/>
      </c>
      <c r="AZ20" s="146" t="str">
        <f aca="false">IF($AZ$4&lt;&gt;(C20),"",AJ20)</f>
        <v/>
      </c>
      <c r="BA20" s="146" t="str">
        <f aca="false">IF($BA$4&lt;&gt;(C20),"",AJ20)</f>
        <v/>
      </c>
      <c r="BB20" s="146" t="str">
        <f aca="false">IF($BB$4&lt;&gt;(C20),"",AJ20)</f>
        <v/>
      </c>
      <c r="BC20" s="209" t="str">
        <f aca="false">IF($BC$4&lt;&gt;(C20),"",AJ20)</f>
        <v/>
      </c>
    </row>
    <row r="21" s="203" customFormat="true" ht="11.25" hidden="false" customHeight="false" outlineLevel="0" collapsed="false">
      <c r="A21" s="156" t="s">
        <v>417</v>
      </c>
      <c r="B21" s="152" t="s">
        <v>418</v>
      </c>
      <c r="C21" s="152" t="s">
        <v>29</v>
      </c>
      <c r="D21" s="214"/>
      <c r="E21" s="215" t="str">
        <f aca="false">IF(ISBLANK(D21),"",VLOOKUP(D21,Po_50_m,2))</f>
        <v/>
      </c>
      <c r="F21" s="214" t="n">
        <v>106</v>
      </c>
      <c r="G21" s="215" t="n">
        <f aca="false">IF(ISBLANK(F21),"",VLOOKUP(F21,Po_60_m,2))</f>
        <v>11</v>
      </c>
      <c r="H21" s="216"/>
      <c r="I21" s="146" t="str">
        <f aca="false">IF(ISBLANK(H21),"",VLOOKUP(H21,Po_120_m,2))</f>
        <v/>
      </c>
      <c r="J21" s="206"/>
      <c r="K21" s="146" t="str">
        <f aca="false">IF(ISBLANK(J21),"",VLOOKUP(J21,Po_300_m,2))</f>
        <v/>
      </c>
      <c r="L21" s="142"/>
      <c r="M21" s="146" t="str">
        <f aca="false">IF(ISBLANK(L21),"",VLOOKUP(L21,Po_50_m_H_,2))</f>
        <v/>
      </c>
      <c r="N21" s="207"/>
      <c r="O21" s="146" t="str">
        <f aca="false">IF(ISBLANK(N21),"",VLOOKUP(N21,Po_500_m,2))</f>
        <v/>
      </c>
      <c r="P21" s="144"/>
      <c r="Q21" s="146" t="str">
        <f aca="false">IF(ISBLANK(P21),"",VLOOKUP(P21,Po_1000_m,2))</f>
        <v/>
      </c>
      <c r="R21" s="144" t="n">
        <v>6525</v>
      </c>
      <c r="S21" s="146" t="n">
        <f aca="false">IF(ISBLANK(R21),"",VLOOKUP(R21,Po_1_km_marche,2))</f>
        <v>15</v>
      </c>
      <c r="T21" s="145"/>
      <c r="U21" s="146" t="str">
        <f aca="false">IF(ISBLANK(T21),"",VLOOKUP(T21,Po_Longueur,2))</f>
        <v/>
      </c>
      <c r="V21" s="145"/>
      <c r="W21" s="146" t="str">
        <f aca="false">IF(ISBLANK(V21),"",VLOOKUP(V21,Po_Triple_saut,2))</f>
        <v/>
      </c>
      <c r="X21" s="145"/>
      <c r="Y21" s="146" t="str">
        <f aca="false">IF(ISBLANK(X21),"",VLOOKUP(X21,Po_Hauteur,2))</f>
        <v/>
      </c>
      <c r="Z21" s="145"/>
      <c r="AA21" s="146" t="str">
        <f aca="false">IF(ISBLANK(Z21),"",VLOOKUP(Z21,Po_Perche,2))</f>
        <v/>
      </c>
      <c r="AB21" s="145"/>
      <c r="AC21" s="146" t="str">
        <f aca="false">IF(ISBLANK(AB21),"",VLOOKUP(AB21,Po_Poids,2))</f>
        <v/>
      </c>
      <c r="AD21" s="208"/>
      <c r="AE21" s="146" t="str">
        <f aca="false">IF(ISBLANK(AD21),"",VLOOKUP(AD21,Po_Disque,2))</f>
        <v/>
      </c>
      <c r="AF21" s="208"/>
      <c r="AG21" s="146" t="str">
        <f aca="false">IF(ISBLANK(AF21),"",VLOOKUP(AF21,Po_Javelot,2))</f>
        <v/>
      </c>
      <c r="AH21" s="208" t="n">
        <v>1121</v>
      </c>
      <c r="AI21" s="146" t="n">
        <f aca="false">IF(ISBLANK(AH21),"",VLOOKUP(AH21,Po_Ballonde,2))</f>
        <v>15</v>
      </c>
      <c r="AJ21" s="146" t="n">
        <f aca="false">SUM(,AI21,AG21,AE21,AC21,AA21,Y21,W21,U21,S21,Q21,O21,M21,K21,I21,G21,E21)</f>
        <v>41</v>
      </c>
      <c r="AK21" s="209" t="n">
        <v>13</v>
      </c>
      <c r="AL21" s="202"/>
      <c r="AM21" s="291" t="str">
        <f aca="false">IF($AM$4&lt;&gt;(C21),"",AJ21)</f>
        <v/>
      </c>
      <c r="AN21" s="146" t="str">
        <f aca="false">IF($AN$4&lt;&gt;(C21),"",AJ21)</f>
        <v/>
      </c>
      <c r="AO21" s="146" t="str">
        <f aca="false">IF($AO$4&lt;&gt;(C21),"",AJ21)</f>
        <v/>
      </c>
      <c r="AP21" s="146" t="str">
        <f aca="false">IF($AP$4&lt;&gt;(C21),"",AJ21)</f>
        <v/>
      </c>
      <c r="AQ21" s="146" t="str">
        <f aca="false">IF($AQ$4&lt;&gt;(C21),"",AJ21)</f>
        <v/>
      </c>
      <c r="AR21" s="146" t="str">
        <f aca="false">IF($AR$4&lt;&gt;(C21),"",AJ21)</f>
        <v/>
      </c>
      <c r="AS21" s="146" t="str">
        <f aca="false">IF($AS$4&lt;&gt;(C21),"",AJ21)</f>
        <v/>
      </c>
      <c r="AT21" s="146" t="str">
        <f aca="false">IF($AT$4&lt;&gt;(C21),"",AJ21)</f>
        <v/>
      </c>
      <c r="AU21" s="146" t="str">
        <f aca="false">IF($AU$4&lt;&gt;(C21),"",AJ21)</f>
        <v/>
      </c>
      <c r="AV21" s="146" t="str">
        <f aca="false">IF($AV$4&lt;&gt;(C21),"",AJ21)</f>
        <v/>
      </c>
      <c r="AW21" s="146" t="str">
        <f aca="false">IF($AW$4&lt;&gt;(C21),"",AJ21)</f>
        <v/>
      </c>
      <c r="AX21" s="146" t="str">
        <f aca="false">IF($AX$4&lt;&gt;(C21),"",AJ21)</f>
        <v/>
      </c>
      <c r="AY21" s="146" t="n">
        <f aca="false">IF($AY$4&lt;&gt;(C21),"",AJ21)</f>
        <v>41</v>
      </c>
      <c r="AZ21" s="146" t="str">
        <f aca="false">IF($AZ$4&lt;&gt;(C21),"",AJ21)</f>
        <v/>
      </c>
      <c r="BA21" s="146" t="str">
        <f aca="false">IF($BA$4&lt;&gt;(C21),"",AJ21)</f>
        <v/>
      </c>
      <c r="BB21" s="146" t="str">
        <f aca="false">IF($BB$4&lt;&gt;(C21),"",AJ21)</f>
        <v/>
      </c>
      <c r="BC21" s="209" t="str">
        <f aca="false">IF($BC$4&lt;&gt;(C21),"",AJ21)</f>
        <v/>
      </c>
    </row>
    <row r="22" s="203" customFormat="true" ht="11.25" hidden="false" customHeight="false" outlineLevel="0" collapsed="false">
      <c r="A22" s="156" t="s">
        <v>419</v>
      </c>
      <c r="B22" s="152" t="s">
        <v>420</v>
      </c>
      <c r="C22" s="152" t="s">
        <v>29</v>
      </c>
      <c r="D22" s="214"/>
      <c r="E22" s="215" t="str">
        <f aca="false">IF(ISBLANK(D22),"",VLOOKUP(D22,Po_50_m,2))</f>
        <v/>
      </c>
      <c r="F22" s="214" t="n">
        <v>102</v>
      </c>
      <c r="G22" s="215" t="n">
        <f aca="false">IF(ISBLANK(F22),"",VLOOKUP(F22,Po_60_m,2))</f>
        <v>13</v>
      </c>
      <c r="H22" s="216"/>
      <c r="I22" s="146" t="str">
        <f aca="false">IF(ISBLANK(H22),"",VLOOKUP(H22,Po_120_m,2))</f>
        <v/>
      </c>
      <c r="J22" s="206"/>
      <c r="K22" s="146" t="str">
        <f aca="false">IF(ISBLANK(J22),"",VLOOKUP(J22,Po_300_m,2))</f>
        <v/>
      </c>
      <c r="L22" s="142"/>
      <c r="M22" s="146" t="str">
        <f aca="false">IF(ISBLANK(L22),"",VLOOKUP(L22,Po_50_m_H_,2))</f>
        <v/>
      </c>
      <c r="N22" s="207"/>
      <c r="O22" s="146" t="str">
        <f aca="false">IF(ISBLANK(N22),"",VLOOKUP(N22,Po_500_m,2))</f>
        <v/>
      </c>
      <c r="P22" s="144"/>
      <c r="Q22" s="146" t="str">
        <f aca="false">IF(ISBLANK(P22),"",VLOOKUP(P22,Po_1000_m,2))</f>
        <v/>
      </c>
      <c r="R22" s="144" t="n">
        <v>7334</v>
      </c>
      <c r="S22" s="146" t="n">
        <f aca="false">IF(ISBLANK(R22),"",VLOOKUP(R22,Po_1_km_marche,2))</f>
        <v>11</v>
      </c>
      <c r="T22" s="145"/>
      <c r="U22" s="146" t="str">
        <f aca="false">IF(ISBLANK(T22),"",VLOOKUP(T22,Po_Longueur,2))</f>
        <v/>
      </c>
      <c r="V22" s="145" t="n">
        <v>665</v>
      </c>
      <c r="W22" s="146" t="n">
        <f aca="false">IF(ISBLANK(V22),"",VLOOKUP(V22,Po_Triple_saut,2))</f>
        <v>17</v>
      </c>
      <c r="X22" s="145"/>
      <c r="Y22" s="146" t="str">
        <f aca="false">IF(ISBLANK(X22),"",VLOOKUP(X22,Po_Hauteur,2))</f>
        <v/>
      </c>
      <c r="Z22" s="145"/>
      <c r="AA22" s="146" t="str">
        <f aca="false">IF(ISBLANK(Z22),"",VLOOKUP(Z22,Po_Perche,2))</f>
        <v/>
      </c>
      <c r="AB22" s="145"/>
      <c r="AC22" s="146" t="str">
        <f aca="false">IF(ISBLANK(AB22),"",VLOOKUP(AB22,Po_Poids,2))</f>
        <v/>
      </c>
      <c r="AD22" s="208"/>
      <c r="AE22" s="146" t="str">
        <f aca="false">IF(ISBLANK(AD22),"",VLOOKUP(AD22,Po_Disque,2))</f>
        <v/>
      </c>
      <c r="AF22" s="208"/>
      <c r="AG22" s="146" t="str">
        <f aca="false">IF(ISBLANK(AF22),"",VLOOKUP(AF22,Po_Javelot,2))</f>
        <v/>
      </c>
      <c r="AH22" s="208"/>
      <c r="AI22" s="146" t="str">
        <f aca="false">IF(ISBLANK(AH22),"",VLOOKUP(AH22,Po_Ballonde,2))</f>
        <v/>
      </c>
      <c r="AJ22" s="146" t="n">
        <f aca="false">SUM(,AI22,AG22,AE22,AC22,AA22,Y22,W22,U22,S22,Q22,O22,M22,K22,I22,G22,E22)</f>
        <v>41</v>
      </c>
      <c r="AK22" s="209" t="n">
        <v>13</v>
      </c>
      <c r="AL22" s="202"/>
      <c r="AM22" s="291" t="str">
        <f aca="false">IF($AM$4&lt;&gt;(C22),"",AJ22)</f>
        <v/>
      </c>
      <c r="AN22" s="146" t="str">
        <f aca="false">IF($AN$4&lt;&gt;(C22),"",AJ22)</f>
        <v/>
      </c>
      <c r="AO22" s="146" t="str">
        <f aca="false">IF($AO$4&lt;&gt;(C22),"",AJ22)</f>
        <v/>
      </c>
      <c r="AP22" s="146" t="str">
        <f aca="false">IF($AP$4&lt;&gt;(C22),"",AJ22)</f>
        <v/>
      </c>
      <c r="AQ22" s="146" t="str">
        <f aca="false">IF($AQ$4&lt;&gt;(C22),"",AJ22)</f>
        <v/>
      </c>
      <c r="AR22" s="146" t="str">
        <f aca="false">IF($AR$4&lt;&gt;(C22),"",AJ22)</f>
        <v/>
      </c>
      <c r="AS22" s="146" t="str">
        <f aca="false">IF($AS$4&lt;&gt;(C22),"",AJ22)</f>
        <v/>
      </c>
      <c r="AT22" s="146" t="str">
        <f aca="false">IF($AT$4&lt;&gt;(C22),"",AJ22)</f>
        <v/>
      </c>
      <c r="AU22" s="146" t="str">
        <f aca="false">IF($AU$4&lt;&gt;(C22),"",AJ22)</f>
        <v/>
      </c>
      <c r="AV22" s="146" t="str">
        <f aca="false">IF($AV$4&lt;&gt;(C22),"",AJ22)</f>
        <v/>
      </c>
      <c r="AW22" s="146" t="str">
        <f aca="false">IF($AW$4&lt;&gt;(C22),"",AJ22)</f>
        <v/>
      </c>
      <c r="AX22" s="146" t="str">
        <f aca="false">IF($AX$4&lt;&gt;(C22),"",AJ22)</f>
        <v/>
      </c>
      <c r="AY22" s="146" t="n">
        <f aca="false">IF($AY$4&lt;&gt;(C22),"",AJ22)</f>
        <v>41</v>
      </c>
      <c r="AZ22" s="146" t="str">
        <f aca="false">IF($AZ$4&lt;&gt;(C22),"",AJ22)</f>
        <v/>
      </c>
      <c r="BA22" s="146" t="str">
        <f aca="false">IF($BA$4&lt;&gt;(C22),"",AJ22)</f>
        <v/>
      </c>
      <c r="BB22" s="146" t="str">
        <f aca="false">IF($BB$4&lt;&gt;(C22),"",AJ22)</f>
        <v/>
      </c>
      <c r="BC22" s="209" t="str">
        <f aca="false">IF($BC$4&lt;&gt;(C22),"",AJ22)</f>
        <v/>
      </c>
    </row>
    <row r="23" s="203" customFormat="true" ht="11.25" hidden="false" customHeight="false" outlineLevel="0" collapsed="false">
      <c r="A23" s="159" t="s">
        <v>135</v>
      </c>
      <c r="B23" s="154" t="s">
        <v>421</v>
      </c>
      <c r="C23" s="152" t="s">
        <v>31</v>
      </c>
      <c r="D23" s="214"/>
      <c r="E23" s="215" t="str">
        <f aca="false">IF(ISBLANK(D23),"",VLOOKUP(D23,Po_50_m,2))</f>
        <v/>
      </c>
      <c r="F23" s="214" t="n">
        <v>105</v>
      </c>
      <c r="G23" s="215" t="n">
        <f aca="false">IF(ISBLANK(F23),"",VLOOKUP(F23,Po_60_m,2))</f>
        <v>12</v>
      </c>
      <c r="H23" s="216"/>
      <c r="I23" s="146" t="str">
        <f aca="false">IF(ISBLANK(H23),"",VLOOKUP(H23,Po_120_m,2))</f>
        <v/>
      </c>
      <c r="J23" s="206"/>
      <c r="K23" s="146" t="str">
        <f aca="false">IF(ISBLANK(J23),"",VLOOKUP(J23,Po_300_m,2))</f>
        <v/>
      </c>
      <c r="L23" s="142"/>
      <c r="M23" s="146" t="str">
        <f aca="false">IF(ISBLANK(L23),"",VLOOKUP(L23,Po_50_m_H_,2))</f>
        <v/>
      </c>
      <c r="N23" s="207"/>
      <c r="O23" s="146" t="str">
        <f aca="false">IF(ISBLANK(N23),"",VLOOKUP(N23,Po_500_m,2))</f>
        <v/>
      </c>
      <c r="P23" s="144"/>
      <c r="Q23" s="146" t="str">
        <f aca="false">IF(ISBLANK(P23),"",VLOOKUP(P23,Po_1000_m,2))</f>
        <v/>
      </c>
      <c r="R23" s="144" t="n">
        <v>7384</v>
      </c>
      <c r="S23" s="146" t="n">
        <f aca="false">IF(ISBLANK(R23),"",VLOOKUP(R23,Po_1_km_marche,2))</f>
        <v>11</v>
      </c>
      <c r="T23" s="145"/>
      <c r="U23" s="146" t="str">
        <f aca="false">IF(ISBLANK(T23),"",VLOOKUP(T23,Po_Longueur,2))</f>
        <v/>
      </c>
      <c r="V23" s="145" t="n">
        <v>680</v>
      </c>
      <c r="W23" s="146" t="n">
        <f aca="false">IF(ISBLANK(V23),"",VLOOKUP(V23,Po_Triple_saut,2))</f>
        <v>18</v>
      </c>
      <c r="X23" s="145"/>
      <c r="Y23" s="146" t="str">
        <f aca="false">IF(ISBLANK(X23),"",VLOOKUP(X23,Po_Hauteur,2))</f>
        <v/>
      </c>
      <c r="Z23" s="145"/>
      <c r="AA23" s="146" t="str">
        <f aca="false">IF(ISBLANK(Z23),"",VLOOKUP(Z23,Po_Perche,2))</f>
        <v/>
      </c>
      <c r="AB23" s="145"/>
      <c r="AC23" s="146" t="str">
        <f aca="false">IF(ISBLANK(AB23),"",VLOOKUP(AB23,Po_Poids,2))</f>
        <v/>
      </c>
      <c r="AD23" s="208"/>
      <c r="AE23" s="146" t="str">
        <f aca="false">IF(ISBLANK(AD23),"",VLOOKUP(AD23,Po_Disque,2))</f>
        <v/>
      </c>
      <c r="AF23" s="208"/>
      <c r="AG23" s="146" t="str">
        <f aca="false">IF(ISBLANK(AF23),"",VLOOKUP(AF23,Po_Javelot,2))</f>
        <v/>
      </c>
      <c r="AH23" s="208"/>
      <c r="AI23" s="146" t="str">
        <f aca="false">IF(ISBLANK(AH23),"",VLOOKUP(AH23,Po_Ballonde,2))</f>
        <v/>
      </c>
      <c r="AJ23" s="146" t="n">
        <f aca="false">SUM(,AI23,AG23,AE23,AC23,AA23,Y23,W23,U23,S23,Q23,O23,M23,K23,I23,G23,E23)</f>
        <v>41</v>
      </c>
      <c r="AK23" s="209" t="n">
        <v>13</v>
      </c>
      <c r="AL23" s="202"/>
      <c r="AM23" s="291" t="str">
        <f aca="false">IF($AM$4&lt;&gt;(C23),"",AJ23)</f>
        <v/>
      </c>
      <c r="AN23" s="146" t="str">
        <f aca="false">IF($AN$4&lt;&gt;(C23),"",AJ23)</f>
        <v/>
      </c>
      <c r="AO23" s="146" t="str">
        <f aca="false">IF($AO$4&lt;&gt;(C23),"",AJ23)</f>
        <v/>
      </c>
      <c r="AP23" s="146" t="str">
        <f aca="false">IF($AP$4&lt;&gt;(C23),"",AJ23)</f>
        <v/>
      </c>
      <c r="AQ23" s="146" t="str">
        <f aca="false">IF($AQ$4&lt;&gt;(C23),"",AJ23)</f>
        <v/>
      </c>
      <c r="AR23" s="146" t="str">
        <f aca="false">IF($AR$4&lt;&gt;(C23),"",AJ23)</f>
        <v/>
      </c>
      <c r="AS23" s="146" t="str">
        <f aca="false">IF($AS$4&lt;&gt;(C23),"",AJ23)</f>
        <v/>
      </c>
      <c r="AT23" s="146" t="str">
        <f aca="false">IF($AT$4&lt;&gt;(C23),"",AJ23)</f>
        <v/>
      </c>
      <c r="AU23" s="146" t="str">
        <f aca="false">IF($AU$4&lt;&gt;(C23),"",AJ23)</f>
        <v/>
      </c>
      <c r="AV23" s="146" t="str">
        <f aca="false">IF($AV$4&lt;&gt;(C23),"",AJ23)</f>
        <v/>
      </c>
      <c r="AW23" s="146" t="str">
        <f aca="false">IF($AW$4&lt;&gt;(C23),"",AJ23)</f>
        <v/>
      </c>
      <c r="AX23" s="146" t="str">
        <f aca="false">IF($AX$4&lt;&gt;(C23),"",AJ23)</f>
        <v/>
      </c>
      <c r="AY23" s="146" t="str">
        <f aca="false">IF($AY$4&lt;&gt;(C23),"",AJ23)</f>
        <v/>
      </c>
      <c r="AZ23" s="146" t="str">
        <f aca="false">IF($AZ$4&lt;&gt;(C23),"",AJ23)</f>
        <v/>
      </c>
      <c r="BA23" s="146" t="n">
        <f aca="false">IF($BA$4&lt;&gt;(C23),"",AJ23)</f>
        <v>41</v>
      </c>
      <c r="BB23" s="146" t="str">
        <f aca="false">IF($BB$4&lt;&gt;(C23),"",AJ23)</f>
        <v/>
      </c>
      <c r="BC23" s="209" t="str">
        <f aca="false">IF($BC$4&lt;&gt;(C23),"",AJ23)</f>
        <v/>
      </c>
    </row>
    <row r="24" s="203" customFormat="true" ht="11.25" hidden="false" customHeight="false" outlineLevel="0" collapsed="false">
      <c r="A24" s="156" t="s">
        <v>422</v>
      </c>
      <c r="B24" s="152" t="s">
        <v>423</v>
      </c>
      <c r="C24" s="152" t="s">
        <v>18</v>
      </c>
      <c r="D24" s="214"/>
      <c r="E24" s="215" t="str">
        <f aca="false">IF(ISBLANK(D24),"",VLOOKUP(D24,Po_50_m,2))</f>
        <v/>
      </c>
      <c r="F24" s="214" t="n">
        <v>102</v>
      </c>
      <c r="G24" s="215" t="n">
        <f aca="false">IF(ISBLANK(F24),"",VLOOKUP(F24,Po_60_m,2))</f>
        <v>13</v>
      </c>
      <c r="H24" s="216"/>
      <c r="I24" s="146" t="str">
        <f aca="false">IF(ISBLANK(H24),"",VLOOKUP(H24,Po_120_m,2))</f>
        <v/>
      </c>
      <c r="J24" s="206"/>
      <c r="K24" s="146" t="str">
        <f aca="false">IF(ISBLANK(J24),"",VLOOKUP(J24,Po_300_m,2))</f>
        <v/>
      </c>
      <c r="L24" s="142"/>
      <c r="M24" s="146" t="str">
        <f aca="false">IF(ISBLANK(L24),"",VLOOKUP(L24,Po_50_m_H_,2))</f>
        <v/>
      </c>
      <c r="N24" s="207"/>
      <c r="O24" s="146" t="str">
        <f aca="false">IF(ISBLANK(N24),"",VLOOKUP(N24,Po_500_m,2))</f>
        <v/>
      </c>
      <c r="P24" s="144"/>
      <c r="Q24" s="146" t="str">
        <f aca="false">IF(ISBLANK(P24),"",VLOOKUP(P24,Po_1000_m,2))</f>
        <v/>
      </c>
      <c r="R24" s="144"/>
      <c r="S24" s="146" t="str">
        <f aca="false">IF(ISBLANK(R24),"",VLOOKUP(R24,Po_1_km_marche,2))</f>
        <v/>
      </c>
      <c r="T24" s="145"/>
      <c r="U24" s="146" t="str">
        <f aca="false">IF(ISBLANK(T24),"",VLOOKUP(T24,Po_Longueur,2))</f>
        <v/>
      </c>
      <c r="V24" s="145" t="n">
        <v>632</v>
      </c>
      <c r="W24" s="146" t="n">
        <f aca="false">IF(ISBLANK(V24),"",VLOOKUP(V24,Po_Triple_saut,2))</f>
        <v>15</v>
      </c>
      <c r="X24" s="145"/>
      <c r="Y24" s="146" t="str">
        <f aca="false">IF(ISBLANK(X24),"",VLOOKUP(X24,Po_Hauteur,2))</f>
        <v/>
      </c>
      <c r="Z24" s="145"/>
      <c r="AA24" s="146" t="str">
        <f aca="false">IF(ISBLANK(Z24),"",VLOOKUP(Z24,Po_Perche,2))</f>
        <v/>
      </c>
      <c r="AB24" s="145"/>
      <c r="AC24" s="146" t="str">
        <f aca="false">IF(ISBLANK(AB24),"",VLOOKUP(AB24,Po_Poids,2))</f>
        <v/>
      </c>
      <c r="AD24" s="208"/>
      <c r="AE24" s="146" t="str">
        <f aca="false">IF(ISBLANK(AD24),"",VLOOKUP(AD24,Po_Disque,2))</f>
        <v/>
      </c>
      <c r="AF24" s="208" t="n">
        <v>1081</v>
      </c>
      <c r="AG24" s="146" t="n">
        <f aca="false">IF(ISBLANK(AF24),"",VLOOKUP(AF24,Po_Javelot,2))</f>
        <v>12</v>
      </c>
      <c r="AH24" s="208"/>
      <c r="AI24" s="146" t="str">
        <f aca="false">IF(ISBLANK(AH24),"",VLOOKUP(AH24,Po_Ballonde,2))</f>
        <v/>
      </c>
      <c r="AJ24" s="146" t="n">
        <f aca="false">SUM(,AI24,AG24,AE24,AC24,AA24,Y24,W24,U24,S24,Q24,O24,M24,K24,I24,G24,E24)</f>
        <v>40</v>
      </c>
      <c r="AK24" s="209" t="n">
        <v>19</v>
      </c>
      <c r="AL24" s="202"/>
      <c r="AM24" s="291" t="str">
        <f aca="false">IF($AM$4&lt;&gt;(C24),"",AJ24)</f>
        <v/>
      </c>
      <c r="AN24" s="146" t="n">
        <f aca="false">IF($AN$4&lt;&gt;(C24),"",AJ24)</f>
        <v>40</v>
      </c>
      <c r="AO24" s="146" t="str">
        <f aca="false">IF($AO$4&lt;&gt;(C24),"",AJ24)</f>
        <v/>
      </c>
      <c r="AP24" s="146" t="str">
        <f aca="false">IF($AP$4&lt;&gt;(C24),"",AJ24)</f>
        <v/>
      </c>
      <c r="AQ24" s="146" t="str">
        <f aca="false">IF($AQ$4&lt;&gt;(C24),"",AJ24)</f>
        <v/>
      </c>
      <c r="AR24" s="146" t="str">
        <f aca="false">IF($AR$4&lt;&gt;(C24),"",AJ24)</f>
        <v/>
      </c>
      <c r="AS24" s="146" t="str">
        <f aca="false">IF($AS$4&lt;&gt;(C24),"",AJ24)</f>
        <v/>
      </c>
      <c r="AT24" s="146" t="str">
        <f aca="false">IF($AT$4&lt;&gt;(C24),"",AJ24)</f>
        <v/>
      </c>
      <c r="AU24" s="146" t="str">
        <f aca="false">IF($AU$4&lt;&gt;(C24),"",AJ24)</f>
        <v/>
      </c>
      <c r="AV24" s="146" t="str">
        <f aca="false">IF($AV$4&lt;&gt;(C24),"",AJ24)</f>
        <v/>
      </c>
      <c r="AW24" s="146" t="str">
        <f aca="false">IF($AW$4&lt;&gt;(C24),"",AJ24)</f>
        <v/>
      </c>
      <c r="AX24" s="146" t="str">
        <f aca="false">IF($AX$4&lt;&gt;(C24),"",AJ24)</f>
        <v/>
      </c>
      <c r="AY24" s="146" t="str">
        <f aca="false">IF($AY$4&lt;&gt;(C24),"",AJ24)</f>
        <v/>
      </c>
      <c r="AZ24" s="146" t="str">
        <f aca="false">IF($AZ$4&lt;&gt;(C24),"",AJ24)</f>
        <v/>
      </c>
      <c r="BA24" s="146" t="str">
        <f aca="false">IF($BA$4&lt;&gt;(C24),"",AJ24)</f>
        <v/>
      </c>
      <c r="BB24" s="146" t="str">
        <f aca="false">IF($BB$4&lt;&gt;(C24),"",AJ24)</f>
        <v/>
      </c>
      <c r="BC24" s="209" t="str">
        <f aca="false">IF($BC$4&lt;&gt;(C24),"",AJ24)</f>
        <v/>
      </c>
    </row>
    <row r="25" s="203" customFormat="true" ht="11.25" hidden="false" customHeight="false" outlineLevel="0" collapsed="false">
      <c r="A25" s="160" t="s">
        <v>424</v>
      </c>
      <c r="B25" s="87" t="s">
        <v>425</v>
      </c>
      <c r="C25" s="151" t="s">
        <v>20</v>
      </c>
      <c r="D25" s="214"/>
      <c r="E25" s="215" t="str">
        <f aca="false">IF(ISBLANK(D25),"",VLOOKUP(D25,Po_50_m,2))</f>
        <v/>
      </c>
      <c r="F25" s="214" t="n">
        <v>102</v>
      </c>
      <c r="G25" s="215" t="n">
        <f aca="false">IF(ISBLANK(F25),"",VLOOKUP(F25,Po_60_m,2))</f>
        <v>13</v>
      </c>
      <c r="H25" s="216"/>
      <c r="I25" s="146" t="str">
        <f aca="false">IF(ISBLANK(H25),"",VLOOKUP(H25,Po_120_m,2))</f>
        <v/>
      </c>
      <c r="J25" s="206"/>
      <c r="K25" s="146" t="str">
        <f aca="false">IF(ISBLANK(J25),"",VLOOKUP(J25,Po_300_m,2))</f>
        <v/>
      </c>
      <c r="L25" s="142"/>
      <c r="M25" s="146" t="str">
        <f aca="false">IF(ISBLANK(L25),"",VLOOKUP(L25,Po_50_m_H_,2))</f>
        <v/>
      </c>
      <c r="N25" s="207"/>
      <c r="O25" s="146" t="str">
        <f aca="false">IF(ISBLANK(N25),"",VLOOKUP(N25,Po_500_m,2))</f>
        <v/>
      </c>
      <c r="P25" s="144"/>
      <c r="Q25" s="146" t="str">
        <f aca="false">IF(ISBLANK(P25),"",VLOOKUP(P25,Po_1000_m,2))</f>
        <v/>
      </c>
      <c r="R25" s="144" t="n">
        <v>6590</v>
      </c>
      <c r="S25" s="146" t="n">
        <f aca="false">IF(ISBLANK(R25),"",VLOOKUP(R25,Po_1_km_marche,2))</f>
        <v>15</v>
      </c>
      <c r="T25" s="145"/>
      <c r="U25" s="146" t="str">
        <f aca="false">IF(ISBLANK(T25),"",VLOOKUP(T25,Po_Longueur,2))</f>
        <v/>
      </c>
      <c r="V25" s="145"/>
      <c r="W25" s="146" t="str">
        <f aca="false">IF(ISBLANK(V25),"",VLOOKUP(V25,Po_Triple_saut,2))</f>
        <v/>
      </c>
      <c r="X25" s="145"/>
      <c r="Y25" s="146" t="str">
        <f aca="false">IF(ISBLANK(X25),"",VLOOKUP(X25,Po_Hauteur,2))</f>
        <v/>
      </c>
      <c r="Z25" s="145"/>
      <c r="AA25" s="146" t="str">
        <f aca="false">IF(ISBLANK(Z25),"",VLOOKUP(Z25,Po_Perche,2))</f>
        <v/>
      </c>
      <c r="AB25" s="145" t="n">
        <v>515</v>
      </c>
      <c r="AC25" s="146" t="n">
        <f aca="false">IF(ISBLANK(AB25),"",VLOOKUP(AB25,Po_Poids,2))</f>
        <v>12</v>
      </c>
      <c r="AD25" s="208"/>
      <c r="AE25" s="146" t="str">
        <f aca="false">IF(ISBLANK(AD25),"",VLOOKUP(AD25,Po_Disque,2))</f>
        <v/>
      </c>
      <c r="AF25" s="208"/>
      <c r="AG25" s="146" t="str">
        <f aca="false">IF(ISBLANK(AF25),"",VLOOKUP(AF25,Po_Javelot,2))</f>
        <v/>
      </c>
      <c r="AH25" s="208"/>
      <c r="AI25" s="146" t="str">
        <f aca="false">IF(ISBLANK(AH25),"",VLOOKUP(AH25,Po_Ballonde,2))</f>
        <v/>
      </c>
      <c r="AJ25" s="146" t="n">
        <f aca="false">SUM(,AI25,AG25,AE25,AC25,AA25,Y25,W25,U25,S25,Q25,O25,M25,K25,I25,G25,E25)</f>
        <v>40</v>
      </c>
      <c r="AK25" s="209" t="n">
        <v>19</v>
      </c>
      <c r="AL25" s="202"/>
      <c r="AM25" s="291" t="str">
        <f aca="false">IF($AM$4&lt;&gt;(C25),"",AJ25)</f>
        <v/>
      </c>
      <c r="AN25" s="146" t="str">
        <f aca="false">IF($AN$4&lt;&gt;(C25),"",AJ25)</f>
        <v/>
      </c>
      <c r="AO25" s="146" t="str">
        <f aca="false">IF($AO$4&lt;&gt;(C25),"",AJ25)</f>
        <v/>
      </c>
      <c r="AP25" s="146" t="n">
        <f aca="false">IF($AP$4&lt;&gt;(C25),"",AJ25)</f>
        <v>40</v>
      </c>
      <c r="AQ25" s="146" t="str">
        <f aca="false">IF($AQ$4&lt;&gt;(C25),"",AJ25)</f>
        <v/>
      </c>
      <c r="AR25" s="146" t="str">
        <f aca="false">IF($AR$4&lt;&gt;(C25),"",AJ25)</f>
        <v/>
      </c>
      <c r="AS25" s="146" t="str">
        <f aca="false">IF($AS$4&lt;&gt;(C25),"",AJ25)</f>
        <v/>
      </c>
      <c r="AT25" s="146" t="str">
        <f aca="false">IF($AT$4&lt;&gt;(C25),"",AJ25)</f>
        <v/>
      </c>
      <c r="AU25" s="146" t="str">
        <f aca="false">IF($AU$4&lt;&gt;(C25),"",AJ25)</f>
        <v/>
      </c>
      <c r="AV25" s="146" t="str">
        <f aca="false">IF($AV$4&lt;&gt;(C25),"",AJ25)</f>
        <v/>
      </c>
      <c r="AW25" s="146" t="str">
        <f aca="false">IF($AW$4&lt;&gt;(C25),"",AJ25)</f>
        <v/>
      </c>
      <c r="AX25" s="146" t="str">
        <f aca="false">IF($AX$4&lt;&gt;(C25),"",AJ25)</f>
        <v/>
      </c>
      <c r="AY25" s="146" t="str">
        <f aca="false">IF($AY$4&lt;&gt;(C25),"",AJ25)</f>
        <v/>
      </c>
      <c r="AZ25" s="146" t="str">
        <f aca="false">IF($AZ$4&lt;&gt;(C25),"",AJ25)</f>
        <v/>
      </c>
      <c r="BA25" s="146" t="str">
        <f aca="false">IF($BA$4&lt;&gt;(C25),"",AJ25)</f>
        <v/>
      </c>
      <c r="BB25" s="146" t="str">
        <f aca="false">IF($BB$4&lt;&gt;(C25),"",AJ25)</f>
        <v/>
      </c>
      <c r="BC25" s="209" t="str">
        <f aca="false">IF($BC$4&lt;&gt;(C25),"",AJ25)</f>
        <v/>
      </c>
    </row>
    <row r="26" s="203" customFormat="true" ht="11.25" hidden="false" customHeight="false" outlineLevel="0" collapsed="false">
      <c r="A26" s="155" t="s">
        <v>426</v>
      </c>
      <c r="B26" s="151" t="s">
        <v>427</v>
      </c>
      <c r="C26" s="151" t="s">
        <v>20</v>
      </c>
      <c r="D26" s="214"/>
      <c r="E26" s="215" t="str">
        <f aca="false">IF(ISBLANK(D26),"",VLOOKUP(D26,Po_50_m,2))</f>
        <v/>
      </c>
      <c r="F26" s="214"/>
      <c r="G26" s="215" t="str">
        <f aca="false">IF(ISBLANK(F26),"",VLOOKUP(F26,Po_60_m,2))</f>
        <v/>
      </c>
      <c r="H26" s="216"/>
      <c r="I26" s="146" t="str">
        <f aca="false">IF(ISBLANK(H26),"",VLOOKUP(H26,Po_120_m,2))</f>
        <v/>
      </c>
      <c r="J26" s="206"/>
      <c r="K26" s="146" t="str">
        <f aca="false">IF(ISBLANK(J26),"",VLOOKUP(J26,Po_300_m,2))</f>
        <v/>
      </c>
      <c r="L26" s="142"/>
      <c r="M26" s="146" t="str">
        <f aca="false">IF(ISBLANK(L26),"",VLOOKUP(L26,Po_50_m_H_,2))</f>
        <v/>
      </c>
      <c r="N26" s="207"/>
      <c r="O26" s="146" t="str">
        <f aca="false">IF(ISBLANK(N26),"",VLOOKUP(N26,Po_500_m,2))</f>
        <v/>
      </c>
      <c r="P26" s="144"/>
      <c r="Q26" s="146" t="str">
        <f aca="false">IF(ISBLANK(P26),"",VLOOKUP(P26,Po_1000_m,2))</f>
        <v/>
      </c>
      <c r="R26" s="144" t="n">
        <v>7276</v>
      </c>
      <c r="S26" s="146" t="n">
        <f aca="false">IF(ISBLANK(R26),"",VLOOKUP(R26,Po_1_km_marche,2))</f>
        <v>12</v>
      </c>
      <c r="T26" s="145"/>
      <c r="U26" s="146" t="str">
        <f aca="false">IF(ISBLANK(T26),"",VLOOKUP(T26,Po_Longueur,2))</f>
        <v/>
      </c>
      <c r="V26" s="145" t="n">
        <v>614</v>
      </c>
      <c r="W26" s="146" t="n">
        <f aca="false">IF(ISBLANK(V26),"",VLOOKUP(V26,Po_Triple_saut,2))</f>
        <v>14</v>
      </c>
      <c r="X26" s="145"/>
      <c r="Y26" s="146" t="str">
        <f aca="false">IF(ISBLANK(X26),"",VLOOKUP(X26,Po_Hauteur,2))</f>
        <v/>
      </c>
      <c r="Z26" s="145"/>
      <c r="AA26" s="146" t="str">
        <f aca="false">IF(ISBLANK(Z26),"",VLOOKUP(Z26,Po_Perche,2))</f>
        <v/>
      </c>
      <c r="AB26" s="145"/>
      <c r="AC26" s="146" t="str">
        <f aca="false">IF(ISBLANK(AB26),"",VLOOKUP(AB26,Po_Poids,2))</f>
        <v/>
      </c>
      <c r="AD26" s="208"/>
      <c r="AE26" s="146" t="str">
        <f aca="false">IF(ISBLANK(AD26),"",VLOOKUP(AD26,Po_Disque,2))</f>
        <v/>
      </c>
      <c r="AF26" s="208"/>
      <c r="AG26" s="146" t="str">
        <f aca="false">IF(ISBLANK(AF26),"",VLOOKUP(AF26,Po_Javelot,2))</f>
        <v/>
      </c>
      <c r="AH26" s="208" t="n">
        <v>1006</v>
      </c>
      <c r="AI26" s="146" t="n">
        <f aca="false">IF(ISBLANK(AH26),"",VLOOKUP(AH26,Po_Ballonde,2))</f>
        <v>14</v>
      </c>
      <c r="AJ26" s="146" t="n">
        <f aca="false">SUM(,AI26,AG26,AE26,AC26,AA26,Y26,W26,U26,S26,Q26,O26,M26,K26,I26,G26,E26)</f>
        <v>40</v>
      </c>
      <c r="AK26" s="209" t="n">
        <v>19</v>
      </c>
      <c r="AL26" s="202"/>
      <c r="AM26" s="291" t="str">
        <f aca="false">IF($AM$4&lt;&gt;(C26),"",AJ26)</f>
        <v/>
      </c>
      <c r="AN26" s="146" t="str">
        <f aca="false">IF($AN$4&lt;&gt;(C26),"",AJ26)</f>
        <v/>
      </c>
      <c r="AO26" s="146" t="str">
        <f aca="false">IF($AO$4&lt;&gt;(C26),"",AJ26)</f>
        <v/>
      </c>
      <c r="AP26" s="146" t="n">
        <f aca="false">IF($AP$4&lt;&gt;(C26),"",AJ26)</f>
        <v>40</v>
      </c>
      <c r="AQ26" s="146" t="str">
        <f aca="false">IF($AQ$4&lt;&gt;(C26),"",AJ26)</f>
        <v/>
      </c>
      <c r="AR26" s="146" t="str">
        <f aca="false">IF($AR$4&lt;&gt;(C26),"",AJ26)</f>
        <v/>
      </c>
      <c r="AS26" s="146" t="str">
        <f aca="false">IF($AS$4&lt;&gt;(C26),"",AJ26)</f>
        <v/>
      </c>
      <c r="AT26" s="146" t="str">
        <f aca="false">IF($AT$4&lt;&gt;(C26),"",AJ26)</f>
        <v/>
      </c>
      <c r="AU26" s="146" t="str">
        <f aca="false">IF($AU$4&lt;&gt;(C26),"",AJ26)</f>
        <v/>
      </c>
      <c r="AV26" s="146" t="str">
        <f aca="false">IF($AV$4&lt;&gt;(C26),"",AJ26)</f>
        <v/>
      </c>
      <c r="AW26" s="146" t="str">
        <f aca="false">IF($AW$4&lt;&gt;(C26),"",AJ26)</f>
        <v/>
      </c>
      <c r="AX26" s="146" t="str">
        <f aca="false">IF($AX$4&lt;&gt;(C26),"",AJ26)</f>
        <v/>
      </c>
      <c r="AY26" s="146" t="str">
        <f aca="false">IF($AY$4&lt;&gt;(C26),"",AJ26)</f>
        <v/>
      </c>
      <c r="AZ26" s="146" t="str">
        <f aca="false">IF($AZ$4&lt;&gt;(C26),"",AJ26)</f>
        <v/>
      </c>
      <c r="BA26" s="146" t="str">
        <f aca="false">IF($BA$4&lt;&gt;(C26),"",AJ26)</f>
        <v/>
      </c>
      <c r="BB26" s="146" t="str">
        <f aca="false">IF($BB$4&lt;&gt;(C26),"",AJ26)</f>
        <v/>
      </c>
      <c r="BC26" s="209" t="str">
        <f aca="false">IF($BC$4&lt;&gt;(C26),"",AJ26)</f>
        <v/>
      </c>
    </row>
    <row r="27" s="203" customFormat="true" ht="11.25" hidden="false" customHeight="false" outlineLevel="0" collapsed="false">
      <c r="A27" s="156" t="s">
        <v>105</v>
      </c>
      <c r="B27" s="152" t="s">
        <v>428</v>
      </c>
      <c r="C27" s="151" t="s">
        <v>27</v>
      </c>
      <c r="D27" s="214"/>
      <c r="E27" s="215" t="str">
        <f aca="false">IF(ISBLANK(D27),"",VLOOKUP(D27,Po_50_m,2))</f>
        <v/>
      </c>
      <c r="F27" s="214" t="n">
        <v>118</v>
      </c>
      <c r="G27" s="215" t="n">
        <f aca="false">IF(ISBLANK(F27),"",VLOOKUP(F27,Po_60_m,2))</f>
        <v>8</v>
      </c>
      <c r="H27" s="216"/>
      <c r="I27" s="146" t="str">
        <f aca="false">IF(ISBLANK(H27),"",VLOOKUP(H27,Po_120_m,2))</f>
        <v/>
      </c>
      <c r="J27" s="206"/>
      <c r="K27" s="146" t="str">
        <f aca="false">IF(ISBLANK(J27),"",VLOOKUP(J27,Po_300_m,2))</f>
        <v/>
      </c>
      <c r="L27" s="142"/>
      <c r="M27" s="146" t="str">
        <f aca="false">IF(ISBLANK(L27),"",VLOOKUP(L27,Po_50_m_H_,2))</f>
        <v/>
      </c>
      <c r="N27" s="207"/>
      <c r="O27" s="146" t="str">
        <f aca="false">IF(ISBLANK(N27),"",VLOOKUP(N27,Po_500_m,2))</f>
        <v/>
      </c>
      <c r="P27" s="144"/>
      <c r="Q27" s="146" t="str">
        <f aca="false">IF(ISBLANK(P27),"",VLOOKUP(P27,Po_1000_m,2))</f>
        <v/>
      </c>
      <c r="R27" s="144"/>
      <c r="S27" s="146" t="str">
        <f aca="false">IF(ISBLANK(R27),"",VLOOKUP(R27,Po_1_km_marche,2))</f>
        <v/>
      </c>
      <c r="T27" s="145"/>
      <c r="U27" s="146" t="str">
        <f aca="false">IF(ISBLANK(T27),"",VLOOKUP(T27,Po_Longueur,2))</f>
        <v/>
      </c>
      <c r="V27" s="145"/>
      <c r="W27" s="146" t="str">
        <f aca="false">IF(ISBLANK(V27),"",VLOOKUP(V27,Po_Triple_saut,2))</f>
        <v/>
      </c>
      <c r="X27" s="145"/>
      <c r="Y27" s="146" t="str">
        <f aca="false">IF(ISBLANK(X27),"",VLOOKUP(X27,Po_Hauteur,2))</f>
        <v/>
      </c>
      <c r="Z27" s="145"/>
      <c r="AA27" s="146" t="str">
        <f aca="false">IF(ISBLANK(Z27),"",VLOOKUP(Z27,Po_Perche,2))</f>
        <v/>
      </c>
      <c r="AB27" s="145" t="n">
        <v>590</v>
      </c>
      <c r="AC27" s="146" t="n">
        <f aca="false">IF(ISBLANK(AB27),"",VLOOKUP(AB27,Po_Poids,2))</f>
        <v>16</v>
      </c>
      <c r="AD27" s="208"/>
      <c r="AE27" s="146" t="str">
        <f aca="false">IF(ISBLANK(AD27),"",VLOOKUP(AD27,Po_Disque,2))</f>
        <v/>
      </c>
      <c r="AF27" s="208"/>
      <c r="AG27" s="146" t="str">
        <f aca="false">IF(ISBLANK(AF27),"",VLOOKUP(AF27,Po_Javelot,2))</f>
        <v/>
      </c>
      <c r="AH27" s="208" t="n">
        <v>1250</v>
      </c>
      <c r="AI27" s="146" t="n">
        <f aca="false">IF(ISBLANK(AH27),"",VLOOKUP(AH27,Po_Ballonde,2))</f>
        <v>16</v>
      </c>
      <c r="AJ27" s="146" t="n">
        <f aca="false">SUM(,AI27,AG27,AE27,AC27,AA27,Y27,W27,U27,S27,Q27,O27,M27,K27,I27,G27,E27)</f>
        <v>40</v>
      </c>
      <c r="AK27" s="209" t="n">
        <v>19</v>
      </c>
      <c r="AL27" s="202"/>
      <c r="AM27" s="291" t="str">
        <f aca="false">IF($AM$4&lt;&gt;(C27),"",AJ27)</f>
        <v/>
      </c>
      <c r="AN27" s="146" t="str">
        <f aca="false">IF($AN$4&lt;&gt;(C27),"",AJ27)</f>
        <v/>
      </c>
      <c r="AO27" s="146" t="str">
        <f aca="false">IF($AO$4&lt;&gt;(C27),"",AJ27)</f>
        <v/>
      </c>
      <c r="AP27" s="146" t="str">
        <f aca="false">IF($AP$4&lt;&gt;(C27),"",AJ27)</f>
        <v/>
      </c>
      <c r="AQ27" s="146" t="str">
        <f aca="false">IF($AQ$4&lt;&gt;(C27),"",AJ27)</f>
        <v/>
      </c>
      <c r="AR27" s="146" t="str">
        <f aca="false">IF($AR$4&lt;&gt;(C27),"",AJ27)</f>
        <v/>
      </c>
      <c r="AS27" s="146" t="str">
        <f aca="false">IF($AS$4&lt;&gt;(C27),"",AJ27)</f>
        <v/>
      </c>
      <c r="AT27" s="146" t="str">
        <f aca="false">IF($AT$4&lt;&gt;(C27),"",AJ27)</f>
        <v/>
      </c>
      <c r="AU27" s="146" t="str">
        <f aca="false">IF($AU$4&lt;&gt;(C27),"",AJ27)</f>
        <v/>
      </c>
      <c r="AV27" s="146" t="str">
        <f aca="false">IF($AV$4&lt;&gt;(C27),"",AJ27)</f>
        <v/>
      </c>
      <c r="AW27" s="146" t="n">
        <f aca="false">IF($AW$4&lt;&gt;(C27),"",AJ27)</f>
        <v>40</v>
      </c>
      <c r="AX27" s="146" t="str">
        <f aca="false">IF($AX$4&lt;&gt;(C27),"",AJ27)</f>
        <v/>
      </c>
      <c r="AY27" s="146" t="str">
        <f aca="false">IF($AY$4&lt;&gt;(C27),"",AJ27)</f>
        <v/>
      </c>
      <c r="AZ27" s="146" t="str">
        <f aca="false">IF($AZ$4&lt;&gt;(C27),"",AJ27)</f>
        <v/>
      </c>
      <c r="BA27" s="146" t="str">
        <f aca="false">IF($BA$4&lt;&gt;(C27),"",AJ27)</f>
        <v/>
      </c>
      <c r="BB27" s="146" t="str">
        <f aca="false">IF($BB$4&lt;&gt;(C27),"",AJ27)</f>
        <v/>
      </c>
      <c r="BC27" s="209" t="str">
        <f aca="false">IF($BC$4&lt;&gt;(C27),"",AJ27)</f>
        <v/>
      </c>
    </row>
    <row r="28" s="203" customFormat="true" ht="11.25" hidden="false" customHeight="false" outlineLevel="0" collapsed="false">
      <c r="A28" s="156" t="s">
        <v>279</v>
      </c>
      <c r="B28" s="152" t="s">
        <v>429</v>
      </c>
      <c r="C28" s="152" t="s">
        <v>28</v>
      </c>
      <c r="D28" s="206"/>
      <c r="E28" s="146"/>
      <c r="F28" s="214" t="n">
        <v>106</v>
      </c>
      <c r="G28" s="215" t="n">
        <f aca="false">IF(ISBLANK(F28),"",VLOOKUP(F28,Po_60_m,2))</f>
        <v>11</v>
      </c>
      <c r="H28" s="216"/>
      <c r="I28" s="146" t="str">
        <f aca="false">IF(ISBLANK(H28),"",VLOOKUP(H28,Po_120_m,2))</f>
        <v/>
      </c>
      <c r="J28" s="206"/>
      <c r="K28" s="146" t="str">
        <f aca="false">IF(ISBLANK(J28),"",VLOOKUP(J28,Po_300_m,2))</f>
        <v/>
      </c>
      <c r="L28" s="142"/>
      <c r="M28" s="146" t="str">
        <f aca="false">IF(ISBLANK(L28),"",VLOOKUP(L28,Po_50_m_H_,2))</f>
        <v/>
      </c>
      <c r="N28" s="207"/>
      <c r="O28" s="146" t="str">
        <f aca="false">IF(ISBLANK(N28),"",VLOOKUP(N28,Po_500_m,2))</f>
        <v/>
      </c>
      <c r="P28" s="144"/>
      <c r="Q28" s="146" t="str">
        <f aca="false">IF(ISBLANK(P28),"",VLOOKUP(P28,Po_1000_m,2))</f>
        <v/>
      </c>
      <c r="R28" s="144"/>
      <c r="S28" s="146" t="str">
        <f aca="false">IF(ISBLANK(R28),"",VLOOKUP(R28,Po_1_km_marche,2))</f>
        <v/>
      </c>
      <c r="T28" s="145"/>
      <c r="U28" s="146" t="str">
        <f aca="false">IF(ISBLANK(T28),"",VLOOKUP(T28,Po_Longueur,2))</f>
        <v/>
      </c>
      <c r="V28" s="145" t="n">
        <v>686</v>
      </c>
      <c r="W28" s="146" t="n">
        <f aca="false">IF(ISBLANK(V28),"",VLOOKUP(V28,Po_Triple_saut,2))</f>
        <v>18</v>
      </c>
      <c r="X28" s="145"/>
      <c r="Y28" s="146" t="str">
        <f aca="false">IF(ISBLANK(X28),"",VLOOKUP(X28,Po_Hauteur,2))</f>
        <v/>
      </c>
      <c r="Z28" s="145"/>
      <c r="AA28" s="146" t="str">
        <f aca="false">IF(ISBLANK(Z28),"",VLOOKUP(Z28,Po_Perche,2))</f>
        <v/>
      </c>
      <c r="AB28" s="145" t="n">
        <v>485</v>
      </c>
      <c r="AC28" s="146" t="n">
        <f aca="false">IF(ISBLANK(AB28),"",VLOOKUP(AB28,Po_Poids,2))</f>
        <v>11</v>
      </c>
      <c r="AD28" s="208"/>
      <c r="AE28" s="146" t="str">
        <f aca="false">IF(ISBLANK(AD28),"",VLOOKUP(AD28,Po_Disque,2))</f>
        <v/>
      </c>
      <c r="AF28" s="208"/>
      <c r="AG28" s="146" t="str">
        <f aca="false">IF(ISBLANK(AF28),"",VLOOKUP(AF28,Po_Javelot,2))</f>
        <v/>
      </c>
      <c r="AH28" s="208"/>
      <c r="AI28" s="146" t="str">
        <f aca="false">IF(ISBLANK(AH28),"",VLOOKUP(AH28,Po_Ballonde,2))</f>
        <v/>
      </c>
      <c r="AJ28" s="146" t="n">
        <f aca="false">SUM(,AI28,AG28,AE28,AC28,AA28,Y28,W28,U28,S28,Q28,O28,M28,K28,I28,G28,E28)</f>
        <v>40</v>
      </c>
      <c r="AK28" s="209" t="n">
        <v>19</v>
      </c>
      <c r="AL28" s="202"/>
      <c r="AM28" s="291" t="str">
        <f aca="false">IF($AM$4&lt;&gt;(C28),"",AJ28)</f>
        <v/>
      </c>
      <c r="AN28" s="146" t="str">
        <f aca="false">IF($AN$4&lt;&gt;(C28),"",AJ28)</f>
        <v/>
      </c>
      <c r="AO28" s="146" t="str">
        <f aca="false">IF($AO$4&lt;&gt;(C28),"",AJ28)</f>
        <v/>
      </c>
      <c r="AP28" s="146" t="str">
        <f aca="false">IF($AP$4&lt;&gt;(C28),"",AJ28)</f>
        <v/>
      </c>
      <c r="AQ28" s="146" t="str">
        <f aca="false">IF($AQ$4&lt;&gt;(C28),"",AJ28)</f>
        <v/>
      </c>
      <c r="AR28" s="146" t="str">
        <f aca="false">IF($AR$4&lt;&gt;(C28),"",AJ28)</f>
        <v/>
      </c>
      <c r="AS28" s="146" t="str">
        <f aca="false">IF($AS$4&lt;&gt;(C28),"",AJ28)</f>
        <v/>
      </c>
      <c r="AT28" s="146" t="str">
        <f aca="false">IF($AT$4&lt;&gt;(C28),"",AJ28)</f>
        <v/>
      </c>
      <c r="AU28" s="146" t="str">
        <f aca="false">IF($AU$4&lt;&gt;(C28),"",AJ28)</f>
        <v/>
      </c>
      <c r="AV28" s="146" t="str">
        <f aca="false">IF($AV$4&lt;&gt;(C28),"",AJ28)</f>
        <v/>
      </c>
      <c r="AW28" s="146" t="str">
        <f aca="false">IF($AW$4&lt;&gt;(C28),"",AJ28)</f>
        <v/>
      </c>
      <c r="AX28" s="146" t="n">
        <f aca="false">IF($AX$4&lt;&gt;(C28),"",AJ28)</f>
        <v>40</v>
      </c>
      <c r="AY28" s="146" t="str">
        <f aca="false">IF($AY$4&lt;&gt;(C28),"",AJ28)</f>
        <v/>
      </c>
      <c r="AZ28" s="146" t="str">
        <f aca="false">IF($AZ$4&lt;&gt;(C28),"",AJ28)</f>
        <v/>
      </c>
      <c r="BA28" s="146" t="str">
        <f aca="false">IF($BA$4&lt;&gt;(C28),"",AJ28)</f>
        <v/>
      </c>
      <c r="BB28" s="146" t="str">
        <f aca="false">IF($BB$4&lt;&gt;(C28),"",AJ28)</f>
        <v/>
      </c>
      <c r="BC28" s="209" t="str">
        <f aca="false">IF($BC$4&lt;&gt;(C28),"",AJ28)</f>
        <v/>
      </c>
    </row>
    <row r="29" s="203" customFormat="true" ht="11.25" hidden="false" customHeight="false" outlineLevel="0" collapsed="false">
      <c r="A29" s="159" t="s">
        <v>400</v>
      </c>
      <c r="B29" s="154" t="s">
        <v>398</v>
      </c>
      <c r="C29" s="152" t="s">
        <v>31</v>
      </c>
      <c r="D29" s="214"/>
      <c r="E29" s="215"/>
      <c r="F29" s="214" t="n">
        <v>102</v>
      </c>
      <c r="G29" s="215" t="n">
        <f aca="false">IF(ISBLANK(F29),"",VLOOKUP(F29,Po_60_m,2))</f>
        <v>13</v>
      </c>
      <c r="H29" s="216"/>
      <c r="I29" s="146" t="str">
        <f aca="false">IF(ISBLANK(H29),"",VLOOKUP(H29,Po_120_m,2))</f>
        <v/>
      </c>
      <c r="J29" s="206"/>
      <c r="K29" s="146" t="str">
        <f aca="false">IF(ISBLANK(J29),"",VLOOKUP(J29,Po_300_m,2))</f>
        <v/>
      </c>
      <c r="L29" s="142"/>
      <c r="M29" s="146" t="str">
        <f aca="false">IF(ISBLANK(L29),"",VLOOKUP(L29,Po_50_m_H_,2))</f>
        <v/>
      </c>
      <c r="N29" s="207"/>
      <c r="O29" s="146" t="str">
        <f aca="false">IF(ISBLANK(N29),"",VLOOKUP(N29,Po_500_m,2))</f>
        <v/>
      </c>
      <c r="P29" s="144"/>
      <c r="Q29" s="146" t="str">
        <f aca="false">IF(ISBLANK(P29),"",VLOOKUP(P29,Po_1000_m,2))</f>
        <v/>
      </c>
      <c r="R29" s="144" t="n">
        <v>7410</v>
      </c>
      <c r="S29" s="146" t="n">
        <f aca="false">IF(ISBLANK(R29),"",VLOOKUP(R29,Po_1_km_marche,2))</f>
        <v>10</v>
      </c>
      <c r="T29" s="145"/>
      <c r="U29" s="146" t="str">
        <f aca="false">IF(ISBLANK(T29),"",VLOOKUP(T29,Po_Longueur,2))</f>
        <v/>
      </c>
      <c r="V29" s="145"/>
      <c r="W29" s="146" t="str">
        <f aca="false">IF(ISBLANK(V29),"",VLOOKUP(V29,Po_Triple_saut,2))</f>
        <v/>
      </c>
      <c r="X29" s="145"/>
      <c r="Y29" s="146" t="str">
        <f aca="false">IF(ISBLANK(X29),"",VLOOKUP(X29,Po_Hauteur,2))</f>
        <v/>
      </c>
      <c r="Z29" s="145"/>
      <c r="AA29" s="146" t="str">
        <f aca="false">IF(ISBLANK(Z29),"",VLOOKUP(Z29,Po_Perche,2))</f>
        <v/>
      </c>
      <c r="AB29" s="145"/>
      <c r="AC29" s="146" t="str">
        <f aca="false">IF(ISBLANK(AB29),"",VLOOKUP(AB29,Po_Poids,2))</f>
        <v/>
      </c>
      <c r="AD29" s="208"/>
      <c r="AE29" s="146" t="str">
        <f aca="false">IF(ISBLANK(AD29),"",VLOOKUP(AD29,Po_Disque,2))</f>
        <v/>
      </c>
      <c r="AF29" s="208"/>
      <c r="AG29" s="146" t="str">
        <f aca="false">IF(ISBLANK(AF29),"",VLOOKUP(AF29,Po_Javelot,2))</f>
        <v/>
      </c>
      <c r="AH29" s="208" t="n">
        <v>1533</v>
      </c>
      <c r="AI29" s="146" t="n">
        <f aca="false">IF(ISBLANK(AH29),"",VLOOKUP(AH29,Po_Ballonde,2))</f>
        <v>17</v>
      </c>
      <c r="AJ29" s="146" t="n">
        <f aca="false">SUM(,AI29,AG29,AE29,AC29,AA29,Y29,W29,U29,S29,Q29,O29,M29,K29,I29,G29,E29)</f>
        <v>40</v>
      </c>
      <c r="AK29" s="209" t="n">
        <v>19</v>
      </c>
      <c r="AL29" s="202"/>
      <c r="AM29" s="291" t="str">
        <f aca="false">IF($AM$4&lt;&gt;(C29),"",AJ29)</f>
        <v/>
      </c>
      <c r="AN29" s="146" t="str">
        <f aca="false">IF($AN$4&lt;&gt;(C29),"",AJ29)</f>
        <v/>
      </c>
      <c r="AO29" s="146" t="str">
        <f aca="false">IF($AO$4&lt;&gt;(C29),"",AJ29)</f>
        <v/>
      </c>
      <c r="AP29" s="146" t="str">
        <f aca="false">IF($AP$4&lt;&gt;(C29),"",AJ29)</f>
        <v/>
      </c>
      <c r="AQ29" s="146" t="str">
        <f aca="false">IF($AQ$4&lt;&gt;(C29),"",AJ29)</f>
        <v/>
      </c>
      <c r="AR29" s="146" t="str">
        <f aca="false">IF($AR$4&lt;&gt;(C29),"",AJ29)</f>
        <v/>
      </c>
      <c r="AS29" s="146" t="str">
        <f aca="false">IF($AS$4&lt;&gt;(C29),"",AJ29)</f>
        <v/>
      </c>
      <c r="AT29" s="146" t="str">
        <f aca="false">IF($AT$4&lt;&gt;(C29),"",AJ29)</f>
        <v/>
      </c>
      <c r="AU29" s="146" t="str">
        <f aca="false">IF($AU$4&lt;&gt;(C29),"",AJ29)</f>
        <v/>
      </c>
      <c r="AV29" s="146" t="str">
        <f aca="false">IF($AV$4&lt;&gt;(C29),"",AJ29)</f>
        <v/>
      </c>
      <c r="AW29" s="146" t="str">
        <f aca="false">IF($AW$4&lt;&gt;(C29),"",AJ29)</f>
        <v/>
      </c>
      <c r="AX29" s="146" t="str">
        <f aca="false">IF($AX$4&lt;&gt;(C29),"",AJ29)</f>
        <v/>
      </c>
      <c r="AY29" s="146" t="str">
        <f aca="false">IF($AY$4&lt;&gt;(C29),"",AJ29)</f>
        <v/>
      </c>
      <c r="AZ29" s="146" t="str">
        <f aca="false">IF($AZ$4&lt;&gt;(C29),"",AJ29)</f>
        <v/>
      </c>
      <c r="BA29" s="146" t="n">
        <f aca="false">IF($BA$4&lt;&gt;(C29),"",AJ29)</f>
        <v>40</v>
      </c>
      <c r="BB29" s="146" t="str">
        <f aca="false">IF($BB$4&lt;&gt;(C29),"",AJ29)</f>
        <v/>
      </c>
      <c r="BC29" s="209" t="str">
        <f aca="false">IF($BC$4&lt;&gt;(C29),"",AJ29)</f>
        <v/>
      </c>
    </row>
    <row r="30" s="203" customFormat="true" ht="11.25" hidden="false" customHeight="false" outlineLevel="0" collapsed="false">
      <c r="A30" s="159" t="s">
        <v>430</v>
      </c>
      <c r="B30" s="154" t="s">
        <v>431</v>
      </c>
      <c r="C30" s="152" t="s">
        <v>31</v>
      </c>
      <c r="D30" s="206"/>
      <c r="E30" s="146"/>
      <c r="F30" s="214" t="n">
        <v>93</v>
      </c>
      <c r="G30" s="215" t="n">
        <f aca="false">IF(ISBLANK(F30),"",VLOOKUP(F30,Po_60_m,2))</f>
        <v>17</v>
      </c>
      <c r="H30" s="216"/>
      <c r="I30" s="146" t="str">
        <f aca="false">IF(ISBLANK(H30),"",VLOOKUP(H30,Po_120_m,2))</f>
        <v/>
      </c>
      <c r="J30" s="206"/>
      <c r="K30" s="146" t="str">
        <f aca="false">IF(ISBLANK(J30),"",VLOOKUP(J30,Po_300_m,2))</f>
        <v/>
      </c>
      <c r="L30" s="142"/>
      <c r="M30" s="146" t="str">
        <f aca="false">IF(ISBLANK(L30),"",VLOOKUP(L30,Po_50_m_H_,2))</f>
        <v/>
      </c>
      <c r="N30" s="207"/>
      <c r="O30" s="146" t="str">
        <f aca="false">IF(ISBLANK(N30),"",VLOOKUP(N30,Po_500_m,2))</f>
        <v/>
      </c>
      <c r="P30" s="144"/>
      <c r="Q30" s="146" t="str">
        <f aca="false">IF(ISBLANK(P30),"",VLOOKUP(P30,Po_1000_m,2))</f>
        <v/>
      </c>
      <c r="R30" s="144" t="n">
        <v>6463</v>
      </c>
      <c r="S30" s="146" t="n">
        <f aca="false">IF(ISBLANK(R30),"",VLOOKUP(R30,Po_1_km_marche,2))</f>
        <v>16</v>
      </c>
      <c r="T30" s="145"/>
      <c r="U30" s="146" t="str">
        <f aca="false">IF(ISBLANK(T30),"",VLOOKUP(T30,Po_Longueur,2))</f>
        <v/>
      </c>
      <c r="V30" s="145"/>
      <c r="W30" s="146" t="str">
        <f aca="false">IF(ISBLANK(V30),"",VLOOKUP(V30,Po_Triple_saut,2))</f>
        <v/>
      </c>
      <c r="X30" s="145"/>
      <c r="Y30" s="146" t="str">
        <f aca="false">IF(ISBLANK(X30),"",VLOOKUP(X30,Po_Hauteur,2))</f>
        <v/>
      </c>
      <c r="Z30" s="145"/>
      <c r="AA30" s="146" t="str">
        <f aca="false">IF(ISBLANK(Z30),"",VLOOKUP(Z30,Po_Perche,2))</f>
        <v/>
      </c>
      <c r="AB30" s="145"/>
      <c r="AC30" s="146" t="str">
        <f aca="false">IF(ISBLANK(AB30),"",VLOOKUP(AB30,Po_Poids,2))</f>
        <v/>
      </c>
      <c r="AD30" s="208"/>
      <c r="AE30" s="146" t="str">
        <f aca="false">IF(ISBLANK(AD30),"",VLOOKUP(AD30,Po_Disque,2))</f>
        <v/>
      </c>
      <c r="AF30" s="208" t="n">
        <v>759</v>
      </c>
      <c r="AG30" s="146" t="n">
        <f aca="false">IF(ISBLANK(AF30),"",VLOOKUP(AF30,Po_Javelot,2))</f>
        <v>7</v>
      </c>
      <c r="AH30" s="208"/>
      <c r="AI30" s="146" t="str">
        <f aca="false">IF(ISBLANK(AH30),"",VLOOKUP(AH30,Po_Ballonde,2))</f>
        <v/>
      </c>
      <c r="AJ30" s="146" t="n">
        <f aca="false">SUM(,AI30,AG30,AE30,AC30,AA30,Y30,W30,U30,S30,Q30,O30,M30,K30,I30,G30,E30)</f>
        <v>40</v>
      </c>
      <c r="AK30" s="209" t="n">
        <v>19</v>
      </c>
      <c r="AL30" s="202"/>
      <c r="AM30" s="291" t="str">
        <f aca="false">IF($AM$4&lt;&gt;(C30),"",AJ30)</f>
        <v/>
      </c>
      <c r="AN30" s="146" t="str">
        <f aca="false">IF($AN$4&lt;&gt;(C30),"",AJ30)</f>
        <v/>
      </c>
      <c r="AO30" s="146" t="str">
        <f aca="false">IF($AO$4&lt;&gt;(C30),"",AJ30)</f>
        <v/>
      </c>
      <c r="AP30" s="146" t="str">
        <f aca="false">IF($AP$4&lt;&gt;(C30),"",AJ30)</f>
        <v/>
      </c>
      <c r="AQ30" s="146" t="str">
        <f aca="false">IF($AQ$4&lt;&gt;(C30),"",AJ30)</f>
        <v/>
      </c>
      <c r="AR30" s="146" t="str">
        <f aca="false">IF($AR$4&lt;&gt;(C30),"",AJ30)</f>
        <v/>
      </c>
      <c r="AS30" s="146" t="str">
        <f aca="false">IF($AS$4&lt;&gt;(C30),"",AJ30)</f>
        <v/>
      </c>
      <c r="AT30" s="146" t="str">
        <f aca="false">IF($AT$4&lt;&gt;(C30),"",AJ30)</f>
        <v/>
      </c>
      <c r="AU30" s="146" t="str">
        <f aca="false">IF($AU$4&lt;&gt;(C30),"",AJ30)</f>
        <v/>
      </c>
      <c r="AV30" s="146" t="str">
        <f aca="false">IF($AV$4&lt;&gt;(C30),"",AJ30)</f>
        <v/>
      </c>
      <c r="AW30" s="146" t="str">
        <f aca="false">IF($AW$4&lt;&gt;(C30),"",AJ30)</f>
        <v/>
      </c>
      <c r="AX30" s="146" t="str">
        <f aca="false">IF($AX$4&lt;&gt;(C30),"",AJ30)</f>
        <v/>
      </c>
      <c r="AY30" s="146" t="str">
        <f aca="false">IF($AY$4&lt;&gt;(C30),"",AJ30)</f>
        <v/>
      </c>
      <c r="AZ30" s="146" t="str">
        <f aca="false">IF($AZ$4&lt;&gt;(C30),"",AJ30)</f>
        <v/>
      </c>
      <c r="BA30" s="146" t="n">
        <f aca="false">IF($BA$4&lt;&gt;(C30),"",AJ30)</f>
        <v>40</v>
      </c>
      <c r="BB30" s="146" t="str">
        <f aca="false">IF($BB$4&lt;&gt;(C30),"",AJ30)</f>
        <v/>
      </c>
      <c r="BC30" s="209" t="str">
        <f aca="false">IF($BC$4&lt;&gt;(C30),"",AJ30)</f>
        <v/>
      </c>
    </row>
    <row r="31" s="203" customFormat="true" ht="11.25" hidden="false" customHeight="false" outlineLevel="0" collapsed="false">
      <c r="A31" s="292" t="s">
        <v>141</v>
      </c>
      <c r="B31" s="293" t="s">
        <v>343</v>
      </c>
      <c r="C31" s="151" t="s">
        <v>27</v>
      </c>
      <c r="D31" s="214"/>
      <c r="E31" s="215" t="str">
        <f aca="false">IF(ISBLANK(D31),"",VLOOKUP(D31,Po_50_m,2))</f>
        <v/>
      </c>
      <c r="F31" s="214" t="n">
        <v>103</v>
      </c>
      <c r="G31" s="215" t="n">
        <f aca="false">IF(ISBLANK(F31),"",VLOOKUP(F31,Po_60_m,2))</f>
        <v>12</v>
      </c>
      <c r="H31" s="216"/>
      <c r="I31" s="146" t="str">
        <f aca="false">IF(ISBLANK(H31),"",VLOOKUP(H31,Po_120_m,2))</f>
        <v/>
      </c>
      <c r="J31" s="206"/>
      <c r="K31" s="146" t="str">
        <f aca="false">IF(ISBLANK(J31),"",VLOOKUP(J31,Po_300_m,2))</f>
        <v/>
      </c>
      <c r="L31" s="142"/>
      <c r="M31" s="146" t="str">
        <f aca="false">IF(ISBLANK(L31),"",VLOOKUP(L31,Po_50_m_H_,2))</f>
        <v/>
      </c>
      <c r="N31" s="207"/>
      <c r="O31" s="146" t="str">
        <f aca="false">IF(ISBLANK(N31),"",VLOOKUP(N31,Po_500_m,2))</f>
        <v/>
      </c>
      <c r="P31" s="144"/>
      <c r="Q31" s="146" t="str">
        <f aca="false">IF(ISBLANK(P31),"",VLOOKUP(P31,Po_1000_m,2))</f>
        <v/>
      </c>
      <c r="R31" s="144"/>
      <c r="S31" s="146" t="str">
        <f aca="false">IF(ISBLANK(R31),"",VLOOKUP(R31,Po_1_km_marche,2))</f>
        <v/>
      </c>
      <c r="T31" s="145"/>
      <c r="U31" s="146" t="str">
        <f aca="false">IF(ISBLANK(T31),"",VLOOKUP(T31,Po_Longueur,2))</f>
        <v/>
      </c>
      <c r="V31" s="145"/>
      <c r="W31" s="146" t="str">
        <f aca="false">IF(ISBLANK(V31),"",VLOOKUP(V31,Po_Triple_saut,2))</f>
        <v/>
      </c>
      <c r="X31" s="145"/>
      <c r="Y31" s="146" t="str">
        <f aca="false">IF(ISBLANK(X31),"",VLOOKUP(X31,Po_Hauteur,2))</f>
        <v/>
      </c>
      <c r="Z31" s="145"/>
      <c r="AA31" s="146" t="str">
        <f aca="false">IF(ISBLANK(Z31),"",VLOOKUP(Z31,Po_Perche,2))</f>
        <v/>
      </c>
      <c r="AB31" s="145" t="n">
        <v>586</v>
      </c>
      <c r="AC31" s="146" t="n">
        <f aca="false">IF(ISBLANK(AB31),"",VLOOKUP(AB31,Po_Poids,2))</f>
        <v>16</v>
      </c>
      <c r="AD31" s="208"/>
      <c r="AE31" s="146" t="str">
        <f aca="false">IF(ISBLANK(AD31),"",VLOOKUP(AD31,Po_Disque,2))</f>
        <v/>
      </c>
      <c r="AF31" s="208"/>
      <c r="AG31" s="146" t="str">
        <f aca="false">IF(ISBLANK(AF31),"",VLOOKUP(AF31,Po_Javelot,2))</f>
        <v/>
      </c>
      <c r="AH31" s="208" t="n">
        <v>880</v>
      </c>
      <c r="AI31" s="146" t="n">
        <f aca="false">IF(ISBLANK(AH31),"",VLOOKUP(AH31,Po_Ballonde,2))</f>
        <v>11</v>
      </c>
      <c r="AJ31" s="146" t="n">
        <f aca="false">SUM(,AI31,AG31,AE31,AC31,AA31,Y31,W31,U31,S31,Q31,O31,M31,K31,I31,G31,E31)</f>
        <v>39</v>
      </c>
      <c r="AK31" s="209" t="n">
        <v>26</v>
      </c>
      <c r="AL31" s="202"/>
      <c r="AM31" s="291" t="str">
        <f aca="false">IF($AM$4&lt;&gt;(C31),"",AJ31)</f>
        <v/>
      </c>
      <c r="AN31" s="146" t="str">
        <f aca="false">IF($AN$4&lt;&gt;(C31),"",AJ31)</f>
        <v/>
      </c>
      <c r="AO31" s="146" t="str">
        <f aca="false">IF($AO$4&lt;&gt;(C31),"",AJ31)</f>
        <v/>
      </c>
      <c r="AP31" s="146" t="str">
        <f aca="false">IF($AP$4&lt;&gt;(C31),"",AJ31)</f>
        <v/>
      </c>
      <c r="AQ31" s="146" t="str">
        <f aca="false">IF($AQ$4&lt;&gt;(C31),"",AJ31)</f>
        <v/>
      </c>
      <c r="AR31" s="146" t="str">
        <f aca="false">IF($AR$4&lt;&gt;(C31),"",AJ31)</f>
        <v/>
      </c>
      <c r="AS31" s="146" t="str">
        <f aca="false">IF($AS$4&lt;&gt;(C31),"",AJ31)</f>
        <v/>
      </c>
      <c r="AT31" s="146" t="str">
        <f aca="false">IF($AT$4&lt;&gt;(C31),"",AJ31)</f>
        <v/>
      </c>
      <c r="AU31" s="146" t="str">
        <f aca="false">IF($AU$4&lt;&gt;(C31),"",AJ31)</f>
        <v/>
      </c>
      <c r="AV31" s="146" t="str">
        <f aca="false">IF($AV$4&lt;&gt;(C31),"",AJ31)</f>
        <v/>
      </c>
      <c r="AW31" s="146" t="n">
        <f aca="false">IF($AW$4&lt;&gt;(C31),"",AJ31)</f>
        <v>39</v>
      </c>
      <c r="AX31" s="146" t="str">
        <f aca="false">IF($AX$4&lt;&gt;(C31),"",AJ31)</f>
        <v/>
      </c>
      <c r="AY31" s="146" t="str">
        <f aca="false">IF($AY$4&lt;&gt;(C31),"",AJ31)</f>
        <v/>
      </c>
      <c r="AZ31" s="146" t="str">
        <f aca="false">IF($AZ$4&lt;&gt;(C31),"",AJ31)</f>
        <v/>
      </c>
      <c r="BA31" s="146" t="str">
        <f aca="false">IF($BA$4&lt;&gt;(C31),"",AJ31)</f>
        <v/>
      </c>
      <c r="BB31" s="146" t="str">
        <f aca="false">IF($BB$4&lt;&gt;(C31),"",AJ31)</f>
        <v/>
      </c>
      <c r="BC31" s="209" t="str">
        <f aca="false">IF($BC$4&lt;&gt;(C31),"",AJ31)</f>
        <v/>
      </c>
    </row>
    <row r="32" s="203" customFormat="true" ht="11.25" hidden="false" customHeight="false" outlineLevel="0" collapsed="false">
      <c r="A32" s="156" t="s">
        <v>117</v>
      </c>
      <c r="B32" s="152" t="s">
        <v>432</v>
      </c>
      <c r="C32" s="152" t="s">
        <v>17</v>
      </c>
      <c r="D32" s="206"/>
      <c r="E32" s="146"/>
      <c r="F32" s="214" t="n">
        <v>112</v>
      </c>
      <c r="G32" s="215" t="n">
        <f aca="false">IF(ISBLANK(F32),"",VLOOKUP(F32,Po_60_m,2))</f>
        <v>9</v>
      </c>
      <c r="H32" s="216"/>
      <c r="I32" s="146" t="str">
        <f aca="false">IF(ISBLANK(H32),"",VLOOKUP(H32,Po_120_m,2))</f>
        <v/>
      </c>
      <c r="J32" s="206"/>
      <c r="K32" s="146" t="str">
        <f aca="false">IF(ISBLANK(J32),"",VLOOKUP(J32,Po_300_m,2))</f>
        <v/>
      </c>
      <c r="L32" s="142"/>
      <c r="M32" s="146" t="str">
        <f aca="false">IF(ISBLANK(L32),"",VLOOKUP(L32,Po_50_m_H_,2))</f>
        <v/>
      </c>
      <c r="N32" s="207"/>
      <c r="O32" s="146" t="str">
        <f aca="false">IF(ISBLANK(N32),"",VLOOKUP(N32,Po_500_m,2))</f>
        <v/>
      </c>
      <c r="P32" s="144"/>
      <c r="Q32" s="146" t="str">
        <f aca="false">IF(ISBLANK(P32),"",VLOOKUP(P32,Po_1000_m,2))</f>
        <v/>
      </c>
      <c r="R32" s="144" t="n">
        <v>6370</v>
      </c>
      <c r="S32" s="146" t="n">
        <f aca="false">IF(ISBLANK(R32),"",VLOOKUP(R32,Po_1_km_marche,2))</f>
        <v>17</v>
      </c>
      <c r="T32" s="145"/>
      <c r="U32" s="146" t="str">
        <f aca="false">IF(ISBLANK(T32),"",VLOOKUP(T32,Po_Longueur,2))</f>
        <v/>
      </c>
      <c r="V32" s="145" t="n">
        <v>570</v>
      </c>
      <c r="W32" s="146" t="n">
        <f aca="false">IF(ISBLANK(V32),"",VLOOKUP(V32,Po_Triple_saut,2))</f>
        <v>12</v>
      </c>
      <c r="X32" s="145"/>
      <c r="Y32" s="146" t="str">
        <f aca="false">IF(ISBLANK(X32),"",VLOOKUP(X32,Po_Hauteur,2))</f>
        <v/>
      </c>
      <c r="Z32" s="145"/>
      <c r="AA32" s="146" t="str">
        <f aca="false">IF(ISBLANK(Z32),"",VLOOKUP(Z32,Po_Perche,2))</f>
        <v/>
      </c>
      <c r="AB32" s="145"/>
      <c r="AC32" s="146" t="str">
        <f aca="false">IF(ISBLANK(AB32),"",VLOOKUP(AB32,Po_Poids,2))</f>
        <v/>
      </c>
      <c r="AD32" s="208"/>
      <c r="AE32" s="146" t="str">
        <f aca="false">IF(ISBLANK(AD32),"",VLOOKUP(AD32,Po_Disque,2))</f>
        <v/>
      </c>
      <c r="AF32" s="208"/>
      <c r="AG32" s="146" t="str">
        <f aca="false">IF(ISBLANK(AF32),"",VLOOKUP(AF32,Po_Javelot,2))</f>
        <v/>
      </c>
      <c r="AH32" s="208"/>
      <c r="AI32" s="146" t="str">
        <f aca="false">IF(ISBLANK(AH32),"",VLOOKUP(AH32,Po_Ballonde,2))</f>
        <v/>
      </c>
      <c r="AJ32" s="146" t="n">
        <f aca="false">SUM(,AI32,AG32,AE32,AC32,AA32,Y32,W32,U32,S32,Q32,O32,M32,K32,I32,G32,E32)</f>
        <v>38</v>
      </c>
      <c r="AK32" s="209" t="n">
        <v>27</v>
      </c>
      <c r="AL32" s="202"/>
      <c r="AM32" s="291" t="n">
        <f aca="false">IF($AM$4&lt;&gt;(C32),"",AJ32)</f>
        <v>38</v>
      </c>
      <c r="AN32" s="146" t="str">
        <f aca="false">IF($AN$4&lt;&gt;(C32),"",AJ32)</f>
        <v/>
      </c>
      <c r="AO32" s="146" t="str">
        <f aca="false">IF($AO$4&lt;&gt;(C32),"",AJ32)</f>
        <v/>
      </c>
      <c r="AP32" s="146" t="str">
        <f aca="false">IF($AP$4&lt;&gt;(C32),"",AJ32)</f>
        <v/>
      </c>
      <c r="AQ32" s="146" t="str">
        <f aca="false">IF($AQ$4&lt;&gt;(C32),"",AJ32)</f>
        <v/>
      </c>
      <c r="AR32" s="146" t="str">
        <f aca="false">IF($AR$4&lt;&gt;(C32),"",AJ32)</f>
        <v/>
      </c>
      <c r="AS32" s="146" t="str">
        <f aca="false">IF($AS$4&lt;&gt;(C32),"",AJ32)</f>
        <v/>
      </c>
      <c r="AT32" s="146" t="str">
        <f aca="false">IF($AT$4&lt;&gt;(C32),"",AJ32)</f>
        <v/>
      </c>
      <c r="AU32" s="146" t="str">
        <f aca="false">IF($AU$4&lt;&gt;(C32),"",AJ32)</f>
        <v/>
      </c>
      <c r="AV32" s="146" t="str">
        <f aca="false">IF($AV$4&lt;&gt;(C32),"",AJ32)</f>
        <v/>
      </c>
      <c r="AW32" s="146" t="str">
        <f aca="false">IF($AW$4&lt;&gt;(C32),"",AJ32)</f>
        <v/>
      </c>
      <c r="AX32" s="146" t="str">
        <f aca="false">IF($AX$4&lt;&gt;(C32),"",AJ32)</f>
        <v/>
      </c>
      <c r="AY32" s="146" t="str">
        <f aca="false">IF($AY$4&lt;&gt;(C32),"",AJ32)</f>
        <v/>
      </c>
      <c r="AZ32" s="146" t="str">
        <f aca="false">IF($AZ$4&lt;&gt;(C32),"",AJ32)</f>
        <v/>
      </c>
      <c r="BA32" s="146" t="str">
        <f aca="false">IF($BA$4&lt;&gt;(C32),"",AJ32)</f>
        <v/>
      </c>
      <c r="BB32" s="146" t="str">
        <f aca="false">IF($BB$4&lt;&gt;(C32),"",AJ32)</f>
        <v/>
      </c>
      <c r="BC32" s="209" t="str">
        <f aca="false">IF($BC$4&lt;&gt;(C32),"",AJ32)</f>
        <v/>
      </c>
      <c r="BD32" s="202"/>
    </row>
    <row r="33" s="203" customFormat="true" ht="11.25" hidden="false" customHeight="false" outlineLevel="0" collapsed="false">
      <c r="A33" s="155" t="s">
        <v>433</v>
      </c>
      <c r="B33" s="151" t="s">
        <v>434</v>
      </c>
      <c r="C33" s="151" t="s">
        <v>25</v>
      </c>
      <c r="D33" s="214"/>
      <c r="E33" s="215"/>
      <c r="F33" s="214" t="n">
        <v>102</v>
      </c>
      <c r="G33" s="215" t="n">
        <f aca="false">IF(ISBLANK(F33),"",VLOOKUP(F33,Po_60_m,2))</f>
        <v>13</v>
      </c>
      <c r="H33" s="216"/>
      <c r="I33" s="146" t="str">
        <f aca="false">IF(ISBLANK(H33),"",VLOOKUP(H33,Po_120_m,2))</f>
        <v/>
      </c>
      <c r="J33" s="206"/>
      <c r="K33" s="146" t="str">
        <f aca="false">IF(ISBLANK(J33),"",VLOOKUP(J33,Po_300_m,2))</f>
        <v/>
      </c>
      <c r="L33" s="142"/>
      <c r="M33" s="146" t="str">
        <f aca="false">IF(ISBLANK(L33),"",VLOOKUP(L33,Po_50_m_H_,2))</f>
        <v/>
      </c>
      <c r="N33" s="207"/>
      <c r="O33" s="146" t="str">
        <f aca="false">IF(ISBLANK(N33),"",VLOOKUP(N33,Po_500_m,2))</f>
        <v/>
      </c>
      <c r="P33" s="144"/>
      <c r="Q33" s="146" t="str">
        <f aca="false">IF(ISBLANK(P33),"",VLOOKUP(P33,Po_1000_m,2))</f>
        <v/>
      </c>
      <c r="R33" s="144"/>
      <c r="S33" s="146" t="str">
        <f aca="false">IF(ISBLANK(R33),"",VLOOKUP(R33,Po_1_km_marche,2))</f>
        <v/>
      </c>
      <c r="T33" s="145"/>
      <c r="U33" s="146" t="str">
        <f aca="false">IF(ISBLANK(T33),"",VLOOKUP(T33,Po_Longueur,2))</f>
        <v/>
      </c>
      <c r="V33" s="145" t="n">
        <v>662</v>
      </c>
      <c r="W33" s="146" t="n">
        <f aca="false">IF(ISBLANK(V33),"",VLOOKUP(V33,Po_Triple_saut,2))</f>
        <v>17</v>
      </c>
      <c r="X33" s="145"/>
      <c r="Y33" s="146" t="str">
        <f aca="false">IF(ISBLANK(X33),"",VLOOKUP(X33,Po_Hauteur,2))</f>
        <v/>
      </c>
      <c r="Z33" s="145"/>
      <c r="AA33" s="146" t="str">
        <f aca="false">IF(ISBLANK(Z33),"",VLOOKUP(Z33,Po_Perche,2))</f>
        <v/>
      </c>
      <c r="AB33" s="145"/>
      <c r="AC33" s="146" t="str">
        <f aca="false">IF(ISBLANK(AB33),"",VLOOKUP(AB33,Po_Poids,2))</f>
        <v/>
      </c>
      <c r="AD33" s="208"/>
      <c r="AE33" s="146" t="str">
        <f aca="false">IF(ISBLANK(AD33),"",VLOOKUP(AD33,Po_Disque,2))</f>
        <v/>
      </c>
      <c r="AF33" s="208" t="n">
        <v>827</v>
      </c>
      <c r="AG33" s="146" t="n">
        <f aca="false">IF(ISBLANK(AF33),"",VLOOKUP(AF33,Po_Javelot,2))</f>
        <v>8</v>
      </c>
      <c r="AH33" s="208"/>
      <c r="AI33" s="146" t="str">
        <f aca="false">IF(ISBLANK(AH33),"",VLOOKUP(AH33,Po_Ballonde,2))</f>
        <v/>
      </c>
      <c r="AJ33" s="146" t="n">
        <f aca="false">SUM(,AI33,AG33,AE33,AC33,AA33,Y33,W33,U33,S33,Q33,O33,M33,K33,I33,G33,E33)</f>
        <v>38</v>
      </c>
      <c r="AK33" s="209" t="n">
        <v>27</v>
      </c>
      <c r="AL33" s="202"/>
      <c r="AM33" s="291" t="str">
        <f aca="false">IF($AM$4&lt;&gt;(C33),"",AJ33)</f>
        <v/>
      </c>
      <c r="AN33" s="146" t="str">
        <f aca="false">IF($AN$4&lt;&gt;(C33),"",AJ33)</f>
        <v/>
      </c>
      <c r="AO33" s="146" t="str">
        <f aca="false">IF($AO$4&lt;&gt;(C33),"",AJ33)</f>
        <v/>
      </c>
      <c r="AP33" s="146" t="str">
        <f aca="false">IF($AP$4&lt;&gt;(C33),"",AJ33)</f>
        <v/>
      </c>
      <c r="AQ33" s="146" t="str">
        <f aca="false">IF($AQ$4&lt;&gt;(C33),"",AJ33)</f>
        <v/>
      </c>
      <c r="AR33" s="146" t="str">
        <f aca="false">IF($AR$4&lt;&gt;(C33),"",AJ33)</f>
        <v/>
      </c>
      <c r="AS33" s="146" t="str">
        <f aca="false">IF($AS$4&lt;&gt;(C33),"",AJ33)</f>
        <v/>
      </c>
      <c r="AT33" s="146" t="str">
        <f aca="false">IF($AT$4&lt;&gt;(C33),"",AJ33)</f>
        <v/>
      </c>
      <c r="AU33" s="146" t="n">
        <f aca="false">IF($AU$4&lt;&gt;(C33),"",AJ33)</f>
        <v>38</v>
      </c>
      <c r="AV33" s="146" t="str">
        <f aca="false">IF($AV$4&lt;&gt;(C33),"",AJ33)</f>
        <v/>
      </c>
      <c r="AW33" s="146" t="str">
        <f aca="false">IF($AW$4&lt;&gt;(C33),"",AJ33)</f>
        <v/>
      </c>
      <c r="AX33" s="146" t="str">
        <f aca="false">IF($AX$4&lt;&gt;(C33),"",AJ33)</f>
        <v/>
      </c>
      <c r="AY33" s="146" t="str">
        <f aca="false">IF($AY$4&lt;&gt;(C33),"",AJ33)</f>
        <v/>
      </c>
      <c r="AZ33" s="146" t="str">
        <f aca="false">IF($AZ$4&lt;&gt;(C33),"",AJ33)</f>
        <v/>
      </c>
      <c r="BA33" s="146" t="str">
        <f aca="false">IF($BA$4&lt;&gt;(C33),"",AJ33)</f>
        <v/>
      </c>
      <c r="BB33" s="146" t="str">
        <f aca="false">IF($BB$4&lt;&gt;(C33),"",AJ33)</f>
        <v/>
      </c>
      <c r="BC33" s="209" t="str">
        <f aca="false">IF($BC$4&lt;&gt;(C33),"",AJ33)</f>
        <v/>
      </c>
    </row>
    <row r="34" s="203" customFormat="true" ht="11.25" hidden="false" customHeight="false" outlineLevel="0" collapsed="false">
      <c r="A34" s="155" t="s">
        <v>435</v>
      </c>
      <c r="B34" s="151" t="s">
        <v>436</v>
      </c>
      <c r="C34" s="151" t="s">
        <v>25</v>
      </c>
      <c r="D34" s="214"/>
      <c r="E34" s="215"/>
      <c r="F34" s="214" t="n">
        <v>100</v>
      </c>
      <c r="G34" s="215" t="n">
        <f aca="false">IF(ISBLANK(F34),"",VLOOKUP(F34,Po_60_m,2))</f>
        <v>14</v>
      </c>
      <c r="H34" s="216"/>
      <c r="I34" s="146" t="str">
        <f aca="false">IF(ISBLANK(H34),"",VLOOKUP(H34,Po_120_m,2))</f>
        <v/>
      </c>
      <c r="J34" s="206"/>
      <c r="K34" s="146" t="str">
        <f aca="false">IF(ISBLANK(J34),"",VLOOKUP(J34,Po_300_m,2))</f>
        <v/>
      </c>
      <c r="L34" s="142"/>
      <c r="M34" s="146" t="str">
        <f aca="false">IF(ISBLANK(L34),"",VLOOKUP(L34,Po_50_m_H_,2))</f>
        <v/>
      </c>
      <c r="N34" s="207"/>
      <c r="O34" s="146" t="str">
        <f aca="false">IF(ISBLANK(N34),"",VLOOKUP(N34,Po_500_m,2))</f>
        <v/>
      </c>
      <c r="P34" s="144"/>
      <c r="Q34" s="146" t="str">
        <f aca="false">IF(ISBLANK(P34),"",VLOOKUP(P34,Po_1000_m,2))</f>
        <v/>
      </c>
      <c r="R34" s="144"/>
      <c r="S34" s="146" t="str">
        <f aca="false">IF(ISBLANK(R34),"",VLOOKUP(R34,Po_1_km_marche,2))</f>
        <v/>
      </c>
      <c r="T34" s="145"/>
      <c r="U34" s="146" t="str">
        <f aca="false">IF(ISBLANK(T34),"",VLOOKUP(T34,Po_Longueur,2))</f>
        <v/>
      </c>
      <c r="V34" s="145" t="n">
        <v>708</v>
      </c>
      <c r="W34" s="146" t="n">
        <f aca="false">IF(ISBLANK(V34),"",VLOOKUP(V34,Po_Triple_saut,2))</f>
        <v>19</v>
      </c>
      <c r="X34" s="145"/>
      <c r="Y34" s="146" t="str">
        <f aca="false">IF(ISBLANK(X34),"",VLOOKUP(X34,Po_Hauteur,2))</f>
        <v/>
      </c>
      <c r="Z34" s="145"/>
      <c r="AA34" s="146" t="str">
        <f aca="false">IF(ISBLANK(Z34),"",VLOOKUP(Z34,Po_Perche,2))</f>
        <v/>
      </c>
      <c r="AB34" s="145" t="n">
        <v>360</v>
      </c>
      <c r="AC34" s="146" t="n">
        <f aca="false">IF(ISBLANK(AB34),"",VLOOKUP(AB34,Po_Poids,2))</f>
        <v>5</v>
      </c>
      <c r="AD34" s="208"/>
      <c r="AE34" s="146" t="str">
        <f aca="false">IF(ISBLANK(AD34),"",VLOOKUP(AD34,Po_Disque,2))</f>
        <v/>
      </c>
      <c r="AF34" s="208"/>
      <c r="AG34" s="146" t="str">
        <f aca="false">IF(ISBLANK(AF34),"",VLOOKUP(AF34,Po_Javelot,2))</f>
        <v/>
      </c>
      <c r="AH34" s="208"/>
      <c r="AI34" s="146" t="str">
        <f aca="false">IF(ISBLANK(AH34),"",VLOOKUP(AH34,Po_Ballonde,2))</f>
        <v/>
      </c>
      <c r="AJ34" s="146" t="n">
        <f aca="false">SUM(,AI34,AG34,AE34,AC34,AA34,Y34,W34,U34,S34,Q34,O34,M34,K34,I34,G34,E34)</f>
        <v>38</v>
      </c>
      <c r="AK34" s="209" t="n">
        <v>27</v>
      </c>
      <c r="AL34" s="202"/>
      <c r="AM34" s="291" t="str">
        <f aca="false">IF($AM$4&lt;&gt;(C34),"",AJ34)</f>
        <v/>
      </c>
      <c r="AN34" s="146" t="str">
        <f aca="false">IF($AN$4&lt;&gt;(C34),"",AJ34)</f>
        <v/>
      </c>
      <c r="AO34" s="146" t="str">
        <f aca="false">IF($AO$4&lt;&gt;(C34),"",AJ34)</f>
        <v/>
      </c>
      <c r="AP34" s="146" t="str">
        <f aca="false">IF($AP$4&lt;&gt;(C34),"",AJ34)</f>
        <v/>
      </c>
      <c r="AQ34" s="146" t="str">
        <f aca="false">IF($AQ$4&lt;&gt;(C34),"",AJ34)</f>
        <v/>
      </c>
      <c r="AR34" s="146" t="str">
        <f aca="false">IF($AR$4&lt;&gt;(C34),"",AJ34)</f>
        <v/>
      </c>
      <c r="AS34" s="146" t="str">
        <f aca="false">IF($AS$4&lt;&gt;(C34),"",AJ34)</f>
        <v/>
      </c>
      <c r="AT34" s="146" t="str">
        <f aca="false">IF($AT$4&lt;&gt;(C34),"",AJ34)</f>
        <v/>
      </c>
      <c r="AU34" s="146" t="n">
        <f aca="false">IF($AU$4&lt;&gt;(C34),"",AJ34)</f>
        <v>38</v>
      </c>
      <c r="AV34" s="146" t="str">
        <f aca="false">IF($AV$4&lt;&gt;(C34),"",AJ34)</f>
        <v/>
      </c>
      <c r="AW34" s="146" t="str">
        <f aca="false">IF($AW$4&lt;&gt;(C34),"",AJ34)</f>
        <v/>
      </c>
      <c r="AX34" s="146" t="str">
        <f aca="false">IF($AX$4&lt;&gt;(C34),"",AJ34)</f>
        <v/>
      </c>
      <c r="AY34" s="146" t="str">
        <f aca="false">IF($AY$4&lt;&gt;(C34),"",AJ34)</f>
        <v/>
      </c>
      <c r="AZ34" s="146" t="str">
        <f aca="false">IF($AZ$4&lt;&gt;(C34),"",AJ34)</f>
        <v/>
      </c>
      <c r="BA34" s="146" t="str">
        <f aca="false">IF($BA$4&lt;&gt;(C34),"",AJ34)</f>
        <v/>
      </c>
      <c r="BB34" s="146" t="str">
        <f aca="false">IF($BB$4&lt;&gt;(C34),"",AJ34)</f>
        <v/>
      </c>
      <c r="BC34" s="209" t="str">
        <f aca="false">IF($BC$4&lt;&gt;(C34),"",AJ34)</f>
        <v/>
      </c>
    </row>
    <row r="35" s="203" customFormat="true" ht="11.25" hidden="false" customHeight="false" outlineLevel="0" collapsed="false">
      <c r="A35" s="156" t="s">
        <v>188</v>
      </c>
      <c r="B35" s="152" t="s">
        <v>437</v>
      </c>
      <c r="C35" s="152" t="s">
        <v>29</v>
      </c>
      <c r="D35" s="214"/>
      <c r="E35" s="215" t="str">
        <f aca="false">IF(ISBLANK(D35),"",VLOOKUP(D35,Po_50_m,2))</f>
        <v/>
      </c>
      <c r="F35" s="214" t="n">
        <v>109</v>
      </c>
      <c r="G35" s="215" t="n">
        <f aca="false">IF(ISBLANK(F35),"",VLOOKUP(F35,Po_60_m,2))</f>
        <v>10</v>
      </c>
      <c r="H35" s="216"/>
      <c r="I35" s="146" t="str">
        <f aca="false">IF(ISBLANK(H35),"",VLOOKUP(H35,Po_120_m,2))</f>
        <v/>
      </c>
      <c r="J35" s="206"/>
      <c r="K35" s="146" t="str">
        <f aca="false">IF(ISBLANK(J35),"",VLOOKUP(J35,Po_300_m,2))</f>
        <v/>
      </c>
      <c r="L35" s="142"/>
      <c r="M35" s="146" t="str">
        <f aca="false">IF(ISBLANK(L35),"",VLOOKUP(L35,Po_50_m_H_,2))</f>
        <v/>
      </c>
      <c r="N35" s="207"/>
      <c r="O35" s="146" t="str">
        <f aca="false">IF(ISBLANK(N35),"",VLOOKUP(N35,Po_500_m,2))</f>
        <v/>
      </c>
      <c r="P35" s="144"/>
      <c r="Q35" s="146" t="str">
        <f aca="false">IF(ISBLANK(P35),"",VLOOKUP(P35,Po_1000_m,2))</f>
        <v/>
      </c>
      <c r="R35" s="144" t="n">
        <v>7339</v>
      </c>
      <c r="S35" s="146" t="n">
        <f aca="false">IF(ISBLANK(R35),"",VLOOKUP(R35,Po_1_km_marche,2))</f>
        <v>11</v>
      </c>
      <c r="T35" s="145"/>
      <c r="U35" s="146" t="str">
        <f aca="false">IF(ISBLANK(T35),"",VLOOKUP(T35,Po_Longueur,2))</f>
        <v/>
      </c>
      <c r="V35" s="145" t="n">
        <v>647</v>
      </c>
      <c r="W35" s="146" t="n">
        <f aca="false">IF(ISBLANK(V35),"",VLOOKUP(V35,Po_Triple_saut,2))</f>
        <v>16</v>
      </c>
      <c r="X35" s="145"/>
      <c r="Y35" s="146" t="str">
        <f aca="false">IF(ISBLANK(X35),"",VLOOKUP(X35,Po_Hauteur,2))</f>
        <v/>
      </c>
      <c r="Z35" s="145"/>
      <c r="AA35" s="146" t="str">
        <f aca="false">IF(ISBLANK(Z35),"",VLOOKUP(Z35,Po_Perche,2))</f>
        <v/>
      </c>
      <c r="AB35" s="145"/>
      <c r="AC35" s="146" t="str">
        <f aca="false">IF(ISBLANK(AB35),"",VLOOKUP(AB35,Po_Poids,2))</f>
        <v/>
      </c>
      <c r="AD35" s="208"/>
      <c r="AE35" s="146" t="str">
        <f aca="false">IF(ISBLANK(AD35),"",VLOOKUP(AD35,Po_Disque,2))</f>
        <v/>
      </c>
      <c r="AF35" s="208"/>
      <c r="AG35" s="146" t="str">
        <f aca="false">IF(ISBLANK(AF35),"",VLOOKUP(AF35,Po_Javelot,2))</f>
        <v/>
      </c>
      <c r="AH35" s="208"/>
      <c r="AI35" s="146" t="str">
        <f aca="false">IF(ISBLANK(AH35),"",VLOOKUP(AH35,Po_Ballonde,2))</f>
        <v/>
      </c>
      <c r="AJ35" s="146" t="n">
        <f aca="false">SUM(,AI35,AG35,AE35,AC35,AA35,Y35,W35,U35,S35,Q35,O35,M35,K35,I35,G35,E35)</f>
        <v>37</v>
      </c>
      <c r="AK35" s="209" t="n">
        <v>30</v>
      </c>
      <c r="AL35" s="202"/>
      <c r="AM35" s="291" t="str">
        <f aca="false">IF($AM$4&lt;&gt;(C35),"",AJ35)</f>
        <v/>
      </c>
      <c r="AN35" s="146" t="str">
        <f aca="false">IF($AN$4&lt;&gt;(C35),"",AJ35)</f>
        <v/>
      </c>
      <c r="AO35" s="146" t="str">
        <f aca="false">IF($AO$4&lt;&gt;(C35),"",AJ35)</f>
        <v/>
      </c>
      <c r="AP35" s="146" t="str">
        <f aca="false">IF($AP$4&lt;&gt;(C35),"",AJ35)</f>
        <v/>
      </c>
      <c r="AQ35" s="146" t="str">
        <f aca="false">IF($AQ$4&lt;&gt;(C35),"",AJ35)</f>
        <v/>
      </c>
      <c r="AR35" s="146" t="str">
        <f aca="false">IF($AR$4&lt;&gt;(C35),"",AJ35)</f>
        <v/>
      </c>
      <c r="AS35" s="146" t="str">
        <f aca="false">IF($AS$4&lt;&gt;(C35),"",AJ35)</f>
        <v/>
      </c>
      <c r="AT35" s="146" t="str">
        <f aca="false">IF($AT$4&lt;&gt;(C35),"",AJ35)</f>
        <v/>
      </c>
      <c r="AU35" s="146" t="str">
        <f aca="false">IF($AU$4&lt;&gt;(C35),"",AJ35)</f>
        <v/>
      </c>
      <c r="AV35" s="146" t="str">
        <f aca="false">IF($AV$4&lt;&gt;(C35),"",AJ35)</f>
        <v/>
      </c>
      <c r="AW35" s="146" t="str">
        <f aca="false">IF($AW$4&lt;&gt;(C35),"",AJ35)</f>
        <v/>
      </c>
      <c r="AX35" s="146" t="str">
        <f aca="false">IF($AX$4&lt;&gt;(C35),"",AJ35)</f>
        <v/>
      </c>
      <c r="AY35" s="146" t="n">
        <f aca="false">IF($AY$4&lt;&gt;(C35),"",AJ35)</f>
        <v>37</v>
      </c>
      <c r="AZ35" s="146" t="str">
        <f aca="false">IF($AZ$4&lt;&gt;(C35),"",AJ35)</f>
        <v/>
      </c>
      <c r="BA35" s="146" t="str">
        <f aca="false">IF($BA$4&lt;&gt;(C35),"",AJ35)</f>
        <v/>
      </c>
      <c r="BB35" s="146" t="str">
        <f aca="false">IF($BB$4&lt;&gt;(C35),"",AJ35)</f>
        <v/>
      </c>
      <c r="BC35" s="209" t="str">
        <f aca="false">IF($BC$4&lt;&gt;(C35),"",AJ35)</f>
        <v/>
      </c>
    </row>
    <row r="36" s="203" customFormat="true" ht="11.25" hidden="false" customHeight="false" outlineLevel="0" collapsed="false">
      <c r="A36" s="292" t="s">
        <v>438</v>
      </c>
      <c r="B36" s="293" t="s">
        <v>439</v>
      </c>
      <c r="C36" s="151" t="s">
        <v>20</v>
      </c>
      <c r="D36" s="214"/>
      <c r="E36" s="215" t="str">
        <f aca="false">IF(ISBLANK(D36),"",VLOOKUP(D36,Po_50_m,2))</f>
        <v/>
      </c>
      <c r="F36" s="214"/>
      <c r="G36" s="215" t="str">
        <f aca="false">IF(ISBLANK(F36),"",VLOOKUP(F36,Po_60_m,2))</f>
        <v/>
      </c>
      <c r="H36" s="216"/>
      <c r="I36" s="146" t="str">
        <f aca="false">IF(ISBLANK(H36),"",VLOOKUP(H36,Po_120_m,2))</f>
        <v/>
      </c>
      <c r="J36" s="206"/>
      <c r="K36" s="146" t="str">
        <f aca="false">IF(ISBLANK(J36),"",VLOOKUP(J36,Po_300_m,2))</f>
        <v/>
      </c>
      <c r="L36" s="142"/>
      <c r="M36" s="146" t="str">
        <f aca="false">IF(ISBLANK(L36),"",VLOOKUP(L36,Po_50_m_H_,2))</f>
        <v/>
      </c>
      <c r="N36" s="207"/>
      <c r="O36" s="146" t="str">
        <f aca="false">IF(ISBLANK(N36),"",VLOOKUP(N36,Po_500_m,2))</f>
        <v/>
      </c>
      <c r="P36" s="144"/>
      <c r="Q36" s="146" t="str">
        <f aca="false">IF(ISBLANK(P36),"",VLOOKUP(P36,Po_1000_m,2))</f>
        <v/>
      </c>
      <c r="R36" s="144" t="n">
        <v>7417</v>
      </c>
      <c r="S36" s="146" t="n">
        <f aca="false">IF(ISBLANK(R36),"",VLOOKUP(R36,Po_1_km_marche,2))</f>
        <v>10</v>
      </c>
      <c r="T36" s="145"/>
      <c r="U36" s="146" t="str">
        <f aca="false">IF(ISBLANK(T36),"",VLOOKUP(T36,Po_Longueur,2))</f>
        <v/>
      </c>
      <c r="V36" s="145" t="n">
        <v>557</v>
      </c>
      <c r="W36" s="146" t="n">
        <f aca="false">IF(ISBLANK(V36),"",VLOOKUP(V36,Po_Triple_saut,2))</f>
        <v>11</v>
      </c>
      <c r="X36" s="145"/>
      <c r="Y36" s="146" t="str">
        <f aca="false">IF(ISBLANK(X36),"",VLOOKUP(X36,Po_Hauteur,2))</f>
        <v/>
      </c>
      <c r="Z36" s="145"/>
      <c r="AA36" s="146" t="str">
        <f aca="false">IF(ISBLANK(Z36),"",VLOOKUP(Z36,Po_Perche,2))</f>
        <v/>
      </c>
      <c r="AB36" s="145"/>
      <c r="AC36" s="146" t="str">
        <f aca="false">IF(ISBLANK(AB36),"",VLOOKUP(AB36,Po_Poids,2))</f>
        <v/>
      </c>
      <c r="AD36" s="208"/>
      <c r="AE36" s="146" t="str">
        <f aca="false">IF(ISBLANK(AD36),"",VLOOKUP(AD36,Po_Disque,2))</f>
        <v/>
      </c>
      <c r="AF36" s="208"/>
      <c r="AG36" s="146" t="str">
        <f aca="false">IF(ISBLANK(AF36),"",VLOOKUP(AF36,Po_Javelot,2))</f>
        <v/>
      </c>
      <c r="AH36" s="208" t="n">
        <v>1181</v>
      </c>
      <c r="AI36" s="146" t="n">
        <f aca="false">IF(ISBLANK(AH36),"",VLOOKUP(AH36,Po_Ballonde,2))</f>
        <v>15</v>
      </c>
      <c r="AJ36" s="146" t="n">
        <f aca="false">SUM(,AI36,AG36,AE36,AC36,AA36,Y36,W36,U36,S36,Q36,O36,M36,K36,I36,G36,E36)</f>
        <v>36</v>
      </c>
      <c r="AK36" s="209" t="n">
        <v>31</v>
      </c>
      <c r="AL36" s="202"/>
      <c r="AM36" s="291" t="str">
        <f aca="false">IF($AM$4&lt;&gt;(C36),"",AJ36)</f>
        <v/>
      </c>
      <c r="AN36" s="146" t="str">
        <f aca="false">IF($AN$4&lt;&gt;(C36),"",AJ36)</f>
        <v/>
      </c>
      <c r="AO36" s="146" t="str">
        <f aca="false">IF($AO$4&lt;&gt;(C36),"",AJ36)</f>
        <v/>
      </c>
      <c r="AP36" s="146" t="n">
        <f aca="false">IF($AP$4&lt;&gt;(C36),"",AJ36)</f>
        <v>36</v>
      </c>
      <c r="AQ36" s="146" t="str">
        <f aca="false">IF($AQ$4&lt;&gt;(C36),"",AJ36)</f>
        <v/>
      </c>
      <c r="AR36" s="146" t="str">
        <f aca="false">IF($AR$4&lt;&gt;(C36),"",AJ36)</f>
        <v/>
      </c>
      <c r="AS36" s="146" t="str">
        <f aca="false">IF($AS$4&lt;&gt;(C36),"",AJ36)</f>
        <v/>
      </c>
      <c r="AT36" s="146" t="str">
        <f aca="false">IF($AT$4&lt;&gt;(C36),"",AJ36)</f>
        <v/>
      </c>
      <c r="AU36" s="146" t="str">
        <f aca="false">IF($AU$4&lt;&gt;(C36),"",AJ36)</f>
        <v/>
      </c>
      <c r="AV36" s="146" t="str">
        <f aca="false">IF($AV$4&lt;&gt;(C36),"",AJ36)</f>
        <v/>
      </c>
      <c r="AW36" s="146" t="str">
        <f aca="false">IF($AW$4&lt;&gt;(C36),"",AJ36)</f>
        <v/>
      </c>
      <c r="AX36" s="146" t="str">
        <f aca="false">IF($AX$4&lt;&gt;(C36),"",AJ36)</f>
        <v/>
      </c>
      <c r="AY36" s="146" t="str">
        <f aca="false">IF($AY$4&lt;&gt;(C36),"",AJ36)</f>
        <v/>
      </c>
      <c r="AZ36" s="146" t="str">
        <f aca="false">IF($AZ$4&lt;&gt;(C36),"",AJ36)</f>
        <v/>
      </c>
      <c r="BA36" s="146" t="str">
        <f aca="false">IF($BA$4&lt;&gt;(C36),"",AJ36)</f>
        <v/>
      </c>
      <c r="BB36" s="146" t="str">
        <f aca="false">IF($BB$4&lt;&gt;(C36),"",AJ36)</f>
        <v/>
      </c>
      <c r="BC36" s="209" t="str">
        <f aca="false">IF($BC$4&lt;&gt;(C36),"",AJ36)</f>
        <v/>
      </c>
    </row>
    <row r="37" s="203" customFormat="true" ht="11.25" hidden="false" customHeight="false" outlineLevel="0" collapsed="false">
      <c r="A37" s="160" t="s">
        <v>440</v>
      </c>
      <c r="B37" s="87" t="s">
        <v>441</v>
      </c>
      <c r="C37" s="151" t="s">
        <v>27</v>
      </c>
      <c r="D37" s="214"/>
      <c r="E37" s="215" t="str">
        <f aca="false">IF(ISBLANK(D37),"",VLOOKUP(D37,Po_50_m,2))</f>
        <v/>
      </c>
      <c r="F37" s="214" t="n">
        <v>106</v>
      </c>
      <c r="G37" s="215" t="n">
        <f aca="false">IF(ISBLANK(F37),"",VLOOKUP(F37,Po_60_m,2))</f>
        <v>11</v>
      </c>
      <c r="H37" s="216"/>
      <c r="I37" s="146" t="str">
        <f aca="false">IF(ISBLANK(H37),"",VLOOKUP(H37,Po_120_m,2))</f>
        <v/>
      </c>
      <c r="J37" s="206"/>
      <c r="K37" s="146" t="str">
        <f aca="false">IF(ISBLANK(J37),"",VLOOKUP(J37,Po_300_m,2))</f>
        <v/>
      </c>
      <c r="L37" s="142"/>
      <c r="M37" s="146" t="str">
        <f aca="false">IF(ISBLANK(L37),"",VLOOKUP(L37,Po_50_m_H_,2))</f>
        <v/>
      </c>
      <c r="N37" s="207"/>
      <c r="O37" s="146" t="str">
        <f aca="false">IF(ISBLANK(N37),"",VLOOKUP(N37,Po_500_m,2))</f>
        <v/>
      </c>
      <c r="P37" s="144"/>
      <c r="Q37" s="146" t="str">
        <f aca="false">IF(ISBLANK(P37),"",VLOOKUP(P37,Po_1000_m,2))</f>
        <v/>
      </c>
      <c r="R37" s="144"/>
      <c r="S37" s="146" t="str">
        <f aca="false">IF(ISBLANK(R37),"",VLOOKUP(R37,Po_1_km_marche,2))</f>
        <v/>
      </c>
      <c r="T37" s="145"/>
      <c r="U37" s="146" t="str">
        <f aca="false">IF(ISBLANK(T37),"",VLOOKUP(T37,Po_Longueur,2))</f>
        <v/>
      </c>
      <c r="V37" s="145" t="n">
        <v>603</v>
      </c>
      <c r="W37" s="146" t="n">
        <f aca="false">IF(ISBLANK(V37),"",VLOOKUP(V37,Po_Triple_saut,2))</f>
        <v>14</v>
      </c>
      <c r="X37" s="145"/>
      <c r="Y37" s="146" t="str">
        <f aca="false">IF(ISBLANK(X37),"",VLOOKUP(X37,Po_Hauteur,2))</f>
        <v/>
      </c>
      <c r="Z37" s="145"/>
      <c r="AA37" s="146" t="str">
        <f aca="false">IF(ISBLANK(Z37),"",VLOOKUP(Z37,Po_Perche,2))</f>
        <v/>
      </c>
      <c r="AB37" s="145" t="n">
        <v>460</v>
      </c>
      <c r="AC37" s="146" t="n">
        <f aca="false">IF(ISBLANK(AB37),"",VLOOKUP(AB37,Po_Poids,2))</f>
        <v>10</v>
      </c>
      <c r="AD37" s="208"/>
      <c r="AE37" s="146" t="str">
        <f aca="false">IF(ISBLANK(AD37),"",VLOOKUP(AD37,Po_Disque,2))</f>
        <v/>
      </c>
      <c r="AF37" s="208"/>
      <c r="AG37" s="146" t="str">
        <f aca="false">IF(ISBLANK(AF37),"",VLOOKUP(AF37,Po_Javelot,2))</f>
        <v/>
      </c>
      <c r="AH37" s="208"/>
      <c r="AI37" s="146" t="str">
        <f aca="false">IF(ISBLANK(AH37),"",VLOOKUP(AH37,Po_Ballonde,2))</f>
        <v/>
      </c>
      <c r="AJ37" s="146" t="n">
        <f aca="false">SUM(,AI37,AG37,AE37,AC37,AA37,Y37,W37,U37,S37,Q37,O37,M37,K37,I37,G37,E37)</f>
        <v>35</v>
      </c>
      <c r="AK37" s="209" t="n">
        <v>32</v>
      </c>
      <c r="AL37" s="202"/>
      <c r="AM37" s="291" t="str">
        <f aca="false">IF($AM$4&lt;&gt;(C37),"",AJ37)</f>
        <v/>
      </c>
      <c r="AN37" s="146" t="str">
        <f aca="false">IF($AN$4&lt;&gt;(C37),"",AJ37)</f>
        <v/>
      </c>
      <c r="AO37" s="146" t="str">
        <f aca="false">IF($AO$4&lt;&gt;(C37),"",AJ37)</f>
        <v/>
      </c>
      <c r="AP37" s="146" t="str">
        <f aca="false">IF($AP$4&lt;&gt;(C37),"",AJ37)</f>
        <v/>
      </c>
      <c r="AQ37" s="146" t="str">
        <f aca="false">IF($AQ$4&lt;&gt;(C37),"",AJ37)</f>
        <v/>
      </c>
      <c r="AR37" s="146" t="str">
        <f aca="false">IF($AR$4&lt;&gt;(C37),"",AJ37)</f>
        <v/>
      </c>
      <c r="AS37" s="146" t="str">
        <f aca="false">IF($AS$4&lt;&gt;(C37),"",AJ37)</f>
        <v/>
      </c>
      <c r="AT37" s="146" t="str">
        <f aca="false">IF($AT$4&lt;&gt;(C37),"",AJ37)</f>
        <v/>
      </c>
      <c r="AU37" s="146" t="str">
        <f aca="false">IF($AU$4&lt;&gt;(C37),"",AJ37)</f>
        <v/>
      </c>
      <c r="AV37" s="146" t="str">
        <f aca="false">IF($AV$4&lt;&gt;(C37),"",AJ37)</f>
        <v/>
      </c>
      <c r="AW37" s="146" t="n">
        <f aca="false">IF($AW$4&lt;&gt;(C37),"",AJ37)</f>
        <v>35</v>
      </c>
      <c r="AX37" s="146" t="str">
        <f aca="false">IF($AX$4&lt;&gt;(C37),"",AJ37)</f>
        <v/>
      </c>
      <c r="AY37" s="146" t="str">
        <f aca="false">IF($AY$4&lt;&gt;(C37),"",AJ37)</f>
        <v/>
      </c>
      <c r="AZ37" s="146" t="str">
        <f aca="false">IF($AZ$4&lt;&gt;(C37),"",AJ37)</f>
        <v/>
      </c>
      <c r="BA37" s="146" t="str">
        <f aca="false">IF($BA$4&lt;&gt;(C37),"",AJ37)</f>
        <v/>
      </c>
      <c r="BB37" s="146" t="str">
        <f aca="false">IF($BB$4&lt;&gt;(C37),"",AJ37)</f>
        <v/>
      </c>
      <c r="BC37" s="209" t="str">
        <f aca="false">IF($BC$4&lt;&gt;(C37),"",AJ37)</f>
        <v/>
      </c>
    </row>
    <row r="38" s="203" customFormat="true" ht="11.25" hidden="false" customHeight="false" outlineLevel="0" collapsed="false">
      <c r="A38" s="292" t="s">
        <v>442</v>
      </c>
      <c r="B38" s="293" t="s">
        <v>415</v>
      </c>
      <c r="C38" s="151" t="s">
        <v>27</v>
      </c>
      <c r="D38" s="214"/>
      <c r="E38" s="215" t="str">
        <f aca="false">IF(ISBLANK(D38),"",VLOOKUP(D38,Po_50_m,2))</f>
        <v/>
      </c>
      <c r="F38" s="214"/>
      <c r="G38" s="215" t="str">
        <f aca="false">IF(ISBLANK(F38),"",VLOOKUP(F38,Po_60_m,2))</f>
        <v/>
      </c>
      <c r="H38" s="216"/>
      <c r="I38" s="146" t="str">
        <f aca="false">IF(ISBLANK(H38),"",VLOOKUP(H38,Po_120_m,2))</f>
        <v/>
      </c>
      <c r="J38" s="206"/>
      <c r="K38" s="146" t="str">
        <f aca="false">IF(ISBLANK(J38),"",VLOOKUP(J38,Po_300_m,2))</f>
        <v/>
      </c>
      <c r="L38" s="142"/>
      <c r="M38" s="146" t="str">
        <f aca="false">IF(ISBLANK(L38),"",VLOOKUP(L38,Po_50_m_H_,2))</f>
        <v/>
      </c>
      <c r="N38" s="207"/>
      <c r="O38" s="146" t="str">
        <f aca="false">IF(ISBLANK(N38),"",VLOOKUP(N38,Po_500_m,2))</f>
        <v/>
      </c>
      <c r="P38" s="144"/>
      <c r="Q38" s="146" t="str">
        <f aca="false">IF(ISBLANK(P38),"",VLOOKUP(P38,Po_1000_m,2))</f>
        <v/>
      </c>
      <c r="R38" s="144" t="n">
        <v>7259</v>
      </c>
      <c r="S38" s="146" t="n">
        <f aca="false">IF(ISBLANK(R38),"",VLOOKUP(R38,Po_1_km_marche,2))</f>
        <v>12</v>
      </c>
      <c r="T38" s="145"/>
      <c r="U38" s="146" t="str">
        <f aca="false">IF(ISBLANK(T38),"",VLOOKUP(T38,Po_Longueur,2))</f>
        <v/>
      </c>
      <c r="V38" s="145"/>
      <c r="W38" s="146" t="str">
        <f aca="false">IF(ISBLANK(V38),"",VLOOKUP(V38,Po_Triple_saut,2))</f>
        <v/>
      </c>
      <c r="X38" s="145"/>
      <c r="Y38" s="146" t="str">
        <f aca="false">IF(ISBLANK(X38),"",VLOOKUP(X38,Po_Hauteur,2))</f>
        <v/>
      </c>
      <c r="Z38" s="145"/>
      <c r="AA38" s="146" t="str">
        <f aca="false">IF(ISBLANK(Z38),"",VLOOKUP(Z38,Po_Perche,2))</f>
        <v/>
      </c>
      <c r="AB38" s="145" t="n">
        <v>405</v>
      </c>
      <c r="AC38" s="146" t="n">
        <f aca="false">IF(ISBLANK(AB38),"",VLOOKUP(AB38,Po_Poids,2))</f>
        <v>7</v>
      </c>
      <c r="AD38" s="208"/>
      <c r="AE38" s="146" t="str">
        <f aca="false">IF(ISBLANK(AD38),"",VLOOKUP(AD38,Po_Disque,2))</f>
        <v/>
      </c>
      <c r="AF38" s="208"/>
      <c r="AG38" s="146" t="str">
        <f aca="false">IF(ISBLANK(AF38),"",VLOOKUP(AF38,Po_Javelot,2))</f>
        <v/>
      </c>
      <c r="AH38" s="208" t="n">
        <v>1325</v>
      </c>
      <c r="AI38" s="146" t="n">
        <f aca="false">IF(ISBLANK(AH38),"",VLOOKUP(AH38,Po_Ballonde,2))</f>
        <v>16</v>
      </c>
      <c r="AJ38" s="146" t="n">
        <f aca="false">SUM(,AI38,AG38,AE38,AC38,AA38,Y38,W38,U38,S38,Q38,O38,M38,K38,I38,G38,E38)</f>
        <v>35</v>
      </c>
      <c r="AK38" s="209" t="n">
        <v>32</v>
      </c>
      <c r="AL38" s="202"/>
      <c r="AM38" s="291" t="str">
        <f aca="false">IF($AM$4&lt;&gt;(C38),"",AJ38)</f>
        <v/>
      </c>
      <c r="AN38" s="146" t="str">
        <f aca="false">IF($AN$4&lt;&gt;(C38),"",AJ38)</f>
        <v/>
      </c>
      <c r="AO38" s="146" t="str">
        <f aca="false">IF($AO$4&lt;&gt;(C38),"",AJ38)</f>
        <v/>
      </c>
      <c r="AP38" s="146" t="str">
        <f aca="false">IF($AP$4&lt;&gt;(C38),"",AJ38)</f>
        <v/>
      </c>
      <c r="AQ38" s="146" t="str">
        <f aca="false">IF($AQ$4&lt;&gt;(C38),"",AJ38)</f>
        <v/>
      </c>
      <c r="AR38" s="146" t="str">
        <f aca="false">IF($AR$4&lt;&gt;(C38),"",AJ38)</f>
        <v/>
      </c>
      <c r="AS38" s="146" t="str">
        <f aca="false">IF($AS$4&lt;&gt;(C38),"",AJ38)</f>
        <v/>
      </c>
      <c r="AT38" s="146" t="str">
        <f aca="false">IF($AT$4&lt;&gt;(C38),"",AJ38)</f>
        <v/>
      </c>
      <c r="AU38" s="146" t="str">
        <f aca="false">IF($AU$4&lt;&gt;(C38),"",AJ38)</f>
        <v/>
      </c>
      <c r="AV38" s="146" t="str">
        <f aca="false">IF($AV$4&lt;&gt;(C38),"",AJ38)</f>
        <v/>
      </c>
      <c r="AW38" s="146" t="n">
        <f aca="false">IF($AW$4&lt;&gt;(C38),"",AJ38)</f>
        <v>35</v>
      </c>
      <c r="AX38" s="146" t="str">
        <f aca="false">IF($AX$4&lt;&gt;(C38),"",AJ38)</f>
        <v/>
      </c>
      <c r="AY38" s="146" t="str">
        <f aca="false">IF($AY$4&lt;&gt;(C38),"",AJ38)</f>
        <v/>
      </c>
      <c r="AZ38" s="146" t="str">
        <f aca="false">IF($AZ$4&lt;&gt;(C38),"",AJ38)</f>
        <v/>
      </c>
      <c r="BA38" s="146" t="str">
        <f aca="false">IF($BA$4&lt;&gt;(C38),"",AJ38)</f>
        <v/>
      </c>
      <c r="BB38" s="146" t="str">
        <f aca="false">IF($BB$4&lt;&gt;(C38),"",AJ38)</f>
        <v/>
      </c>
      <c r="BC38" s="209" t="str">
        <f aca="false">IF($BC$4&lt;&gt;(C38),"",AJ38)</f>
        <v/>
      </c>
    </row>
    <row r="39" s="203" customFormat="true" ht="11.25" hidden="false" customHeight="false" outlineLevel="0" collapsed="false">
      <c r="A39" s="156" t="s">
        <v>443</v>
      </c>
      <c r="B39" s="152" t="s">
        <v>444</v>
      </c>
      <c r="C39" s="152" t="s">
        <v>17</v>
      </c>
      <c r="D39" s="214"/>
      <c r="E39" s="215" t="str">
        <f aca="false">IF(ISBLANK(D39),"",VLOOKUP(D39,Po_50_m,2))</f>
        <v/>
      </c>
      <c r="F39" s="214" t="n">
        <v>110</v>
      </c>
      <c r="G39" s="215" t="n">
        <f aca="false">IF(ISBLANK(F39),"",VLOOKUP(F39,Po_60_m,2))</f>
        <v>10</v>
      </c>
      <c r="H39" s="216"/>
      <c r="I39" s="146" t="str">
        <f aca="false">IF(ISBLANK(H39),"",VLOOKUP(H39,Po_120_m,2))</f>
        <v/>
      </c>
      <c r="J39" s="206"/>
      <c r="K39" s="146" t="str">
        <f aca="false">IF(ISBLANK(J39),"",VLOOKUP(J39,Po_300_m,2))</f>
        <v/>
      </c>
      <c r="L39" s="142"/>
      <c r="M39" s="146" t="str">
        <f aca="false">IF(ISBLANK(L39),"",VLOOKUP(L39,Po_50_m_H_,2))</f>
        <v/>
      </c>
      <c r="N39" s="207"/>
      <c r="O39" s="146" t="str">
        <f aca="false">IF(ISBLANK(N39),"",VLOOKUP(N39,Po_500_m,2))</f>
        <v/>
      </c>
      <c r="P39" s="144"/>
      <c r="Q39" s="146" t="str">
        <f aca="false">IF(ISBLANK(P39),"",VLOOKUP(P39,Po_1000_m,2))</f>
        <v/>
      </c>
      <c r="R39" s="144" t="n">
        <v>7294</v>
      </c>
      <c r="S39" s="146" t="n">
        <f aca="false">IF(ISBLANK(R39),"",VLOOKUP(R39,Po_1_km_marche,2))</f>
        <v>12</v>
      </c>
      <c r="T39" s="145"/>
      <c r="U39" s="146" t="str">
        <f aca="false">IF(ISBLANK(T39),"",VLOOKUP(T39,Po_Longueur,2))</f>
        <v/>
      </c>
      <c r="V39" s="145" t="n">
        <v>568</v>
      </c>
      <c r="W39" s="146" t="n">
        <f aca="false">IF(ISBLANK(V39),"",VLOOKUP(V39,Po_Triple_saut,2))</f>
        <v>12</v>
      </c>
      <c r="X39" s="145"/>
      <c r="Y39" s="146" t="str">
        <f aca="false">IF(ISBLANK(X39),"",VLOOKUP(X39,Po_Hauteur,2))</f>
        <v/>
      </c>
      <c r="Z39" s="145"/>
      <c r="AA39" s="146" t="str">
        <f aca="false">IF(ISBLANK(Z39),"",VLOOKUP(Z39,Po_Perche,2))</f>
        <v/>
      </c>
      <c r="AB39" s="145"/>
      <c r="AC39" s="146" t="str">
        <f aca="false">IF(ISBLANK(AB39),"",VLOOKUP(AB39,Po_Poids,2))</f>
        <v/>
      </c>
      <c r="AD39" s="208"/>
      <c r="AE39" s="146" t="str">
        <f aca="false">IF(ISBLANK(AD39),"",VLOOKUP(AD39,Po_Disque,2))</f>
        <v/>
      </c>
      <c r="AF39" s="208"/>
      <c r="AG39" s="146" t="str">
        <f aca="false">IF(ISBLANK(AF39),"",VLOOKUP(AF39,Po_Javelot,2))</f>
        <v/>
      </c>
      <c r="AH39" s="208"/>
      <c r="AI39" s="146" t="str">
        <f aca="false">IF(ISBLANK(AH39),"",VLOOKUP(AH39,Po_Ballonde,2))</f>
        <v/>
      </c>
      <c r="AJ39" s="146" t="n">
        <f aca="false">SUM(,AI39,AG39,AE39,AC39,AA39,Y39,W39,U39,S39,Q39,O39,M39,K39,I39,G39,E39)</f>
        <v>34</v>
      </c>
      <c r="AK39" s="209" t="n">
        <v>34</v>
      </c>
      <c r="AL39" s="202"/>
      <c r="AM39" s="291" t="n">
        <f aca="false">IF($AM$4&lt;&gt;(C39),"",AJ39)</f>
        <v>34</v>
      </c>
      <c r="AN39" s="146" t="str">
        <f aca="false">IF($AN$4&lt;&gt;(C39),"",AJ39)</f>
        <v/>
      </c>
      <c r="AO39" s="146" t="str">
        <f aca="false">IF($AO$4&lt;&gt;(C39),"",AJ39)</f>
        <v/>
      </c>
      <c r="AP39" s="146" t="str">
        <f aca="false">IF($AP$4&lt;&gt;(C39),"",AJ39)</f>
        <v/>
      </c>
      <c r="AQ39" s="146" t="str">
        <f aca="false">IF($AQ$4&lt;&gt;(C39),"",AJ39)</f>
        <v/>
      </c>
      <c r="AR39" s="146" t="str">
        <f aca="false">IF($AR$4&lt;&gt;(C39),"",AJ39)</f>
        <v/>
      </c>
      <c r="AS39" s="146" t="str">
        <f aca="false">IF($AS$4&lt;&gt;(C39),"",AJ39)</f>
        <v/>
      </c>
      <c r="AT39" s="146" t="str">
        <f aca="false">IF($AT$4&lt;&gt;(C39),"",AJ39)</f>
        <v/>
      </c>
      <c r="AU39" s="146" t="str">
        <f aca="false">IF($AU$4&lt;&gt;(C39),"",AJ39)</f>
        <v/>
      </c>
      <c r="AV39" s="146" t="str">
        <f aca="false">IF($AV$4&lt;&gt;(C39),"",AJ39)</f>
        <v/>
      </c>
      <c r="AW39" s="146" t="str">
        <f aca="false">IF($AW$4&lt;&gt;(C39),"",AJ39)</f>
        <v/>
      </c>
      <c r="AX39" s="146" t="str">
        <f aca="false">IF($AX$4&lt;&gt;(C39),"",AJ39)</f>
        <v/>
      </c>
      <c r="AY39" s="146" t="str">
        <f aca="false">IF($AY$4&lt;&gt;(C39),"",AJ39)</f>
        <v/>
      </c>
      <c r="AZ39" s="146" t="str">
        <f aca="false">IF($AZ$4&lt;&gt;(C39),"",AJ39)</f>
        <v/>
      </c>
      <c r="BA39" s="146" t="str">
        <f aca="false">IF($BA$4&lt;&gt;(C39),"",AJ39)</f>
        <v/>
      </c>
      <c r="BB39" s="146" t="str">
        <f aca="false">IF($BB$4&lt;&gt;(C39),"",AJ39)</f>
        <v/>
      </c>
      <c r="BC39" s="209" t="str">
        <f aca="false">IF($BC$4&lt;&gt;(C39),"",AJ39)</f>
        <v/>
      </c>
    </row>
    <row r="40" s="203" customFormat="true" ht="11.25" hidden="false" customHeight="false" outlineLevel="0" collapsed="false">
      <c r="A40" s="156" t="s">
        <v>445</v>
      </c>
      <c r="B40" s="152" t="s">
        <v>446</v>
      </c>
      <c r="C40" s="151" t="s">
        <v>20</v>
      </c>
      <c r="D40" s="214"/>
      <c r="E40" s="215" t="str">
        <f aca="false">IF(ISBLANK(D40),"",VLOOKUP(D40,Po_50_m,2))</f>
        <v/>
      </c>
      <c r="F40" s="214"/>
      <c r="G40" s="215" t="str">
        <f aca="false">IF(ISBLANK(F40),"",VLOOKUP(F40,Po_60_m,2))</f>
        <v/>
      </c>
      <c r="H40" s="216"/>
      <c r="I40" s="146" t="str">
        <f aca="false">IF(ISBLANK(H40),"",VLOOKUP(H40,Po_120_m,2))</f>
        <v/>
      </c>
      <c r="J40" s="206"/>
      <c r="K40" s="146" t="str">
        <f aca="false">IF(ISBLANK(J40),"",VLOOKUP(J40,Po_300_m,2))</f>
        <v/>
      </c>
      <c r="L40" s="142"/>
      <c r="M40" s="146" t="str">
        <f aca="false">IF(ISBLANK(L40),"",VLOOKUP(L40,Po_50_m_H_,2))</f>
        <v/>
      </c>
      <c r="N40" s="207"/>
      <c r="O40" s="146" t="str">
        <f aca="false">IF(ISBLANK(N40),"",VLOOKUP(N40,Po_500_m,2))</f>
        <v/>
      </c>
      <c r="P40" s="144"/>
      <c r="Q40" s="146" t="str">
        <f aca="false">IF(ISBLANK(P40),"",VLOOKUP(P40,Po_1000_m,2))</f>
        <v/>
      </c>
      <c r="R40" s="144" t="n">
        <v>7136</v>
      </c>
      <c r="S40" s="146" t="n">
        <f aca="false">IF(ISBLANK(R40),"",VLOOKUP(R40,Po_1_km_marche,2))</f>
        <v>13</v>
      </c>
      <c r="T40" s="145"/>
      <c r="U40" s="146" t="str">
        <f aca="false">IF(ISBLANK(T40),"",VLOOKUP(T40,Po_Longueur,2))</f>
        <v/>
      </c>
      <c r="V40" s="145" t="n">
        <v>522</v>
      </c>
      <c r="W40" s="146" t="n">
        <f aca="false">IF(ISBLANK(V40),"",VLOOKUP(V40,Po_Triple_saut,2))</f>
        <v>10</v>
      </c>
      <c r="X40" s="145"/>
      <c r="Y40" s="146" t="str">
        <f aca="false">IF(ISBLANK(X40),"",VLOOKUP(X40,Po_Hauteur,2))</f>
        <v/>
      </c>
      <c r="Z40" s="145"/>
      <c r="AA40" s="146" t="str">
        <f aca="false">IF(ISBLANK(Z40),"",VLOOKUP(Z40,Po_Perche,2))</f>
        <v/>
      </c>
      <c r="AB40" s="145"/>
      <c r="AC40" s="146" t="str">
        <f aca="false">IF(ISBLANK(AB40),"",VLOOKUP(AB40,Po_Poids,2))</f>
        <v/>
      </c>
      <c r="AD40" s="208"/>
      <c r="AE40" s="146" t="str">
        <f aca="false">IF(ISBLANK(AD40),"",VLOOKUP(AD40,Po_Disque,2))</f>
        <v/>
      </c>
      <c r="AF40" s="208"/>
      <c r="AG40" s="146" t="str">
        <f aca="false">IF(ISBLANK(AF40),"",VLOOKUP(AF40,Po_Javelot,2))</f>
        <v/>
      </c>
      <c r="AH40" s="208" t="n">
        <v>890</v>
      </c>
      <c r="AI40" s="146" t="n">
        <f aca="false">IF(ISBLANK(AH40),"",VLOOKUP(AH40,Po_Ballonde,2))</f>
        <v>11</v>
      </c>
      <c r="AJ40" s="146" t="n">
        <f aca="false">SUM(,AI40,AG40,AE40,AC40,AA40,Y40,W40,U40,S40,Q40,O40,M40,K40,I40,G40,E40)</f>
        <v>34</v>
      </c>
      <c r="AK40" s="209" t="n">
        <v>34</v>
      </c>
      <c r="AL40" s="202"/>
      <c r="AM40" s="291" t="str">
        <f aca="false">IF($AM$4&lt;&gt;(C40),"",AJ40)</f>
        <v/>
      </c>
      <c r="AN40" s="146" t="str">
        <f aca="false">IF($AN$4&lt;&gt;(C40),"",AJ40)</f>
        <v/>
      </c>
      <c r="AO40" s="146" t="str">
        <f aca="false">IF($AO$4&lt;&gt;(C40),"",AJ40)</f>
        <v/>
      </c>
      <c r="AP40" s="146" t="n">
        <f aca="false">IF($AP$4&lt;&gt;(C40),"",AJ40)</f>
        <v>34</v>
      </c>
      <c r="AQ40" s="146" t="str">
        <f aca="false">IF($AQ$4&lt;&gt;(C40),"",AJ40)</f>
        <v/>
      </c>
      <c r="AR40" s="146" t="str">
        <f aca="false">IF($AR$4&lt;&gt;(C40),"",AJ40)</f>
        <v/>
      </c>
      <c r="AS40" s="146" t="str">
        <f aca="false">IF($AS$4&lt;&gt;(C40),"",AJ40)</f>
        <v/>
      </c>
      <c r="AT40" s="146" t="str">
        <f aca="false">IF($AT$4&lt;&gt;(C40),"",AJ40)</f>
        <v/>
      </c>
      <c r="AU40" s="146" t="str">
        <f aca="false">IF($AU$4&lt;&gt;(C40),"",AJ40)</f>
        <v/>
      </c>
      <c r="AV40" s="146" t="str">
        <f aca="false">IF($AV$4&lt;&gt;(C40),"",AJ40)</f>
        <v/>
      </c>
      <c r="AW40" s="146" t="str">
        <f aca="false">IF($AW$4&lt;&gt;(C40),"",AJ40)</f>
        <v/>
      </c>
      <c r="AX40" s="146" t="str">
        <f aca="false">IF($AX$4&lt;&gt;(C40),"",AJ40)</f>
        <v/>
      </c>
      <c r="AY40" s="146" t="str">
        <f aca="false">IF($AY$4&lt;&gt;(C40),"",AJ40)</f>
        <v/>
      </c>
      <c r="AZ40" s="146" t="str">
        <f aca="false">IF($AZ$4&lt;&gt;(C40),"",AJ40)</f>
        <v/>
      </c>
      <c r="BA40" s="146" t="str">
        <f aca="false">IF($BA$4&lt;&gt;(C40),"",AJ40)</f>
        <v/>
      </c>
      <c r="BB40" s="146" t="str">
        <f aca="false">IF($BB$4&lt;&gt;(C40),"",AJ40)</f>
        <v/>
      </c>
      <c r="BC40" s="209" t="str">
        <f aca="false">IF($BC$4&lt;&gt;(C40),"",AJ40)</f>
        <v/>
      </c>
    </row>
    <row r="41" s="203" customFormat="true" ht="11.25" hidden="false" customHeight="false" outlineLevel="0" collapsed="false">
      <c r="A41" s="155" t="s">
        <v>447</v>
      </c>
      <c r="B41" s="151" t="s">
        <v>448</v>
      </c>
      <c r="C41" s="151" t="s">
        <v>25</v>
      </c>
      <c r="D41" s="214"/>
      <c r="E41" s="215"/>
      <c r="F41" s="214" t="n">
        <v>107</v>
      </c>
      <c r="G41" s="215" t="n">
        <f aca="false">IF(ISBLANK(F41),"",VLOOKUP(F41,Po_60_m,2))</f>
        <v>11</v>
      </c>
      <c r="H41" s="216"/>
      <c r="I41" s="146" t="str">
        <f aca="false">IF(ISBLANK(H41),"",VLOOKUP(H41,Po_120_m,2))</f>
        <v/>
      </c>
      <c r="J41" s="206"/>
      <c r="K41" s="146" t="str">
        <f aca="false">IF(ISBLANK(J41),"",VLOOKUP(J41,Po_300_m,2))</f>
        <v/>
      </c>
      <c r="L41" s="142"/>
      <c r="M41" s="146" t="str">
        <f aca="false">IF(ISBLANK(L41),"",VLOOKUP(L41,Po_50_m_H_,2))</f>
        <v/>
      </c>
      <c r="N41" s="207"/>
      <c r="O41" s="146" t="str">
        <f aca="false">IF(ISBLANK(N41),"",VLOOKUP(N41,Po_500_m,2))</f>
        <v/>
      </c>
      <c r="P41" s="144"/>
      <c r="Q41" s="146" t="str">
        <f aca="false">IF(ISBLANK(P41),"",VLOOKUP(P41,Po_1000_m,2))</f>
        <v/>
      </c>
      <c r="R41" s="144"/>
      <c r="S41" s="146" t="str">
        <f aca="false">IF(ISBLANK(R41),"",VLOOKUP(R41,Po_1_km_marche,2))</f>
        <v/>
      </c>
      <c r="T41" s="145"/>
      <c r="U41" s="146" t="str">
        <f aca="false">IF(ISBLANK(T41),"",VLOOKUP(T41,Po_Longueur,2))</f>
        <v/>
      </c>
      <c r="V41" s="145" t="n">
        <v>596</v>
      </c>
      <c r="W41" s="146" t="n">
        <f aca="false">IF(ISBLANK(V41),"",VLOOKUP(V41,Po_Triple_saut,2))</f>
        <v>13</v>
      </c>
      <c r="X41" s="145"/>
      <c r="Y41" s="146" t="str">
        <f aca="false">IF(ISBLANK(X41),"",VLOOKUP(X41,Po_Hauteur,2))</f>
        <v/>
      </c>
      <c r="Z41" s="145"/>
      <c r="AA41" s="146" t="str">
        <f aca="false">IF(ISBLANK(Z41),"",VLOOKUP(Z41,Po_Perche,2))</f>
        <v/>
      </c>
      <c r="AB41" s="145" t="n">
        <v>475</v>
      </c>
      <c r="AC41" s="146" t="n">
        <f aca="false">IF(ISBLANK(AB41),"",VLOOKUP(AB41,Po_Poids,2))</f>
        <v>10</v>
      </c>
      <c r="AD41" s="208"/>
      <c r="AE41" s="146" t="str">
        <f aca="false">IF(ISBLANK(AD41),"",VLOOKUP(AD41,Po_Disque,2))</f>
        <v/>
      </c>
      <c r="AF41" s="208"/>
      <c r="AG41" s="146" t="str">
        <f aca="false">IF(ISBLANK(AF41),"",VLOOKUP(AF41,Po_Javelot,2))</f>
        <v/>
      </c>
      <c r="AH41" s="208"/>
      <c r="AI41" s="146" t="str">
        <f aca="false">IF(ISBLANK(AH41),"",VLOOKUP(AH41,Po_Ballonde,2))</f>
        <v/>
      </c>
      <c r="AJ41" s="146" t="n">
        <f aca="false">SUM(,AI41,AG41,AE41,AC41,AA41,Y41,W41,U41,S41,Q41,O41,M41,K41,I41,G41,E41)</f>
        <v>34</v>
      </c>
      <c r="AK41" s="209" t="n">
        <v>34</v>
      </c>
      <c r="AL41" s="202"/>
      <c r="AM41" s="291" t="str">
        <f aca="false">IF($AM$4&lt;&gt;(C41),"",AJ41)</f>
        <v/>
      </c>
      <c r="AN41" s="146" t="str">
        <f aca="false">IF($AN$4&lt;&gt;(C41),"",AJ41)</f>
        <v/>
      </c>
      <c r="AO41" s="146" t="str">
        <f aca="false">IF($AO$4&lt;&gt;(C41),"",AJ41)</f>
        <v/>
      </c>
      <c r="AP41" s="146" t="str">
        <f aca="false">IF($AP$4&lt;&gt;(C41),"",AJ41)</f>
        <v/>
      </c>
      <c r="AQ41" s="146" t="str">
        <f aca="false">IF($AQ$4&lt;&gt;(C41),"",AJ41)</f>
        <v/>
      </c>
      <c r="AR41" s="146" t="str">
        <f aca="false">IF($AR$4&lt;&gt;(C41),"",AJ41)</f>
        <v/>
      </c>
      <c r="AS41" s="146" t="str">
        <f aca="false">IF($AS$4&lt;&gt;(C41),"",AJ41)</f>
        <v/>
      </c>
      <c r="AT41" s="146" t="str">
        <f aca="false">IF($AT$4&lt;&gt;(C41),"",AJ41)</f>
        <v/>
      </c>
      <c r="AU41" s="146" t="n">
        <f aca="false">IF($AU$4&lt;&gt;(C41),"",AJ41)</f>
        <v>34</v>
      </c>
      <c r="AV41" s="146" t="str">
        <f aca="false">IF($AV$4&lt;&gt;(C41),"",AJ41)</f>
        <v/>
      </c>
      <c r="AW41" s="146" t="str">
        <f aca="false">IF($AW$4&lt;&gt;(C41),"",AJ41)</f>
        <v/>
      </c>
      <c r="AX41" s="146" t="str">
        <f aca="false">IF($AX$4&lt;&gt;(C41),"",AJ41)</f>
        <v/>
      </c>
      <c r="AY41" s="146" t="str">
        <f aca="false">IF($AY$4&lt;&gt;(C41),"",AJ41)</f>
        <v/>
      </c>
      <c r="AZ41" s="146" t="str">
        <f aca="false">IF($AZ$4&lt;&gt;(C41),"",AJ41)</f>
        <v/>
      </c>
      <c r="BA41" s="146" t="str">
        <f aca="false">IF($BA$4&lt;&gt;(C41),"",AJ41)</f>
        <v/>
      </c>
      <c r="BB41" s="146" t="str">
        <f aca="false">IF($BB$4&lt;&gt;(C41),"",AJ41)</f>
        <v/>
      </c>
      <c r="BC41" s="209" t="str">
        <f aca="false">IF($BC$4&lt;&gt;(C41),"",AJ41)</f>
        <v/>
      </c>
    </row>
    <row r="42" s="203" customFormat="true" ht="11.25" hidden="false" customHeight="false" outlineLevel="0" collapsed="false">
      <c r="A42" s="155" t="s">
        <v>247</v>
      </c>
      <c r="B42" s="151" t="s">
        <v>449</v>
      </c>
      <c r="C42" s="151" t="s">
        <v>25</v>
      </c>
      <c r="D42" s="214"/>
      <c r="E42" s="215"/>
      <c r="F42" s="214"/>
      <c r="G42" s="215" t="str">
        <f aca="false">IF(ISBLANK(F42),"",VLOOKUP(F42,Po_60_m,2))</f>
        <v/>
      </c>
      <c r="H42" s="216"/>
      <c r="I42" s="146" t="str">
        <f aca="false">IF(ISBLANK(H42),"",VLOOKUP(H42,Po_120_m,2))</f>
        <v/>
      </c>
      <c r="J42" s="206"/>
      <c r="K42" s="146" t="str">
        <f aca="false">IF(ISBLANK(J42),"",VLOOKUP(J42,Po_300_m,2))</f>
        <v/>
      </c>
      <c r="L42" s="142"/>
      <c r="M42" s="146" t="str">
        <f aca="false">IF(ISBLANK(L42),"",VLOOKUP(L42,Po_50_m_H_,2))</f>
        <v/>
      </c>
      <c r="N42" s="207"/>
      <c r="O42" s="146" t="str">
        <f aca="false">IF(ISBLANK(N42),"",VLOOKUP(N42,Po_500_m,2))</f>
        <v/>
      </c>
      <c r="P42" s="144"/>
      <c r="Q42" s="146" t="str">
        <f aca="false">IF(ISBLANK(P42),"",VLOOKUP(P42,Po_1000_m,2))</f>
        <v/>
      </c>
      <c r="R42" s="144" t="n">
        <v>7095</v>
      </c>
      <c r="S42" s="146" t="n">
        <f aca="false">IF(ISBLANK(R42),"",VLOOKUP(R42,Po_1_km_marche,2))</f>
        <v>14</v>
      </c>
      <c r="T42" s="145"/>
      <c r="U42" s="146" t="str">
        <f aca="false">IF(ISBLANK(T42),"",VLOOKUP(T42,Po_Longueur,2))</f>
        <v/>
      </c>
      <c r="V42" s="145" t="n">
        <v>574</v>
      </c>
      <c r="W42" s="146" t="n">
        <f aca="false">IF(ISBLANK(V42),"",VLOOKUP(V42,Po_Triple_saut,2))</f>
        <v>12</v>
      </c>
      <c r="X42" s="145"/>
      <c r="Y42" s="146" t="str">
        <f aca="false">IF(ISBLANK(X42),"",VLOOKUP(X42,Po_Hauteur,2))</f>
        <v/>
      </c>
      <c r="Z42" s="145"/>
      <c r="AA42" s="146" t="str">
        <f aca="false">IF(ISBLANK(Z42),"",VLOOKUP(Z42,Po_Perche,2))</f>
        <v/>
      </c>
      <c r="AB42" s="145" t="n">
        <v>400</v>
      </c>
      <c r="AC42" s="146" t="n">
        <f aca="false">IF(ISBLANK(AB42),"",VLOOKUP(AB42,Po_Poids,2))</f>
        <v>7</v>
      </c>
      <c r="AD42" s="208"/>
      <c r="AE42" s="146" t="str">
        <f aca="false">IF(ISBLANK(AD42),"",VLOOKUP(AD42,Po_Disque,2))</f>
        <v/>
      </c>
      <c r="AF42" s="208"/>
      <c r="AG42" s="146" t="str">
        <f aca="false">IF(ISBLANK(AF42),"",VLOOKUP(AF42,Po_Javelot,2))</f>
        <v/>
      </c>
      <c r="AH42" s="208"/>
      <c r="AI42" s="146" t="str">
        <f aca="false">IF(ISBLANK(AH42),"",VLOOKUP(AH42,Po_Ballonde,2))</f>
        <v/>
      </c>
      <c r="AJ42" s="146" t="n">
        <f aca="false">SUM(,AI42,AG42,AE42,AC42,AA42,Y42,W42,U42,S42,Q42,O42,M42,K42,I42,G42,E42)</f>
        <v>33</v>
      </c>
      <c r="AK42" s="209" t="n">
        <v>37</v>
      </c>
      <c r="AL42" s="202"/>
      <c r="AM42" s="291" t="str">
        <f aca="false">IF($AM$4&lt;&gt;(C42),"",AJ42)</f>
        <v/>
      </c>
      <c r="AN42" s="146" t="str">
        <f aca="false">IF($AN$4&lt;&gt;(C42),"",AJ42)</f>
        <v/>
      </c>
      <c r="AO42" s="146" t="str">
        <f aca="false">IF($AO$4&lt;&gt;(C42),"",AJ42)</f>
        <v/>
      </c>
      <c r="AP42" s="146" t="str">
        <f aca="false">IF($AP$4&lt;&gt;(C42),"",AJ42)</f>
        <v/>
      </c>
      <c r="AQ42" s="146" t="str">
        <f aca="false">IF($AQ$4&lt;&gt;(C42),"",AJ42)</f>
        <v/>
      </c>
      <c r="AR42" s="146" t="str">
        <f aca="false">IF($AR$4&lt;&gt;(C42),"",AJ42)</f>
        <v/>
      </c>
      <c r="AS42" s="146" t="str">
        <f aca="false">IF($AS$4&lt;&gt;(C42),"",AJ42)</f>
        <v/>
      </c>
      <c r="AT42" s="146" t="str">
        <f aca="false">IF($AT$4&lt;&gt;(C42),"",AJ42)</f>
        <v/>
      </c>
      <c r="AU42" s="146" t="n">
        <f aca="false">IF($AU$4&lt;&gt;(C42),"",AJ42)</f>
        <v>33</v>
      </c>
      <c r="AV42" s="146" t="str">
        <f aca="false">IF($AV$4&lt;&gt;(C42),"",AJ42)</f>
        <v/>
      </c>
      <c r="AW42" s="146" t="str">
        <f aca="false">IF($AW$4&lt;&gt;(C42),"",AJ42)</f>
        <v/>
      </c>
      <c r="AX42" s="146" t="str">
        <f aca="false">IF($AX$4&lt;&gt;(C42),"",AJ42)</f>
        <v/>
      </c>
      <c r="AY42" s="146" t="str">
        <f aca="false">IF($AY$4&lt;&gt;(C42),"",AJ42)</f>
        <v/>
      </c>
      <c r="AZ42" s="146" t="str">
        <f aca="false">IF($AZ$4&lt;&gt;(C42),"",AJ42)</f>
        <v/>
      </c>
      <c r="BA42" s="146" t="str">
        <f aca="false">IF($BA$4&lt;&gt;(C42),"",AJ42)</f>
        <v/>
      </c>
      <c r="BB42" s="146" t="str">
        <f aca="false">IF($BB$4&lt;&gt;(C42),"",AJ42)</f>
        <v/>
      </c>
      <c r="BC42" s="209" t="str">
        <f aca="false">IF($BC$4&lt;&gt;(C42),"",AJ42)</f>
        <v/>
      </c>
    </row>
    <row r="43" s="203" customFormat="true" ht="11.25" hidden="false" customHeight="false" outlineLevel="0" collapsed="false">
      <c r="A43" s="155" t="s">
        <v>336</v>
      </c>
      <c r="B43" s="151" t="s">
        <v>450</v>
      </c>
      <c r="C43" s="151" t="s">
        <v>25</v>
      </c>
      <c r="D43" s="214"/>
      <c r="E43" s="215"/>
      <c r="F43" s="214" t="n">
        <v>100</v>
      </c>
      <c r="G43" s="215" t="n">
        <f aca="false">IF(ISBLANK(F43),"",VLOOKUP(F43,Po_60_m,2))</f>
        <v>14</v>
      </c>
      <c r="H43" s="216"/>
      <c r="I43" s="146" t="str">
        <f aca="false">IF(ISBLANK(H43),"",VLOOKUP(H43,Po_120_m,2))</f>
        <v/>
      </c>
      <c r="J43" s="206"/>
      <c r="K43" s="146" t="str">
        <f aca="false">IF(ISBLANK(J43),"",VLOOKUP(J43,Po_300_m,2))</f>
        <v/>
      </c>
      <c r="L43" s="142"/>
      <c r="M43" s="146" t="str">
        <f aca="false">IF(ISBLANK(L43),"",VLOOKUP(L43,Po_50_m_H_,2))</f>
        <v/>
      </c>
      <c r="N43" s="207"/>
      <c r="O43" s="146" t="str">
        <f aca="false">IF(ISBLANK(N43),"",VLOOKUP(N43,Po_500_m,2))</f>
        <v/>
      </c>
      <c r="P43" s="144"/>
      <c r="Q43" s="146" t="str">
        <f aca="false">IF(ISBLANK(P43),"",VLOOKUP(P43,Po_1000_m,2))</f>
        <v/>
      </c>
      <c r="R43" s="144"/>
      <c r="S43" s="146" t="str">
        <f aca="false">IF(ISBLANK(R43),"",VLOOKUP(R43,Po_1_km_marche,2))</f>
        <v/>
      </c>
      <c r="T43" s="145"/>
      <c r="U43" s="146" t="str">
        <f aca="false">IF(ISBLANK(T43),"",VLOOKUP(T43,Po_Longueur,2))</f>
        <v/>
      </c>
      <c r="V43" s="145" t="n">
        <v>655</v>
      </c>
      <c r="W43" s="146" t="n">
        <f aca="false">IF(ISBLANK(V43),"",VLOOKUP(V43,Po_Triple_saut,2))</f>
        <v>16</v>
      </c>
      <c r="X43" s="145"/>
      <c r="Y43" s="146" t="str">
        <f aca="false">IF(ISBLANK(X43),"",VLOOKUP(X43,Po_Hauteur,2))</f>
        <v/>
      </c>
      <c r="Z43" s="145"/>
      <c r="AA43" s="146" t="str">
        <f aca="false">IF(ISBLANK(Z43),"",VLOOKUP(Z43,Po_Perche,2))</f>
        <v/>
      </c>
      <c r="AB43" s="145" t="n">
        <v>330</v>
      </c>
      <c r="AC43" s="146" t="n">
        <f aca="false">IF(ISBLANK(AB43),"",VLOOKUP(AB43,Po_Poids,2))</f>
        <v>3</v>
      </c>
      <c r="AD43" s="208"/>
      <c r="AE43" s="146" t="str">
        <f aca="false">IF(ISBLANK(AD43),"",VLOOKUP(AD43,Po_Disque,2))</f>
        <v/>
      </c>
      <c r="AF43" s="208"/>
      <c r="AG43" s="146" t="str">
        <f aca="false">IF(ISBLANK(AF43),"",VLOOKUP(AF43,Po_Javelot,2))</f>
        <v/>
      </c>
      <c r="AH43" s="208"/>
      <c r="AI43" s="146" t="str">
        <f aca="false">IF(ISBLANK(AH43),"",VLOOKUP(AH43,Po_Ballonde,2))</f>
        <v/>
      </c>
      <c r="AJ43" s="146" t="n">
        <f aca="false">SUM(,AI43,AG43,AE43,AC43,AA43,Y43,W43,U43,S43,Q43,O43,M43,K43,I43,G43,E43)</f>
        <v>33</v>
      </c>
      <c r="AK43" s="209" t="n">
        <v>37</v>
      </c>
      <c r="AL43" s="202"/>
      <c r="AM43" s="291" t="str">
        <f aca="false">IF($AM$4&lt;&gt;(C43),"",AJ43)</f>
        <v/>
      </c>
      <c r="AN43" s="146" t="str">
        <f aca="false">IF($AN$4&lt;&gt;(C43),"",AJ43)</f>
        <v/>
      </c>
      <c r="AO43" s="146" t="str">
        <f aca="false">IF($AO$4&lt;&gt;(C43),"",AJ43)</f>
        <v/>
      </c>
      <c r="AP43" s="146" t="str">
        <f aca="false">IF($AP$4&lt;&gt;(C43),"",AJ43)</f>
        <v/>
      </c>
      <c r="AQ43" s="146" t="str">
        <f aca="false">IF($AQ$4&lt;&gt;(C43),"",AJ43)</f>
        <v/>
      </c>
      <c r="AR43" s="146" t="str">
        <f aca="false">IF($AR$4&lt;&gt;(C43),"",AJ43)</f>
        <v/>
      </c>
      <c r="AS43" s="146" t="str">
        <f aca="false">IF($AS$4&lt;&gt;(C43),"",AJ43)</f>
        <v/>
      </c>
      <c r="AT43" s="146" t="str">
        <f aca="false">IF($AT$4&lt;&gt;(C43),"",AJ43)</f>
        <v/>
      </c>
      <c r="AU43" s="146" t="n">
        <f aca="false">IF($AU$4&lt;&gt;(C43),"",AJ43)</f>
        <v>33</v>
      </c>
      <c r="AV43" s="146" t="str">
        <f aca="false">IF($AV$4&lt;&gt;(C43),"",AJ43)</f>
        <v/>
      </c>
      <c r="AW43" s="146" t="str">
        <f aca="false">IF($AW$4&lt;&gt;(C43),"",AJ43)</f>
        <v/>
      </c>
      <c r="AX43" s="146" t="str">
        <f aca="false">IF($AX$4&lt;&gt;(C43),"",AJ43)</f>
        <v/>
      </c>
      <c r="AY43" s="146" t="str">
        <f aca="false">IF($AY$4&lt;&gt;(C43),"",AJ43)</f>
        <v/>
      </c>
      <c r="AZ43" s="146" t="str">
        <f aca="false">IF($AZ$4&lt;&gt;(C43),"",AJ43)</f>
        <v/>
      </c>
      <c r="BA43" s="146" t="str">
        <f aca="false">IF($BA$4&lt;&gt;(C43),"",AJ43)</f>
        <v/>
      </c>
      <c r="BB43" s="146" t="str">
        <f aca="false">IF($BB$4&lt;&gt;(C43),"",AJ43)</f>
        <v/>
      </c>
      <c r="BC43" s="209" t="str">
        <f aca="false">IF($BC$4&lt;&gt;(C43),"",AJ43)</f>
        <v/>
      </c>
    </row>
    <row r="44" s="203" customFormat="true" ht="11.25" hidden="false" customHeight="false" outlineLevel="0" collapsed="false">
      <c r="A44" s="159" t="s">
        <v>451</v>
      </c>
      <c r="B44" s="154" t="s">
        <v>452</v>
      </c>
      <c r="C44" s="152" t="s">
        <v>31</v>
      </c>
      <c r="D44" s="214"/>
      <c r="E44" s="215" t="str">
        <f aca="false">IF(ISBLANK(D44),"",VLOOKUP(D44,Po_50_m,2))</f>
        <v/>
      </c>
      <c r="F44" s="214" t="n">
        <v>112</v>
      </c>
      <c r="G44" s="215" t="n">
        <f aca="false">IF(ISBLANK(F44),"",VLOOKUP(F44,Po_60_m,2))</f>
        <v>9</v>
      </c>
      <c r="H44" s="216"/>
      <c r="I44" s="146" t="str">
        <f aca="false">IF(ISBLANK(H44),"",VLOOKUP(H44,Po_120_m,2))</f>
        <v/>
      </c>
      <c r="J44" s="206"/>
      <c r="K44" s="146" t="str">
        <f aca="false">IF(ISBLANK(J44),"",VLOOKUP(J44,Po_300_m,2))</f>
        <v/>
      </c>
      <c r="L44" s="142"/>
      <c r="M44" s="146" t="str">
        <f aca="false">IF(ISBLANK(L44),"",VLOOKUP(L44,Po_50_m_H_,2))</f>
        <v/>
      </c>
      <c r="N44" s="207"/>
      <c r="O44" s="146" t="str">
        <f aca="false">IF(ISBLANK(N44),"",VLOOKUP(N44,Po_500_m,2))</f>
        <v/>
      </c>
      <c r="P44" s="144"/>
      <c r="Q44" s="146" t="str">
        <f aca="false">IF(ISBLANK(P44),"",VLOOKUP(P44,Po_1000_m,2))</f>
        <v/>
      </c>
      <c r="R44" s="144" t="n">
        <v>7262</v>
      </c>
      <c r="S44" s="146" t="n">
        <f aca="false">IF(ISBLANK(R44),"",VLOOKUP(R44,Po_1_km_marche,2))</f>
        <v>12</v>
      </c>
      <c r="T44" s="145"/>
      <c r="U44" s="146" t="str">
        <f aca="false">IF(ISBLANK(T44),"",VLOOKUP(T44,Po_Longueur,2))</f>
        <v/>
      </c>
      <c r="V44" s="145" t="n">
        <v>579</v>
      </c>
      <c r="W44" s="146" t="n">
        <f aca="false">IF(ISBLANK(V44),"",VLOOKUP(V44,Po_Triple_saut,2))</f>
        <v>12</v>
      </c>
      <c r="X44" s="145"/>
      <c r="Y44" s="146" t="str">
        <f aca="false">IF(ISBLANK(X44),"",VLOOKUP(X44,Po_Hauteur,2))</f>
        <v/>
      </c>
      <c r="Z44" s="145"/>
      <c r="AA44" s="146" t="str">
        <f aca="false">IF(ISBLANK(Z44),"",VLOOKUP(Z44,Po_Perche,2))</f>
        <v/>
      </c>
      <c r="AB44" s="145"/>
      <c r="AC44" s="146" t="str">
        <f aca="false">IF(ISBLANK(AB44),"",VLOOKUP(AB44,Po_Poids,2))</f>
        <v/>
      </c>
      <c r="AD44" s="208"/>
      <c r="AE44" s="146" t="str">
        <f aca="false">IF(ISBLANK(AD44),"",VLOOKUP(AD44,Po_Disque,2))</f>
        <v/>
      </c>
      <c r="AF44" s="208"/>
      <c r="AG44" s="146" t="str">
        <f aca="false">IF(ISBLANK(AF44),"",VLOOKUP(AF44,Po_Javelot,2))</f>
        <v/>
      </c>
      <c r="AH44" s="208"/>
      <c r="AI44" s="146" t="str">
        <f aca="false">IF(ISBLANK(AH44),"",VLOOKUP(AH44,Po_Ballonde,2))</f>
        <v/>
      </c>
      <c r="AJ44" s="146" t="n">
        <f aca="false">SUM(,AI44,AG44,AE44,AC44,AA44,Y44,W44,U44,S44,Q44,O44,M44,K44,I44,G44,E44)</f>
        <v>33</v>
      </c>
      <c r="AK44" s="209" t="n">
        <v>37</v>
      </c>
      <c r="AL44" s="202"/>
      <c r="AM44" s="291" t="str">
        <f aca="false">IF($AM$4&lt;&gt;(C44),"",AJ44)</f>
        <v/>
      </c>
      <c r="AN44" s="146" t="str">
        <f aca="false">IF($AN$4&lt;&gt;(C44),"",AJ44)</f>
        <v/>
      </c>
      <c r="AO44" s="146" t="str">
        <f aca="false">IF($AO$4&lt;&gt;(C44),"",AJ44)</f>
        <v/>
      </c>
      <c r="AP44" s="146" t="str">
        <f aca="false">IF($AP$4&lt;&gt;(C44),"",AJ44)</f>
        <v/>
      </c>
      <c r="AQ44" s="146" t="str">
        <f aca="false">IF($AQ$4&lt;&gt;(C44),"",AJ44)</f>
        <v/>
      </c>
      <c r="AR44" s="146" t="str">
        <f aca="false">IF($AR$4&lt;&gt;(C44),"",AJ44)</f>
        <v/>
      </c>
      <c r="AS44" s="146" t="str">
        <f aca="false">IF($AS$4&lt;&gt;(C44),"",AJ44)</f>
        <v/>
      </c>
      <c r="AT44" s="146" t="str">
        <f aca="false">IF($AT$4&lt;&gt;(C44),"",AJ44)</f>
        <v/>
      </c>
      <c r="AU44" s="146" t="str">
        <f aca="false">IF($AU$4&lt;&gt;(C44),"",AJ44)</f>
        <v/>
      </c>
      <c r="AV44" s="146" t="str">
        <f aca="false">IF($AV$4&lt;&gt;(C44),"",AJ44)</f>
        <v/>
      </c>
      <c r="AW44" s="146" t="str">
        <f aca="false">IF($AW$4&lt;&gt;(C44),"",AJ44)</f>
        <v/>
      </c>
      <c r="AX44" s="146" t="str">
        <f aca="false">IF($AX$4&lt;&gt;(C44),"",AJ44)</f>
        <v/>
      </c>
      <c r="AY44" s="146" t="str">
        <f aca="false">IF($AY$4&lt;&gt;(C44),"",AJ44)</f>
        <v/>
      </c>
      <c r="AZ44" s="146" t="str">
        <f aca="false">IF($AZ$4&lt;&gt;(C44),"",AJ44)</f>
        <v/>
      </c>
      <c r="BA44" s="146" t="n">
        <f aca="false">IF($BA$4&lt;&gt;(C44),"",AJ44)</f>
        <v>33</v>
      </c>
      <c r="BB44" s="146" t="str">
        <f aca="false">IF($BB$4&lt;&gt;(C44),"",AJ44)</f>
        <v/>
      </c>
      <c r="BC44" s="209" t="str">
        <f aca="false">IF($BC$4&lt;&gt;(C44),"",AJ44)</f>
        <v/>
      </c>
    </row>
    <row r="45" s="203" customFormat="true" ht="11.25" hidden="false" customHeight="false" outlineLevel="0" collapsed="false">
      <c r="A45" s="159" t="s">
        <v>453</v>
      </c>
      <c r="B45" s="154" t="s">
        <v>454</v>
      </c>
      <c r="C45" s="152" t="s">
        <v>31</v>
      </c>
      <c r="D45" s="214"/>
      <c r="E45" s="215"/>
      <c r="F45" s="214" t="n">
        <v>111</v>
      </c>
      <c r="G45" s="215" t="n">
        <f aca="false">IF(ISBLANK(F45),"",VLOOKUP(F45,Po_60_m,2))</f>
        <v>10</v>
      </c>
      <c r="H45" s="216"/>
      <c r="I45" s="146" t="str">
        <f aca="false">IF(ISBLANK(H45),"",VLOOKUP(H45,Po_120_m,2))</f>
        <v/>
      </c>
      <c r="J45" s="206"/>
      <c r="K45" s="146" t="str">
        <f aca="false">IF(ISBLANK(J45),"",VLOOKUP(J45,Po_300_m,2))</f>
        <v/>
      </c>
      <c r="L45" s="142"/>
      <c r="M45" s="146" t="str">
        <f aca="false">IF(ISBLANK(L45),"",VLOOKUP(L45,Po_50_m_H_,2))</f>
        <v/>
      </c>
      <c r="N45" s="207"/>
      <c r="O45" s="146" t="str">
        <f aca="false">IF(ISBLANK(N45),"",VLOOKUP(N45,Po_500_m,2))</f>
        <v/>
      </c>
      <c r="P45" s="144"/>
      <c r="Q45" s="146" t="str">
        <f aca="false">IF(ISBLANK(P45),"",VLOOKUP(P45,Po_1000_m,2))</f>
        <v/>
      </c>
      <c r="R45" s="144" t="n">
        <v>7476</v>
      </c>
      <c r="S45" s="146" t="n">
        <f aca="false">IF(ISBLANK(R45),"",VLOOKUP(R45,Po_1_km_marche,2))</f>
        <v>10</v>
      </c>
      <c r="T45" s="145"/>
      <c r="U45" s="146" t="str">
        <f aca="false">IF(ISBLANK(T45),"",VLOOKUP(T45,Po_Longueur,2))</f>
        <v/>
      </c>
      <c r="V45" s="145" t="n">
        <v>580</v>
      </c>
      <c r="W45" s="146" t="n">
        <f aca="false">IF(ISBLANK(V45),"",VLOOKUP(V45,Po_Triple_saut,2))</f>
        <v>13</v>
      </c>
      <c r="X45" s="145"/>
      <c r="Y45" s="146" t="str">
        <f aca="false">IF(ISBLANK(X45),"",VLOOKUP(X45,Po_Hauteur,2))</f>
        <v/>
      </c>
      <c r="Z45" s="145"/>
      <c r="AA45" s="146" t="str">
        <f aca="false">IF(ISBLANK(Z45),"",VLOOKUP(Z45,Po_Perche,2))</f>
        <v/>
      </c>
      <c r="AB45" s="145"/>
      <c r="AC45" s="146" t="str">
        <f aca="false">IF(ISBLANK(AB45),"",VLOOKUP(AB45,Po_Poids,2))</f>
        <v/>
      </c>
      <c r="AD45" s="208"/>
      <c r="AE45" s="146" t="str">
        <f aca="false">IF(ISBLANK(AD45),"",VLOOKUP(AD45,Po_Disque,2))</f>
        <v/>
      </c>
      <c r="AF45" s="208"/>
      <c r="AG45" s="146" t="str">
        <f aca="false">IF(ISBLANK(AF45),"",VLOOKUP(AF45,Po_Javelot,2))</f>
        <v/>
      </c>
      <c r="AH45" s="208"/>
      <c r="AI45" s="146" t="str">
        <f aca="false">IF(ISBLANK(AH45),"",VLOOKUP(AH45,Po_Ballonde,2))</f>
        <v/>
      </c>
      <c r="AJ45" s="146" t="n">
        <f aca="false">SUM(,AI45,AG45,AE45,AC45,AA45,Y45,W45,U45,S45,Q45,O45,M45,K45,I45,G45,E45)</f>
        <v>33</v>
      </c>
      <c r="AK45" s="209" t="n">
        <v>37</v>
      </c>
      <c r="AL45" s="202"/>
      <c r="AM45" s="291" t="str">
        <f aca="false">IF($AM$4&lt;&gt;(C45),"",AJ45)</f>
        <v/>
      </c>
      <c r="AN45" s="146" t="str">
        <f aca="false">IF($AN$4&lt;&gt;(C45),"",AJ45)</f>
        <v/>
      </c>
      <c r="AO45" s="146" t="str">
        <f aca="false">IF($AO$4&lt;&gt;(C45),"",AJ45)</f>
        <v/>
      </c>
      <c r="AP45" s="146" t="str">
        <f aca="false">IF($AP$4&lt;&gt;(C45),"",AJ45)</f>
        <v/>
      </c>
      <c r="AQ45" s="146" t="str">
        <f aca="false">IF($AQ$4&lt;&gt;(C45),"",AJ45)</f>
        <v/>
      </c>
      <c r="AR45" s="146" t="str">
        <f aca="false">IF($AR$4&lt;&gt;(C45),"",AJ45)</f>
        <v/>
      </c>
      <c r="AS45" s="146" t="str">
        <f aca="false">IF($AS$4&lt;&gt;(C45),"",AJ45)</f>
        <v/>
      </c>
      <c r="AT45" s="146" t="str">
        <f aca="false">IF($AT$4&lt;&gt;(C45),"",AJ45)</f>
        <v/>
      </c>
      <c r="AU45" s="146" t="str">
        <f aca="false">IF($AU$4&lt;&gt;(C45),"",AJ45)</f>
        <v/>
      </c>
      <c r="AV45" s="146" t="str">
        <f aca="false">IF($AV$4&lt;&gt;(C45),"",AJ45)</f>
        <v/>
      </c>
      <c r="AW45" s="146" t="str">
        <f aca="false">IF($AW$4&lt;&gt;(C45),"",AJ45)</f>
        <v/>
      </c>
      <c r="AX45" s="146" t="str">
        <f aca="false">IF($AX$4&lt;&gt;(C45),"",AJ45)</f>
        <v/>
      </c>
      <c r="AY45" s="146" t="str">
        <f aca="false">IF($AY$4&lt;&gt;(C45),"",AJ45)</f>
        <v/>
      </c>
      <c r="AZ45" s="146" t="str">
        <f aca="false">IF($AZ$4&lt;&gt;(C45),"",AJ45)</f>
        <v/>
      </c>
      <c r="BA45" s="146" t="n">
        <f aca="false">IF($BA$4&lt;&gt;(C45),"",AJ45)</f>
        <v>33</v>
      </c>
      <c r="BB45" s="146" t="str">
        <f aca="false">IF($BB$4&lt;&gt;(C45),"",AJ45)</f>
        <v/>
      </c>
      <c r="BC45" s="209" t="str">
        <f aca="false">IF($BC$4&lt;&gt;(C45),"",AJ45)</f>
        <v/>
      </c>
    </row>
    <row r="46" s="203" customFormat="true" ht="11.25" hidden="false" customHeight="false" outlineLevel="0" collapsed="false">
      <c r="A46" s="156" t="s">
        <v>455</v>
      </c>
      <c r="B46" s="152" t="s">
        <v>456</v>
      </c>
      <c r="C46" s="152" t="s">
        <v>26</v>
      </c>
      <c r="D46" s="214"/>
      <c r="E46" s="215" t="str">
        <f aca="false">IF(ISBLANK(D46),"",VLOOKUP(D46,Po_50_m,2))</f>
        <v/>
      </c>
      <c r="F46" s="214" t="n">
        <v>108</v>
      </c>
      <c r="G46" s="215" t="n">
        <f aca="false">IF(ISBLANK(F46),"",VLOOKUP(F46,Po_60_m,2))</f>
        <v>11</v>
      </c>
      <c r="H46" s="216"/>
      <c r="I46" s="146" t="str">
        <f aca="false">IF(ISBLANK(H46),"",VLOOKUP(H46,Po_120_m,2))</f>
        <v/>
      </c>
      <c r="J46" s="206"/>
      <c r="K46" s="146" t="str">
        <f aca="false">IF(ISBLANK(J46),"",VLOOKUP(J46,Po_300_m,2))</f>
        <v/>
      </c>
      <c r="L46" s="142"/>
      <c r="M46" s="146" t="str">
        <f aca="false">IF(ISBLANK(L46),"",VLOOKUP(L46,Po_50_m_H_,2))</f>
        <v/>
      </c>
      <c r="N46" s="207"/>
      <c r="O46" s="146" t="str">
        <f aca="false">IF(ISBLANK(N46),"",VLOOKUP(N46,Po_500_m,2))</f>
        <v/>
      </c>
      <c r="P46" s="144"/>
      <c r="Q46" s="146" t="str">
        <f aca="false">IF(ISBLANK(P46),"",VLOOKUP(P46,Po_1000_m,2))</f>
        <v/>
      </c>
      <c r="R46" s="144" t="n">
        <v>7392</v>
      </c>
      <c r="S46" s="146" t="n">
        <f aca="false">IF(ISBLANK(R46),"",VLOOKUP(R46,Po_1_km_marche,2))</f>
        <v>11</v>
      </c>
      <c r="T46" s="145"/>
      <c r="U46" s="146" t="str">
        <f aca="false">IF(ISBLANK(T46),"",VLOOKUP(T46,Po_Longueur,2))</f>
        <v/>
      </c>
      <c r="V46" s="145"/>
      <c r="W46" s="146" t="str">
        <f aca="false">IF(ISBLANK(V46),"",VLOOKUP(V46,Po_Triple_saut,2))</f>
        <v/>
      </c>
      <c r="X46" s="145"/>
      <c r="Y46" s="146" t="str">
        <f aca="false">IF(ISBLANK(X46),"",VLOOKUP(X46,Po_Hauteur,2))</f>
        <v/>
      </c>
      <c r="Z46" s="145"/>
      <c r="AA46" s="146" t="str">
        <f aca="false">IF(ISBLANK(Z46),"",VLOOKUP(Z46,Po_Perche,2))</f>
        <v/>
      </c>
      <c r="AB46" s="145" t="n">
        <v>470</v>
      </c>
      <c r="AC46" s="146" t="n">
        <f aca="false">IF(ISBLANK(AB46),"",VLOOKUP(AB46,Po_Poids,2))</f>
        <v>10</v>
      </c>
      <c r="AD46" s="208"/>
      <c r="AE46" s="146" t="str">
        <f aca="false">IF(ISBLANK(AD46),"",VLOOKUP(AD46,Po_Disque,2))</f>
        <v/>
      </c>
      <c r="AF46" s="208"/>
      <c r="AG46" s="146" t="str">
        <f aca="false">IF(ISBLANK(AF46),"",VLOOKUP(AF46,Po_Javelot,2))</f>
        <v/>
      </c>
      <c r="AH46" s="208"/>
      <c r="AI46" s="146" t="str">
        <f aca="false">IF(ISBLANK(AH46),"",VLOOKUP(AH46,Po_Ballonde,2))</f>
        <v/>
      </c>
      <c r="AJ46" s="146" t="n">
        <f aca="false">SUM(,AI46,AG46,AE46,AC46,AA46,Y46,W46,U46,S46,Q46,O46,M46,K46,I46,G46,E46)</f>
        <v>32</v>
      </c>
      <c r="AK46" s="209" t="n">
        <v>41</v>
      </c>
      <c r="AL46" s="202"/>
      <c r="AM46" s="291" t="str">
        <f aca="false">IF($AM$4&lt;&gt;(C46),"",AJ46)</f>
        <v/>
      </c>
      <c r="AN46" s="146" t="str">
        <f aca="false">IF($AN$4&lt;&gt;(C46),"",AJ46)</f>
        <v/>
      </c>
      <c r="AO46" s="146" t="str">
        <f aca="false">IF($AO$4&lt;&gt;(C46),"",AJ46)</f>
        <v/>
      </c>
      <c r="AP46" s="146" t="str">
        <f aca="false">IF($AP$4&lt;&gt;(C46),"",AJ46)</f>
        <v/>
      </c>
      <c r="AQ46" s="146" t="str">
        <f aca="false">IF($AQ$4&lt;&gt;(C46),"",AJ46)</f>
        <v/>
      </c>
      <c r="AR46" s="146" t="str">
        <f aca="false">IF($AR$4&lt;&gt;(C46),"",AJ46)</f>
        <v/>
      </c>
      <c r="AS46" s="146" t="str">
        <f aca="false">IF($AS$4&lt;&gt;(C46),"",AJ46)</f>
        <v/>
      </c>
      <c r="AT46" s="146" t="str">
        <f aca="false">IF($AT$4&lt;&gt;(C46),"",AJ46)</f>
        <v/>
      </c>
      <c r="AU46" s="146" t="str">
        <f aca="false">IF($AU$4&lt;&gt;(C46),"",AJ46)</f>
        <v/>
      </c>
      <c r="AV46" s="146" t="n">
        <f aca="false">IF($AV$4&lt;&gt;(C46),"",AJ46)</f>
        <v>32</v>
      </c>
      <c r="AW46" s="146" t="str">
        <f aca="false">IF($AW$4&lt;&gt;(C46),"",AJ46)</f>
        <v/>
      </c>
      <c r="AX46" s="146" t="str">
        <f aca="false">IF($AX$4&lt;&gt;(C46),"",AJ46)</f>
        <v/>
      </c>
      <c r="AY46" s="146" t="str">
        <f aca="false">IF($AY$4&lt;&gt;(C46),"",AJ46)</f>
        <v/>
      </c>
      <c r="AZ46" s="146" t="str">
        <f aca="false">IF($AZ$4&lt;&gt;(C46),"",AJ46)</f>
        <v/>
      </c>
      <c r="BA46" s="146" t="str">
        <f aca="false">IF($BA$4&lt;&gt;(C46),"",AJ46)</f>
        <v/>
      </c>
      <c r="BB46" s="146" t="str">
        <f aca="false">IF($BB$4&lt;&gt;(C46),"",AJ46)</f>
        <v/>
      </c>
      <c r="BC46" s="209" t="str">
        <f aca="false">IF($BC$4&lt;&gt;(C46),"",AJ46)</f>
        <v/>
      </c>
    </row>
    <row r="47" s="203" customFormat="true" ht="11.25" hidden="false" customHeight="false" outlineLevel="0" collapsed="false">
      <c r="A47" s="156" t="s">
        <v>457</v>
      </c>
      <c r="B47" s="152" t="s">
        <v>185</v>
      </c>
      <c r="C47" s="151" t="s">
        <v>27</v>
      </c>
      <c r="D47" s="214"/>
      <c r="E47" s="215" t="str">
        <f aca="false">IF(ISBLANK(D47),"",VLOOKUP(D47,Po_50_m,2))</f>
        <v/>
      </c>
      <c r="F47" s="214"/>
      <c r="G47" s="215" t="str">
        <f aca="false">IF(ISBLANK(F47),"",VLOOKUP(F47,Po_60_m,2))</f>
        <v/>
      </c>
      <c r="H47" s="216"/>
      <c r="I47" s="146" t="str">
        <f aca="false">IF(ISBLANK(H47),"",VLOOKUP(H47,Po_120_m,2))</f>
        <v/>
      </c>
      <c r="J47" s="206"/>
      <c r="K47" s="146" t="str">
        <f aca="false">IF(ISBLANK(J47),"",VLOOKUP(J47,Po_300_m,2))</f>
        <v/>
      </c>
      <c r="L47" s="142"/>
      <c r="M47" s="146" t="str">
        <f aca="false">IF(ISBLANK(L47),"",VLOOKUP(L47,Po_50_m_H_,2))</f>
        <v/>
      </c>
      <c r="N47" s="207"/>
      <c r="O47" s="146" t="str">
        <f aca="false">IF(ISBLANK(N47),"",VLOOKUP(N47,Po_500_m,2))</f>
        <v/>
      </c>
      <c r="P47" s="144"/>
      <c r="Q47" s="146" t="str">
        <f aca="false">IF(ISBLANK(P47),"",VLOOKUP(P47,Po_1000_m,2))</f>
        <v/>
      </c>
      <c r="R47" s="144" t="n">
        <v>6459</v>
      </c>
      <c r="S47" s="146" t="n">
        <f aca="false">IF(ISBLANK(R47),"",VLOOKUP(R47,Po_1_km_marche,2))</f>
        <v>16</v>
      </c>
      <c r="T47" s="145"/>
      <c r="U47" s="146" t="str">
        <f aca="false">IF(ISBLANK(T47),"",VLOOKUP(T47,Po_Longueur,2))</f>
        <v/>
      </c>
      <c r="V47" s="145" t="n">
        <v>619</v>
      </c>
      <c r="W47" s="146" t="n">
        <f aca="false">IF(ISBLANK(V47),"",VLOOKUP(V47,Po_Triple_saut,2))</f>
        <v>14</v>
      </c>
      <c r="X47" s="145"/>
      <c r="Y47" s="146" t="str">
        <f aca="false">IF(ISBLANK(X47),"",VLOOKUP(X47,Po_Hauteur,2))</f>
        <v/>
      </c>
      <c r="Z47" s="145"/>
      <c r="AA47" s="146" t="str">
        <f aca="false">IF(ISBLANK(Z47),"",VLOOKUP(Z47,Po_Perche,2))</f>
        <v/>
      </c>
      <c r="AB47" s="145"/>
      <c r="AC47" s="146" t="str">
        <f aca="false">IF(ISBLANK(AB47),"",VLOOKUP(AB47,Po_Poids,2))</f>
        <v/>
      </c>
      <c r="AD47" s="208"/>
      <c r="AE47" s="146" t="str">
        <f aca="false">IF(ISBLANK(AD47),"",VLOOKUP(AD47,Po_Disque,2))</f>
        <v/>
      </c>
      <c r="AF47" s="208" t="n">
        <v>529</v>
      </c>
      <c r="AG47" s="146" t="n">
        <f aca="false">IF(ISBLANK(AF47),"",VLOOKUP(AF47,Po_Javelot,2))</f>
        <v>2</v>
      </c>
      <c r="AH47" s="208"/>
      <c r="AI47" s="146" t="str">
        <f aca="false">IF(ISBLANK(AH47),"",VLOOKUP(AH47,Po_Ballonde,2))</f>
        <v/>
      </c>
      <c r="AJ47" s="146" t="n">
        <f aca="false">SUM(,AI47,AG47,AE47,AC47,AA47,Y47,W47,U47,S47,Q47,O47,M47,K47,I47,G47,E47)</f>
        <v>32</v>
      </c>
      <c r="AK47" s="209" t="n">
        <v>41</v>
      </c>
      <c r="AL47" s="202"/>
      <c r="AM47" s="291" t="str">
        <f aca="false">IF($AM$4&lt;&gt;(C47),"",AJ47)</f>
        <v/>
      </c>
      <c r="AN47" s="146" t="str">
        <f aca="false">IF($AN$4&lt;&gt;(C47),"",AJ47)</f>
        <v/>
      </c>
      <c r="AO47" s="146" t="str">
        <f aca="false">IF($AO$4&lt;&gt;(C47),"",AJ47)</f>
        <v/>
      </c>
      <c r="AP47" s="146" t="str">
        <f aca="false">IF($AP$4&lt;&gt;(C47),"",AJ47)</f>
        <v/>
      </c>
      <c r="AQ47" s="146" t="str">
        <f aca="false">IF($AQ$4&lt;&gt;(C47),"",AJ47)</f>
        <v/>
      </c>
      <c r="AR47" s="146" t="str">
        <f aca="false">IF($AR$4&lt;&gt;(C47),"",AJ47)</f>
        <v/>
      </c>
      <c r="AS47" s="146" t="str">
        <f aca="false">IF($AS$4&lt;&gt;(C47),"",AJ47)</f>
        <v/>
      </c>
      <c r="AT47" s="146" t="str">
        <f aca="false">IF($AT$4&lt;&gt;(C47),"",AJ47)</f>
        <v/>
      </c>
      <c r="AU47" s="146" t="str">
        <f aca="false">IF($AU$4&lt;&gt;(C47),"",AJ47)</f>
        <v/>
      </c>
      <c r="AV47" s="146" t="str">
        <f aca="false">IF($AV$4&lt;&gt;(C47),"",AJ47)</f>
        <v/>
      </c>
      <c r="AW47" s="146" t="n">
        <f aca="false">IF($AW$4&lt;&gt;(C47),"",AJ47)</f>
        <v>32</v>
      </c>
      <c r="AX47" s="146" t="str">
        <f aca="false">IF($AX$4&lt;&gt;(C47),"",AJ47)</f>
        <v/>
      </c>
      <c r="AY47" s="146" t="str">
        <f aca="false">IF($AY$4&lt;&gt;(C47),"",AJ47)</f>
        <v/>
      </c>
      <c r="AZ47" s="146" t="str">
        <f aca="false">IF($AZ$4&lt;&gt;(C47),"",AJ47)</f>
        <v/>
      </c>
      <c r="BA47" s="146" t="str">
        <f aca="false">IF($BA$4&lt;&gt;(C47),"",AJ47)</f>
        <v/>
      </c>
      <c r="BB47" s="146" t="str">
        <f aca="false">IF($BB$4&lt;&gt;(C47),"",AJ47)</f>
        <v/>
      </c>
      <c r="BC47" s="209" t="str">
        <f aca="false">IF($BC$4&lt;&gt;(C47),"",AJ47)</f>
        <v/>
      </c>
    </row>
    <row r="48" s="203" customFormat="true" ht="11.25" hidden="false" customHeight="false" outlineLevel="0" collapsed="false">
      <c r="A48" s="292" t="s">
        <v>458</v>
      </c>
      <c r="B48" s="293" t="s">
        <v>459</v>
      </c>
      <c r="C48" s="151" t="s">
        <v>27</v>
      </c>
      <c r="D48" s="206"/>
      <c r="E48" s="146"/>
      <c r="F48" s="214"/>
      <c r="G48" s="215" t="str">
        <f aca="false">IF(ISBLANK(F48),"",VLOOKUP(F48,Po_60_m,2))</f>
        <v/>
      </c>
      <c r="H48" s="216"/>
      <c r="I48" s="146" t="str">
        <f aca="false">IF(ISBLANK(H48),"",VLOOKUP(H48,Po_120_m,2))</f>
        <v/>
      </c>
      <c r="J48" s="206"/>
      <c r="K48" s="146" t="str">
        <f aca="false">IF(ISBLANK(J48),"",VLOOKUP(J48,Po_300_m,2))</f>
        <v/>
      </c>
      <c r="L48" s="142"/>
      <c r="M48" s="146" t="str">
        <f aca="false">IF(ISBLANK(L48),"",VLOOKUP(L48,Po_50_m_H_,2))</f>
        <v/>
      </c>
      <c r="N48" s="207"/>
      <c r="O48" s="146" t="str">
        <f aca="false">IF(ISBLANK(N48),"",VLOOKUP(N48,Po_500_m,2))</f>
        <v/>
      </c>
      <c r="P48" s="144"/>
      <c r="Q48" s="146" t="str">
        <f aca="false">IF(ISBLANK(P48),"",VLOOKUP(P48,Po_1000_m,2))</f>
        <v/>
      </c>
      <c r="R48" s="144" t="n">
        <v>7302</v>
      </c>
      <c r="S48" s="146" t="n">
        <f aca="false">IF(ISBLANK(R48),"",VLOOKUP(R48,Po_1_km_marche,2))</f>
        <v>11</v>
      </c>
      <c r="T48" s="145"/>
      <c r="U48" s="146" t="str">
        <f aca="false">IF(ISBLANK(T48),"",VLOOKUP(T48,Po_Longueur,2))</f>
        <v/>
      </c>
      <c r="V48" s="145"/>
      <c r="W48" s="146" t="str">
        <f aca="false">IF(ISBLANK(V48),"",VLOOKUP(V48,Po_Triple_saut,2))</f>
        <v/>
      </c>
      <c r="X48" s="145"/>
      <c r="Y48" s="146" t="str">
        <f aca="false">IF(ISBLANK(X48),"",VLOOKUP(X48,Po_Hauteur,2))</f>
        <v/>
      </c>
      <c r="Z48" s="145"/>
      <c r="AA48" s="146" t="str">
        <f aca="false">IF(ISBLANK(Z48),"",VLOOKUP(Z48,Po_Perche,2))</f>
        <v/>
      </c>
      <c r="AB48" s="145" t="n">
        <v>365</v>
      </c>
      <c r="AC48" s="146" t="n">
        <f aca="false">IF(ISBLANK(AB48),"",VLOOKUP(AB48,Po_Poids,2))</f>
        <v>5</v>
      </c>
      <c r="AD48" s="208"/>
      <c r="AE48" s="146" t="str">
        <f aca="false">IF(ISBLANK(AD48),"",VLOOKUP(AD48,Po_Disque,2))</f>
        <v/>
      </c>
      <c r="AF48" s="208"/>
      <c r="AG48" s="146" t="str">
        <f aca="false">IF(ISBLANK(AF48),"",VLOOKUP(AF48,Po_Javelot,2))</f>
        <v/>
      </c>
      <c r="AH48" s="208" t="n">
        <v>1221</v>
      </c>
      <c r="AI48" s="146" t="n">
        <f aca="false">IF(ISBLANK(AH48),"",VLOOKUP(AH48,Po_Ballonde,2))</f>
        <v>16</v>
      </c>
      <c r="AJ48" s="146" t="n">
        <f aca="false">SUM(,AI48,AG48,AE48,AC48,AA48,Y48,W48,U48,S48,Q48,O48,M48,K48,I48,G48,E48)</f>
        <v>32</v>
      </c>
      <c r="AK48" s="209" t="n">
        <v>41</v>
      </c>
      <c r="AL48" s="202"/>
      <c r="AM48" s="291" t="str">
        <f aca="false">IF($AM$4&lt;&gt;(C48),"",AJ48)</f>
        <v/>
      </c>
      <c r="AN48" s="146" t="str">
        <f aca="false">IF($AN$4&lt;&gt;(C48),"",AJ48)</f>
        <v/>
      </c>
      <c r="AO48" s="146" t="str">
        <f aca="false">IF($AO$4&lt;&gt;(C48),"",AJ48)</f>
        <v/>
      </c>
      <c r="AP48" s="146" t="str">
        <f aca="false">IF($AP$4&lt;&gt;(C48),"",AJ48)</f>
        <v/>
      </c>
      <c r="AQ48" s="146" t="str">
        <f aca="false">IF($AQ$4&lt;&gt;(C48),"",AJ48)</f>
        <v/>
      </c>
      <c r="AR48" s="146" t="str">
        <f aca="false">IF($AR$4&lt;&gt;(C48),"",AJ48)</f>
        <v/>
      </c>
      <c r="AS48" s="146" t="str">
        <f aca="false">IF($AS$4&lt;&gt;(C48),"",AJ48)</f>
        <v/>
      </c>
      <c r="AT48" s="146" t="str">
        <f aca="false">IF($AT$4&lt;&gt;(C48),"",AJ48)</f>
        <v/>
      </c>
      <c r="AU48" s="146" t="str">
        <f aca="false">IF($AU$4&lt;&gt;(C48),"",AJ48)</f>
        <v/>
      </c>
      <c r="AV48" s="146" t="str">
        <f aca="false">IF($AV$4&lt;&gt;(C48),"",AJ48)</f>
        <v/>
      </c>
      <c r="AW48" s="146" t="n">
        <f aca="false">IF($AW$4&lt;&gt;(C48),"",AJ48)</f>
        <v>32</v>
      </c>
      <c r="AX48" s="146" t="str">
        <f aca="false">IF($AX$4&lt;&gt;(C48),"",AJ48)</f>
        <v/>
      </c>
      <c r="AY48" s="146" t="str">
        <f aca="false">IF($AY$4&lt;&gt;(C48),"",AJ48)</f>
        <v/>
      </c>
      <c r="AZ48" s="146" t="str">
        <f aca="false">IF($AZ$4&lt;&gt;(C48),"",AJ48)</f>
        <v/>
      </c>
      <c r="BA48" s="146" t="str">
        <f aca="false">IF($BA$4&lt;&gt;(C48),"",AJ48)</f>
        <v/>
      </c>
      <c r="BB48" s="146" t="str">
        <f aca="false">IF($BB$4&lt;&gt;(C48),"",AJ48)</f>
        <v/>
      </c>
      <c r="BC48" s="209" t="str">
        <f aca="false">IF($BC$4&lt;&gt;(C48),"",AJ48)</f>
        <v/>
      </c>
    </row>
    <row r="49" s="203" customFormat="true" ht="11.25" hidden="false" customHeight="false" outlineLevel="0" collapsed="false">
      <c r="A49" s="159" t="s">
        <v>460</v>
      </c>
      <c r="B49" s="154" t="s">
        <v>461</v>
      </c>
      <c r="C49" s="152" t="s">
        <v>28</v>
      </c>
      <c r="D49" s="214"/>
      <c r="E49" s="215" t="str">
        <f aca="false">IF(ISBLANK(D49),"",VLOOKUP(D49,Po_50_m,2))</f>
        <v/>
      </c>
      <c r="F49" s="214" t="n">
        <v>113</v>
      </c>
      <c r="G49" s="215" t="n">
        <f aca="false">IF(ISBLANK(F49),"",VLOOKUP(F49,Po_60_m,2))</f>
        <v>9</v>
      </c>
      <c r="H49" s="216"/>
      <c r="I49" s="146" t="str">
        <f aca="false">IF(ISBLANK(H49),"",VLOOKUP(H49,Po_120_m,2))</f>
        <v/>
      </c>
      <c r="J49" s="206"/>
      <c r="K49" s="146" t="str">
        <f aca="false">IF(ISBLANK(J49),"",VLOOKUP(J49,Po_300_m,2))</f>
        <v/>
      </c>
      <c r="L49" s="142"/>
      <c r="M49" s="146" t="str">
        <f aca="false">IF(ISBLANK(L49),"",VLOOKUP(L49,Po_50_m_H_,2))</f>
        <v/>
      </c>
      <c r="N49" s="207"/>
      <c r="O49" s="146" t="str">
        <f aca="false">IF(ISBLANK(N49),"",VLOOKUP(N49,Po_500_m,2))</f>
        <v/>
      </c>
      <c r="P49" s="144"/>
      <c r="Q49" s="146" t="str">
        <f aca="false">IF(ISBLANK(P49),"",VLOOKUP(P49,Po_1000_m,2))</f>
        <v/>
      </c>
      <c r="R49" s="144" t="n">
        <v>6372</v>
      </c>
      <c r="S49" s="146" t="n">
        <f aca="false">IF(ISBLANK(R49),"",VLOOKUP(R49,Po_1_km_marche,2))</f>
        <v>17</v>
      </c>
      <c r="T49" s="145"/>
      <c r="U49" s="146" t="str">
        <f aca="false">IF(ISBLANK(T49),"",VLOOKUP(T49,Po_Longueur,2))</f>
        <v/>
      </c>
      <c r="V49" s="145"/>
      <c r="W49" s="146" t="str">
        <f aca="false">IF(ISBLANK(V49),"",VLOOKUP(V49,Po_Triple_saut,2))</f>
        <v/>
      </c>
      <c r="X49" s="145"/>
      <c r="Y49" s="146" t="str">
        <f aca="false">IF(ISBLANK(X49),"",VLOOKUP(X49,Po_Hauteur,2))</f>
        <v/>
      </c>
      <c r="Z49" s="145"/>
      <c r="AA49" s="146" t="str">
        <f aca="false">IF(ISBLANK(Z49),"",VLOOKUP(Z49,Po_Perche,2))</f>
        <v/>
      </c>
      <c r="AB49" s="145"/>
      <c r="AC49" s="146" t="str">
        <f aca="false">IF(ISBLANK(AB49),"",VLOOKUP(AB49,Po_Poids,2))</f>
        <v/>
      </c>
      <c r="AD49" s="208"/>
      <c r="AE49" s="146" t="str">
        <f aca="false">IF(ISBLANK(AD49),"",VLOOKUP(AD49,Po_Disque,2))</f>
        <v/>
      </c>
      <c r="AF49" s="208" t="n">
        <v>729</v>
      </c>
      <c r="AG49" s="146" t="n">
        <f aca="false">IF(ISBLANK(AF49),"",VLOOKUP(AF49,Po_Javelot,2))</f>
        <v>6</v>
      </c>
      <c r="AH49" s="208"/>
      <c r="AI49" s="146" t="str">
        <f aca="false">IF(ISBLANK(AH49),"",VLOOKUP(AH49,Po_Ballonde,2))</f>
        <v/>
      </c>
      <c r="AJ49" s="146" t="n">
        <f aca="false">SUM(,AI49,AG49,AE49,AC49,AA49,Y49,W49,U49,S49,Q49,O49,M49,K49,I49,G49,E49)</f>
        <v>32</v>
      </c>
      <c r="AK49" s="209" t="n">
        <v>41</v>
      </c>
      <c r="AL49" s="202"/>
      <c r="AM49" s="291" t="str">
        <f aca="false">IF($AM$4&lt;&gt;(C49),"",AJ49)</f>
        <v/>
      </c>
      <c r="AN49" s="146" t="str">
        <f aca="false">IF($AN$4&lt;&gt;(C49),"",AJ49)</f>
        <v/>
      </c>
      <c r="AO49" s="146" t="str">
        <f aca="false">IF($AO$4&lt;&gt;(C49),"",AJ49)</f>
        <v/>
      </c>
      <c r="AP49" s="146" t="str">
        <f aca="false">IF($AP$4&lt;&gt;(C49),"",AJ49)</f>
        <v/>
      </c>
      <c r="AQ49" s="146" t="str">
        <f aca="false">IF($AQ$4&lt;&gt;(C49),"",AJ49)</f>
        <v/>
      </c>
      <c r="AR49" s="146" t="str">
        <f aca="false">IF($AR$4&lt;&gt;(C49),"",AJ49)</f>
        <v/>
      </c>
      <c r="AS49" s="146" t="str">
        <f aca="false">IF($AS$4&lt;&gt;(C49),"",AJ49)</f>
        <v/>
      </c>
      <c r="AT49" s="146" t="str">
        <f aca="false">IF($AT$4&lt;&gt;(C49),"",AJ49)</f>
        <v/>
      </c>
      <c r="AU49" s="146" t="str">
        <f aca="false">IF($AU$4&lt;&gt;(C49),"",AJ49)</f>
        <v/>
      </c>
      <c r="AV49" s="146" t="str">
        <f aca="false">IF($AV$4&lt;&gt;(C49),"",AJ49)</f>
        <v/>
      </c>
      <c r="AW49" s="146" t="str">
        <f aca="false">IF($AW$4&lt;&gt;(C49),"",AJ49)</f>
        <v/>
      </c>
      <c r="AX49" s="146" t="n">
        <f aca="false">IF($AX$4&lt;&gt;(C49),"",AJ49)</f>
        <v>32</v>
      </c>
      <c r="AY49" s="146" t="str">
        <f aca="false">IF($AY$4&lt;&gt;(C49),"",AJ49)</f>
        <v/>
      </c>
      <c r="AZ49" s="146" t="str">
        <f aca="false">IF($AZ$4&lt;&gt;(C49),"",AJ49)</f>
        <v/>
      </c>
      <c r="BA49" s="146" t="str">
        <f aca="false">IF($BA$4&lt;&gt;(C49),"",AJ49)</f>
        <v/>
      </c>
      <c r="BB49" s="146" t="str">
        <f aca="false">IF($BB$4&lt;&gt;(C49),"",AJ49)</f>
        <v/>
      </c>
      <c r="BC49" s="209" t="str">
        <f aca="false">IF($BC$4&lt;&gt;(C49),"",AJ49)</f>
        <v/>
      </c>
    </row>
    <row r="50" s="203" customFormat="true" ht="11.25" hidden="false" customHeight="false" outlineLevel="0" collapsed="false">
      <c r="A50" s="156" t="s">
        <v>462</v>
      </c>
      <c r="B50" s="152" t="s">
        <v>463</v>
      </c>
      <c r="C50" s="152" t="s">
        <v>29</v>
      </c>
      <c r="D50" s="214"/>
      <c r="E50" s="215"/>
      <c r="F50" s="214" t="n">
        <v>93</v>
      </c>
      <c r="G50" s="215" t="n">
        <f aca="false">IF(ISBLANK(F50),"",VLOOKUP(F50,Po_60_m,2))</f>
        <v>17</v>
      </c>
      <c r="H50" s="216"/>
      <c r="I50" s="146"/>
      <c r="J50" s="206"/>
      <c r="K50" s="146"/>
      <c r="L50" s="142"/>
      <c r="M50" s="146"/>
      <c r="N50" s="207"/>
      <c r="O50" s="146"/>
      <c r="P50" s="144"/>
      <c r="Q50" s="146"/>
      <c r="R50" s="144" t="n">
        <v>80007</v>
      </c>
      <c r="S50" s="146" t="n">
        <f aca="false">IF(ISBLANK(R50),"",VLOOKUP(R50,Po_1_km_marche,2))</f>
        <v>1</v>
      </c>
      <c r="T50" s="145"/>
      <c r="U50" s="146"/>
      <c r="V50" s="145"/>
      <c r="W50" s="146" t="str">
        <f aca="false">IF(ISBLANK(V50),"",VLOOKUP(V50,Po_Triple_saut,2))</f>
        <v/>
      </c>
      <c r="X50" s="145"/>
      <c r="Y50" s="146"/>
      <c r="Z50" s="145"/>
      <c r="AA50" s="146"/>
      <c r="AB50" s="145"/>
      <c r="AC50" s="146" t="str">
        <f aca="false">IF(ISBLANK(AB50),"",VLOOKUP(AB50,Po_Poids,2))</f>
        <v/>
      </c>
      <c r="AD50" s="208"/>
      <c r="AE50" s="146" t="str">
        <f aca="false">IF(ISBLANK(AD50),"",VLOOKUP(AD50,Po_Disque,2))</f>
        <v/>
      </c>
      <c r="AF50" s="208" t="n">
        <v>1208</v>
      </c>
      <c r="AG50" s="146" t="n">
        <f aca="false">IF(ISBLANK(AF50),"",VLOOKUP(AF50,Po_Javelot,2))</f>
        <v>14</v>
      </c>
      <c r="AH50" s="208"/>
      <c r="AI50" s="146" t="str">
        <f aca="false">IF(ISBLANK(AH50),"",VLOOKUP(AH50,Po_Ballonde,2))</f>
        <v/>
      </c>
      <c r="AJ50" s="146" t="n">
        <f aca="false">SUM(,AI50,AG50,AE50,AC50,AA50,Y50,W50,U50,S50,Q50,O50,M50,K50,I50,G50,E50)</f>
        <v>32</v>
      </c>
      <c r="AK50" s="209" t="n">
        <v>41</v>
      </c>
      <c r="AL50" s="202"/>
      <c r="AM50" s="291" t="str">
        <f aca="false">IF($AM$4&lt;&gt;(C50),"",AJ50)</f>
        <v/>
      </c>
      <c r="AN50" s="146" t="str">
        <f aca="false">IF($AN$4&lt;&gt;(C50),"",AJ50)</f>
        <v/>
      </c>
      <c r="AO50" s="146" t="str">
        <f aca="false">IF($AO$4&lt;&gt;(C50),"",AJ50)</f>
        <v/>
      </c>
      <c r="AP50" s="146" t="str">
        <f aca="false">IF($AP$4&lt;&gt;(C50),"",AJ50)</f>
        <v/>
      </c>
      <c r="AQ50" s="146" t="str">
        <f aca="false">IF($AQ$4&lt;&gt;(C50),"",AJ50)</f>
        <v/>
      </c>
      <c r="AR50" s="146" t="str">
        <f aca="false">IF($AR$4&lt;&gt;(C50),"",AJ50)</f>
        <v/>
      </c>
      <c r="AS50" s="146" t="str">
        <f aca="false">IF($AS$4&lt;&gt;(C50),"",AJ50)</f>
        <v/>
      </c>
      <c r="AT50" s="146" t="str">
        <f aca="false">IF($AT$4&lt;&gt;(C50),"",AJ50)</f>
        <v/>
      </c>
      <c r="AU50" s="146" t="str">
        <f aca="false">IF($AU$4&lt;&gt;(C50),"",AJ50)</f>
        <v/>
      </c>
      <c r="AV50" s="146" t="str">
        <f aca="false">IF($AV$4&lt;&gt;(C50),"",AJ50)</f>
        <v/>
      </c>
      <c r="AW50" s="146" t="str">
        <f aca="false">IF($AW$4&lt;&gt;(C50),"",AJ50)</f>
        <v/>
      </c>
      <c r="AX50" s="146" t="str">
        <f aca="false">IF($AX$4&lt;&gt;(C50),"",AJ50)</f>
        <v/>
      </c>
      <c r="AY50" s="146" t="n">
        <f aca="false">IF($AY$4&lt;&gt;(C50),"",AJ50)</f>
        <v>32</v>
      </c>
      <c r="AZ50" s="146" t="str">
        <f aca="false">IF($AZ$4&lt;&gt;(C50),"",AJ50)</f>
        <v/>
      </c>
      <c r="BA50" s="146" t="str">
        <f aca="false">IF($BA$4&lt;&gt;(C50),"",AJ50)</f>
        <v/>
      </c>
      <c r="BB50" s="146" t="str">
        <f aca="false">IF($BB$4&lt;&gt;(C50),"",AJ50)</f>
        <v/>
      </c>
      <c r="BC50" s="209" t="str">
        <f aca="false">IF($BC$4&lt;&gt;(C50),"",AJ50)</f>
        <v/>
      </c>
    </row>
    <row r="51" s="203" customFormat="true" ht="11.25" hidden="false" customHeight="false" outlineLevel="0" collapsed="false">
      <c r="A51" s="156" t="s">
        <v>464</v>
      </c>
      <c r="B51" s="152" t="s">
        <v>104</v>
      </c>
      <c r="C51" s="152" t="s">
        <v>29</v>
      </c>
      <c r="D51" s="214"/>
      <c r="E51" s="215"/>
      <c r="F51" s="214" t="n">
        <v>116</v>
      </c>
      <c r="G51" s="215" t="n">
        <f aca="false">IF(ISBLANK(F51),"",VLOOKUP(F51,Po_60_m,2))</f>
        <v>8</v>
      </c>
      <c r="H51" s="216"/>
      <c r="I51" s="146"/>
      <c r="J51" s="206"/>
      <c r="K51" s="146"/>
      <c r="L51" s="142"/>
      <c r="M51" s="146"/>
      <c r="N51" s="207"/>
      <c r="O51" s="146"/>
      <c r="P51" s="144"/>
      <c r="Q51" s="146"/>
      <c r="R51" s="144" t="n">
        <v>7113</v>
      </c>
      <c r="S51" s="146" t="n">
        <f aca="false">IF(ISBLANK(R51),"",VLOOKUP(R51,Po_1_km_marche,2))</f>
        <v>13</v>
      </c>
      <c r="T51" s="145"/>
      <c r="U51" s="146"/>
      <c r="V51" s="145" t="n">
        <v>554</v>
      </c>
      <c r="W51" s="146" t="n">
        <f aca="false">IF(ISBLANK(V51),"",VLOOKUP(V51,Po_Triple_saut,2))</f>
        <v>11</v>
      </c>
      <c r="X51" s="145"/>
      <c r="Y51" s="146"/>
      <c r="Z51" s="145"/>
      <c r="AA51" s="146"/>
      <c r="AB51" s="145"/>
      <c r="AC51" s="146" t="str">
        <f aca="false">IF(ISBLANK(AB51),"",VLOOKUP(AB51,Po_Poids,2))</f>
        <v/>
      </c>
      <c r="AD51" s="208"/>
      <c r="AE51" s="146" t="str">
        <f aca="false">IF(ISBLANK(AD51),"",VLOOKUP(AD51,Po_Disque,2))</f>
        <v/>
      </c>
      <c r="AF51" s="208"/>
      <c r="AG51" s="146" t="str">
        <f aca="false">IF(ISBLANK(AF51),"",VLOOKUP(AF51,Po_Javelot,2))</f>
        <v/>
      </c>
      <c r="AH51" s="208"/>
      <c r="AI51" s="146" t="str">
        <f aca="false">IF(ISBLANK(AH51),"",VLOOKUP(AH51,Po_Ballonde,2))</f>
        <v/>
      </c>
      <c r="AJ51" s="146" t="n">
        <f aca="false">SUM(,AI51,AG51,AE51,AC51,AA51,Y51,W51,U51,S51,Q51,O51,M51,K51,I51,G51,E51)</f>
        <v>32</v>
      </c>
      <c r="AK51" s="209" t="n">
        <v>41</v>
      </c>
      <c r="AL51" s="202"/>
      <c r="AM51" s="291" t="str">
        <f aca="false">IF($AM$4&lt;&gt;(C51),"",AJ51)</f>
        <v/>
      </c>
      <c r="AN51" s="146" t="str">
        <f aca="false">IF($AN$4&lt;&gt;(C51),"",AJ51)</f>
        <v/>
      </c>
      <c r="AO51" s="146" t="str">
        <f aca="false">IF($AO$4&lt;&gt;(C51),"",AJ51)</f>
        <v/>
      </c>
      <c r="AP51" s="146" t="str">
        <f aca="false">IF($AP$4&lt;&gt;(C51),"",AJ51)</f>
        <v/>
      </c>
      <c r="AQ51" s="146" t="str">
        <f aca="false">IF($AQ$4&lt;&gt;(C51),"",AJ51)</f>
        <v/>
      </c>
      <c r="AR51" s="146" t="str">
        <f aca="false">IF($AR$4&lt;&gt;(C51),"",AJ51)</f>
        <v/>
      </c>
      <c r="AS51" s="146" t="str">
        <f aca="false">IF($AS$4&lt;&gt;(C51),"",AJ51)</f>
        <v/>
      </c>
      <c r="AT51" s="146" t="str">
        <f aca="false">IF($AT$4&lt;&gt;(C51),"",AJ51)</f>
        <v/>
      </c>
      <c r="AU51" s="146" t="str">
        <f aca="false">IF($AU$4&lt;&gt;(C51),"",AJ51)</f>
        <v/>
      </c>
      <c r="AV51" s="146" t="str">
        <f aca="false">IF($AV$4&lt;&gt;(C51),"",AJ51)</f>
        <v/>
      </c>
      <c r="AW51" s="146" t="str">
        <f aca="false">IF($AW$4&lt;&gt;(C51),"",AJ51)</f>
        <v/>
      </c>
      <c r="AX51" s="146" t="str">
        <f aca="false">IF($AX$4&lt;&gt;(C51),"",AJ51)</f>
        <v/>
      </c>
      <c r="AY51" s="146" t="n">
        <f aca="false">IF($AY$4&lt;&gt;(C51),"",AJ51)</f>
        <v>32</v>
      </c>
      <c r="AZ51" s="146" t="str">
        <f aca="false">IF($AZ$4&lt;&gt;(C51),"",AJ51)</f>
        <v/>
      </c>
      <c r="BA51" s="146" t="str">
        <f aca="false">IF($BA$4&lt;&gt;(C51),"",AJ51)</f>
        <v/>
      </c>
      <c r="BB51" s="146" t="str">
        <f aca="false">IF($BB$4&lt;&gt;(C51),"",AJ51)</f>
        <v/>
      </c>
      <c r="BC51" s="209" t="str">
        <f aca="false">IF($BC$4&lt;&gt;(C51),"",AJ51)</f>
        <v/>
      </c>
    </row>
    <row r="52" s="203" customFormat="true" ht="11.25" hidden="false" customHeight="false" outlineLevel="0" collapsed="false">
      <c r="A52" s="156" t="s">
        <v>465</v>
      </c>
      <c r="B52" s="152" t="s">
        <v>466</v>
      </c>
      <c r="C52" s="152" t="s">
        <v>26</v>
      </c>
      <c r="D52" s="214"/>
      <c r="E52" s="215"/>
      <c r="F52" s="214" t="n">
        <v>99</v>
      </c>
      <c r="G52" s="215" t="n">
        <f aca="false">IF(ISBLANK(F52),"",VLOOKUP(F52,Po_60_m,2))</f>
        <v>14</v>
      </c>
      <c r="H52" s="216"/>
      <c r="I52" s="146" t="str">
        <f aca="false">IF(ISBLANK(H52),"",VLOOKUP(H52,Po_120_m,2))</f>
        <v/>
      </c>
      <c r="J52" s="206"/>
      <c r="K52" s="146" t="str">
        <f aca="false">IF(ISBLANK(J52),"",VLOOKUP(J52,Po_300_m,2))</f>
        <v/>
      </c>
      <c r="L52" s="142"/>
      <c r="M52" s="146" t="str">
        <f aca="false">IF(ISBLANK(L52),"",VLOOKUP(L52,Po_50_m_H_,2))</f>
        <v/>
      </c>
      <c r="N52" s="207"/>
      <c r="O52" s="146" t="str">
        <f aca="false">IF(ISBLANK(N52),"",VLOOKUP(N52,Po_500_m,2))</f>
        <v/>
      </c>
      <c r="P52" s="144"/>
      <c r="Q52" s="146" t="str">
        <f aca="false">IF(ISBLANK(P52),"",VLOOKUP(P52,Po_1000_m,2))</f>
        <v/>
      </c>
      <c r="R52" s="144"/>
      <c r="S52" s="146" t="str">
        <f aca="false">IF(ISBLANK(R52),"",VLOOKUP(R52,Po_1_km_marche,2))</f>
        <v/>
      </c>
      <c r="T52" s="145"/>
      <c r="U52" s="146" t="str">
        <f aca="false">IF(ISBLANK(T52),"",VLOOKUP(T52,Po_Longueur,2))</f>
        <v/>
      </c>
      <c r="V52" s="145"/>
      <c r="W52" s="146" t="str">
        <f aca="false">IF(ISBLANK(V52),"",VLOOKUP(V52,Po_Triple_saut,2))</f>
        <v/>
      </c>
      <c r="X52" s="145"/>
      <c r="Y52" s="146" t="str">
        <f aca="false">IF(ISBLANK(X52),"",VLOOKUP(X52,Po_Hauteur,2))</f>
        <v/>
      </c>
      <c r="Z52" s="145"/>
      <c r="AA52" s="146" t="str">
        <f aca="false">IF(ISBLANK(Z52),"",VLOOKUP(Z52,Po_Perche,2))</f>
        <v/>
      </c>
      <c r="AB52" s="145"/>
      <c r="AC52" s="146" t="str">
        <f aca="false">IF(ISBLANK(AB52),"",VLOOKUP(AB52,Po_Poids,2))</f>
        <v/>
      </c>
      <c r="AD52" s="208" t="n">
        <v>1251</v>
      </c>
      <c r="AE52" s="146" t="n">
        <f aca="false">IF(ISBLANK(AD52),"",VLOOKUP(AD52,Po_Disque,2))</f>
        <v>14</v>
      </c>
      <c r="AF52" s="208" t="n">
        <v>582</v>
      </c>
      <c r="AG52" s="146" t="n">
        <f aca="false">IF(ISBLANK(AF52),"",VLOOKUP(AF52,Po_Javelot,2))</f>
        <v>3</v>
      </c>
      <c r="AH52" s="208"/>
      <c r="AI52" s="146" t="str">
        <f aca="false">IF(ISBLANK(AH52),"",VLOOKUP(AH52,Po_Ballonde,2))</f>
        <v/>
      </c>
      <c r="AJ52" s="146" t="n">
        <f aca="false">SUM(,AI52,AG52,AE52,AC52,AA52,Y52,W52,U52,S52,Q52,O52,M52,K52,I52,G52,E52)</f>
        <v>31</v>
      </c>
      <c r="AK52" s="209" t="n">
        <v>47</v>
      </c>
      <c r="AL52" s="202"/>
      <c r="AM52" s="291" t="str">
        <f aca="false">IF($AM$4&lt;&gt;(C52),"",AJ52)</f>
        <v/>
      </c>
      <c r="AN52" s="146" t="str">
        <f aca="false">IF($AN$4&lt;&gt;(C52),"",AJ52)</f>
        <v/>
      </c>
      <c r="AO52" s="146" t="str">
        <f aca="false">IF($AO$4&lt;&gt;(C52),"",AJ52)</f>
        <v/>
      </c>
      <c r="AP52" s="146" t="str">
        <f aca="false">IF($AP$4&lt;&gt;(C52),"",AJ52)</f>
        <v/>
      </c>
      <c r="AQ52" s="146" t="str">
        <f aca="false">IF($AQ$4&lt;&gt;(C52),"",AJ52)</f>
        <v/>
      </c>
      <c r="AR52" s="146" t="str">
        <f aca="false">IF($AR$4&lt;&gt;(C52),"",AJ52)</f>
        <v/>
      </c>
      <c r="AS52" s="146" t="str">
        <f aca="false">IF($AS$4&lt;&gt;(C52),"",AJ52)</f>
        <v/>
      </c>
      <c r="AT52" s="146" t="str">
        <f aca="false">IF($AT$4&lt;&gt;(C52),"",AJ52)</f>
        <v/>
      </c>
      <c r="AU52" s="146" t="str">
        <f aca="false">IF($AU$4&lt;&gt;(C52),"",AJ52)</f>
        <v/>
      </c>
      <c r="AV52" s="146" t="n">
        <f aca="false">IF($AV$4&lt;&gt;(C52),"",AJ52)</f>
        <v>31</v>
      </c>
      <c r="AW52" s="146" t="str">
        <f aca="false">IF($AW$4&lt;&gt;(C52),"",AJ52)</f>
        <v/>
      </c>
      <c r="AX52" s="146" t="str">
        <f aca="false">IF($AX$4&lt;&gt;(C52),"",AJ52)</f>
        <v/>
      </c>
      <c r="AY52" s="146" t="str">
        <f aca="false">IF($AY$4&lt;&gt;(C52),"",AJ52)</f>
        <v/>
      </c>
      <c r="AZ52" s="146" t="str">
        <f aca="false">IF($AZ$4&lt;&gt;(C52),"",AJ52)</f>
        <v/>
      </c>
      <c r="BA52" s="146" t="str">
        <f aca="false">IF($BA$4&lt;&gt;(C52),"",AJ52)</f>
        <v/>
      </c>
      <c r="BB52" s="146" t="str">
        <f aca="false">IF($BB$4&lt;&gt;(C52),"",AJ52)</f>
        <v/>
      </c>
      <c r="BC52" s="209" t="str">
        <f aca="false">IF($BC$4&lt;&gt;(C52),"",AJ52)</f>
        <v/>
      </c>
    </row>
    <row r="53" s="203" customFormat="true" ht="11.25" hidden="false" customHeight="false" outlineLevel="0" collapsed="false">
      <c r="A53" s="156" t="s">
        <v>467</v>
      </c>
      <c r="B53" s="152" t="s">
        <v>468</v>
      </c>
      <c r="C53" s="152" t="s">
        <v>28</v>
      </c>
      <c r="D53" s="214"/>
      <c r="E53" s="215" t="str">
        <f aca="false">IF(ISBLANK(D53),"",VLOOKUP(D53,Po_50_m,2))</f>
        <v/>
      </c>
      <c r="F53" s="214" t="n">
        <v>104</v>
      </c>
      <c r="G53" s="215" t="n">
        <f aca="false">IF(ISBLANK(F53),"",VLOOKUP(F53,Po_60_m,2))</f>
        <v>12</v>
      </c>
      <c r="H53" s="216"/>
      <c r="I53" s="146" t="str">
        <f aca="false">IF(ISBLANK(H53),"",VLOOKUP(H53,Po_120_m,2))</f>
        <v/>
      </c>
      <c r="J53" s="206"/>
      <c r="K53" s="146" t="str">
        <f aca="false">IF(ISBLANK(J53),"",VLOOKUP(J53,Po_300_m,2))</f>
        <v/>
      </c>
      <c r="L53" s="142"/>
      <c r="M53" s="146" t="str">
        <f aca="false">IF(ISBLANK(L53),"",VLOOKUP(L53,Po_50_m_H_,2))</f>
        <v/>
      </c>
      <c r="N53" s="207"/>
      <c r="O53" s="146" t="str">
        <f aca="false">IF(ISBLANK(N53),"",VLOOKUP(N53,Po_500_m,2))</f>
        <v/>
      </c>
      <c r="P53" s="144"/>
      <c r="Q53" s="146" t="str">
        <f aca="false">IF(ISBLANK(P53),"",VLOOKUP(P53,Po_1000_m,2))</f>
        <v/>
      </c>
      <c r="R53" s="144" t="n">
        <v>7234</v>
      </c>
      <c r="S53" s="146" t="n">
        <f aca="false">IF(ISBLANK(R53),"",VLOOKUP(R53,Po_1_km_marche,2))</f>
        <v>12</v>
      </c>
      <c r="T53" s="145"/>
      <c r="U53" s="146" t="str">
        <f aca="false">IF(ISBLANK(T53),"",VLOOKUP(T53,Po_Longueur,2))</f>
        <v/>
      </c>
      <c r="V53" s="145"/>
      <c r="W53" s="146" t="str">
        <f aca="false">IF(ISBLANK(V53),"",VLOOKUP(V53,Po_Triple_saut,2))</f>
        <v/>
      </c>
      <c r="X53" s="145"/>
      <c r="Y53" s="146" t="str">
        <f aca="false">IF(ISBLANK(X53),"",VLOOKUP(X53,Po_Hauteur,2))</f>
        <v/>
      </c>
      <c r="Z53" s="145"/>
      <c r="AA53" s="146" t="str">
        <f aca="false">IF(ISBLANK(Z53),"",VLOOKUP(Z53,Po_Perche,2))</f>
        <v/>
      </c>
      <c r="AB53" s="145" t="n">
        <v>410</v>
      </c>
      <c r="AC53" s="146" t="n">
        <f aca="false">IF(ISBLANK(AB53),"",VLOOKUP(AB53,Po_Poids,2))</f>
        <v>7</v>
      </c>
      <c r="AD53" s="208"/>
      <c r="AE53" s="146" t="str">
        <f aca="false">IF(ISBLANK(AD53),"",VLOOKUP(AD53,Po_Disque,2))</f>
        <v/>
      </c>
      <c r="AF53" s="208"/>
      <c r="AG53" s="146" t="str">
        <f aca="false">IF(ISBLANK(AF53),"",VLOOKUP(AF53,Po_Javelot,2))</f>
        <v/>
      </c>
      <c r="AH53" s="208"/>
      <c r="AI53" s="146" t="str">
        <f aca="false">IF(ISBLANK(AH53),"",VLOOKUP(AH53,Po_Ballonde,2))</f>
        <v/>
      </c>
      <c r="AJ53" s="146" t="n">
        <f aca="false">SUM(,AI53,AG53,AE53,AC53,AA53,Y53,W53,U53,S53,Q53,O53,M53,K53,I53,G53,E53)</f>
        <v>31</v>
      </c>
      <c r="AK53" s="209" t="n">
        <v>47</v>
      </c>
      <c r="AL53" s="202"/>
      <c r="AM53" s="291" t="str">
        <f aca="false">IF($AM$4&lt;&gt;(C53),"",AJ53)</f>
        <v/>
      </c>
      <c r="AN53" s="146" t="str">
        <f aca="false">IF($AN$4&lt;&gt;(C53),"",AJ53)</f>
        <v/>
      </c>
      <c r="AO53" s="146" t="str">
        <f aca="false">IF($AO$4&lt;&gt;(C53),"",AJ53)</f>
        <v/>
      </c>
      <c r="AP53" s="146" t="str">
        <f aca="false">IF($AP$4&lt;&gt;(C53),"",AJ53)</f>
        <v/>
      </c>
      <c r="AQ53" s="146" t="str">
        <f aca="false">IF($AQ$4&lt;&gt;(C53),"",AJ53)</f>
        <v/>
      </c>
      <c r="AR53" s="146" t="str">
        <f aca="false">IF($AR$4&lt;&gt;(C53),"",AJ53)</f>
        <v/>
      </c>
      <c r="AS53" s="146" t="str">
        <f aca="false">IF($AS$4&lt;&gt;(C53),"",AJ53)</f>
        <v/>
      </c>
      <c r="AT53" s="146" t="str">
        <f aca="false">IF($AT$4&lt;&gt;(C53),"",AJ53)</f>
        <v/>
      </c>
      <c r="AU53" s="146" t="str">
        <f aca="false">IF($AU$4&lt;&gt;(C53),"",AJ53)</f>
        <v/>
      </c>
      <c r="AV53" s="146" t="str">
        <f aca="false">IF($AV$4&lt;&gt;(C53),"",AJ53)</f>
        <v/>
      </c>
      <c r="AW53" s="146" t="str">
        <f aca="false">IF($AW$4&lt;&gt;(C53),"",AJ53)</f>
        <v/>
      </c>
      <c r="AX53" s="146" t="n">
        <f aca="false">IF($AX$4&lt;&gt;(C53),"",AJ53)</f>
        <v>31</v>
      </c>
      <c r="AY53" s="146" t="str">
        <f aca="false">IF($AY$4&lt;&gt;(C53),"",AJ53)</f>
        <v/>
      </c>
      <c r="AZ53" s="146" t="str">
        <f aca="false">IF($AZ$4&lt;&gt;(C53),"",AJ53)</f>
        <v/>
      </c>
      <c r="BA53" s="146" t="str">
        <f aca="false">IF($BA$4&lt;&gt;(C53),"",AJ53)</f>
        <v/>
      </c>
      <c r="BB53" s="146" t="str">
        <f aca="false">IF($BB$4&lt;&gt;(C53),"",AJ53)</f>
        <v/>
      </c>
      <c r="BC53" s="209" t="str">
        <f aca="false">IF($BC$4&lt;&gt;(C53),"",AJ53)</f>
        <v/>
      </c>
    </row>
    <row r="54" s="203" customFormat="true" ht="11.25" hidden="false" customHeight="false" outlineLevel="0" collapsed="false">
      <c r="A54" s="156" t="s">
        <v>464</v>
      </c>
      <c r="B54" s="152" t="s">
        <v>181</v>
      </c>
      <c r="C54" s="152" t="s">
        <v>29</v>
      </c>
      <c r="D54" s="214"/>
      <c r="E54" s="215" t="str">
        <f aca="false">IF(ISBLANK(D54),"",VLOOKUP(D54,Po_50_m,2))</f>
        <v/>
      </c>
      <c r="F54" s="214" t="n">
        <v>113</v>
      </c>
      <c r="G54" s="215" t="n">
        <f aca="false">IF(ISBLANK(F54),"",VLOOKUP(F54,Po_60_m,2))</f>
        <v>9</v>
      </c>
      <c r="H54" s="216"/>
      <c r="I54" s="146" t="str">
        <f aca="false">IF(ISBLANK(H54),"",VLOOKUP(H54,Po_120_m,2))</f>
        <v/>
      </c>
      <c r="J54" s="206"/>
      <c r="K54" s="146" t="str">
        <f aca="false">IF(ISBLANK(J54),"",VLOOKUP(J54,Po_300_m,2))</f>
        <v/>
      </c>
      <c r="L54" s="142"/>
      <c r="M54" s="146" t="str">
        <f aca="false">IF(ISBLANK(L54),"",VLOOKUP(L54,Po_50_m_H_,2))</f>
        <v/>
      </c>
      <c r="N54" s="207"/>
      <c r="O54" s="146" t="str">
        <f aca="false">IF(ISBLANK(N54),"",VLOOKUP(N54,Po_500_m,2))</f>
        <v/>
      </c>
      <c r="P54" s="144"/>
      <c r="Q54" s="146" t="str">
        <f aca="false">IF(ISBLANK(P54),"",VLOOKUP(P54,Po_1000_m,2))</f>
        <v/>
      </c>
      <c r="R54" s="144" t="n">
        <v>7375</v>
      </c>
      <c r="S54" s="146" t="n">
        <f aca="false">IF(ISBLANK(R54),"",VLOOKUP(R54,Po_1_km_marche,2))</f>
        <v>11</v>
      </c>
      <c r="T54" s="145"/>
      <c r="U54" s="146" t="str">
        <f aca="false">IF(ISBLANK(T54),"",VLOOKUP(T54,Po_Longueur,2))</f>
        <v/>
      </c>
      <c r="V54" s="145" t="n">
        <v>553</v>
      </c>
      <c r="W54" s="146" t="n">
        <f aca="false">IF(ISBLANK(V54),"",VLOOKUP(V54,Po_Triple_saut,2))</f>
        <v>11</v>
      </c>
      <c r="X54" s="145"/>
      <c r="Y54" s="146" t="str">
        <f aca="false">IF(ISBLANK(X54),"",VLOOKUP(X54,Po_Hauteur,2))</f>
        <v/>
      </c>
      <c r="Z54" s="145"/>
      <c r="AA54" s="146" t="str">
        <f aca="false">IF(ISBLANK(Z54),"",VLOOKUP(Z54,Po_Perche,2))</f>
        <v/>
      </c>
      <c r="AB54" s="145"/>
      <c r="AC54" s="146" t="str">
        <f aca="false">IF(ISBLANK(AB54),"",VLOOKUP(AB54,Po_Poids,2))</f>
        <v/>
      </c>
      <c r="AD54" s="208"/>
      <c r="AE54" s="146" t="str">
        <f aca="false">IF(ISBLANK(AD54),"",VLOOKUP(AD54,Po_Disque,2))</f>
        <v/>
      </c>
      <c r="AF54" s="208"/>
      <c r="AG54" s="146" t="str">
        <f aca="false">IF(ISBLANK(AF54),"",VLOOKUP(AF54,Po_Javelot,2))</f>
        <v/>
      </c>
      <c r="AH54" s="208"/>
      <c r="AI54" s="146" t="str">
        <f aca="false">IF(ISBLANK(AH54),"",VLOOKUP(AH54,Po_Ballonde,2))</f>
        <v/>
      </c>
      <c r="AJ54" s="146" t="n">
        <f aca="false">SUM(,AI54,AG54,AE54,AC54,AA54,Y54,W54,U54,S54,Q54,O54,M54,K54,I54,G54,E54)</f>
        <v>31</v>
      </c>
      <c r="AK54" s="209" t="n">
        <v>47</v>
      </c>
      <c r="AL54" s="202"/>
      <c r="AM54" s="291" t="str">
        <f aca="false">IF($AM$4&lt;&gt;(C54),"",AJ54)</f>
        <v/>
      </c>
      <c r="AN54" s="146" t="str">
        <f aca="false">IF($AN$4&lt;&gt;(C54),"",AJ54)</f>
        <v/>
      </c>
      <c r="AO54" s="146" t="str">
        <f aca="false">IF($AO$4&lt;&gt;(C54),"",AJ54)</f>
        <v/>
      </c>
      <c r="AP54" s="146" t="str">
        <f aca="false">IF($AP$4&lt;&gt;(C54),"",AJ54)</f>
        <v/>
      </c>
      <c r="AQ54" s="146" t="str">
        <f aca="false">IF($AQ$4&lt;&gt;(C54),"",AJ54)</f>
        <v/>
      </c>
      <c r="AR54" s="146" t="str">
        <f aca="false">IF($AR$4&lt;&gt;(C54),"",AJ54)</f>
        <v/>
      </c>
      <c r="AS54" s="146" t="str">
        <f aca="false">IF($AS$4&lt;&gt;(C54),"",AJ54)</f>
        <v/>
      </c>
      <c r="AT54" s="146" t="str">
        <f aca="false">IF($AT$4&lt;&gt;(C54),"",AJ54)</f>
        <v/>
      </c>
      <c r="AU54" s="146" t="str">
        <f aca="false">IF($AU$4&lt;&gt;(C54),"",AJ54)</f>
        <v/>
      </c>
      <c r="AV54" s="146" t="str">
        <f aca="false">IF($AV$4&lt;&gt;(C54),"",AJ54)</f>
        <v/>
      </c>
      <c r="AW54" s="146" t="str">
        <f aca="false">IF($AW$4&lt;&gt;(C54),"",AJ54)</f>
        <v/>
      </c>
      <c r="AX54" s="146" t="str">
        <f aca="false">IF($AX$4&lt;&gt;(C54),"",AJ54)</f>
        <v/>
      </c>
      <c r="AY54" s="146" t="n">
        <f aca="false">IF($AY$4&lt;&gt;(C54),"",AJ54)</f>
        <v>31</v>
      </c>
      <c r="AZ54" s="146" t="str">
        <f aca="false">IF($AZ$4&lt;&gt;(C54),"",AJ54)</f>
        <v/>
      </c>
      <c r="BA54" s="146" t="str">
        <f aca="false">IF($BA$4&lt;&gt;(C54),"",AJ54)</f>
        <v/>
      </c>
      <c r="BB54" s="146" t="str">
        <f aca="false">IF($BB$4&lt;&gt;(C54),"",AJ54)</f>
        <v/>
      </c>
      <c r="BC54" s="209" t="str">
        <f aca="false">IF($BC$4&lt;&gt;(C54),"",AJ54)</f>
        <v/>
      </c>
    </row>
    <row r="55" s="203" customFormat="true" ht="11.25" hidden="false" customHeight="false" outlineLevel="0" collapsed="false">
      <c r="A55" s="156" t="s">
        <v>245</v>
      </c>
      <c r="B55" s="152" t="s">
        <v>469</v>
      </c>
      <c r="C55" s="151" t="s">
        <v>20</v>
      </c>
      <c r="D55" s="214"/>
      <c r="E55" s="215" t="str">
        <f aca="false">IF(ISBLANK(D55),"",VLOOKUP(D55,Po_50_m,2))</f>
        <v/>
      </c>
      <c r="F55" s="214" t="n">
        <v>115</v>
      </c>
      <c r="G55" s="215" t="n">
        <f aca="false">IF(ISBLANK(F55),"",VLOOKUP(F55,Po_60_m,2))</f>
        <v>8</v>
      </c>
      <c r="H55" s="216"/>
      <c r="I55" s="146" t="str">
        <f aca="false">IF(ISBLANK(H55),"",VLOOKUP(H55,Po_120_m,2))</f>
        <v/>
      </c>
      <c r="J55" s="206"/>
      <c r="K55" s="146" t="str">
        <f aca="false">IF(ISBLANK(J55),"",VLOOKUP(J55,Po_300_m,2))</f>
        <v/>
      </c>
      <c r="L55" s="142"/>
      <c r="M55" s="146" t="str">
        <f aca="false">IF(ISBLANK(L55),"",VLOOKUP(L55,Po_50_m_H_,2))</f>
        <v/>
      </c>
      <c r="N55" s="207"/>
      <c r="O55" s="146" t="str">
        <f aca="false">IF(ISBLANK(N55),"",VLOOKUP(N55,Po_500_m,2))</f>
        <v/>
      </c>
      <c r="P55" s="144"/>
      <c r="Q55" s="146" t="str">
        <f aca="false">IF(ISBLANK(P55),"",VLOOKUP(P55,Po_1000_m,2))</f>
        <v/>
      </c>
      <c r="R55" s="144" t="n">
        <v>7366</v>
      </c>
      <c r="S55" s="146" t="n">
        <f aca="false">IF(ISBLANK(R55),"",VLOOKUP(R55,Po_1_km_marche,2))</f>
        <v>11</v>
      </c>
      <c r="T55" s="145"/>
      <c r="U55" s="146" t="str">
        <f aca="false">IF(ISBLANK(T55),"",VLOOKUP(T55,Po_Longueur,2))</f>
        <v/>
      </c>
      <c r="V55" s="145"/>
      <c r="W55" s="146" t="str">
        <f aca="false">IF(ISBLANK(V55),"",VLOOKUP(V55,Po_Triple_saut,2))</f>
        <v/>
      </c>
      <c r="X55" s="145"/>
      <c r="Y55" s="146" t="str">
        <f aca="false">IF(ISBLANK(X55),"",VLOOKUP(X55,Po_Hauteur,2))</f>
        <v/>
      </c>
      <c r="Z55" s="145"/>
      <c r="AA55" s="146" t="str">
        <f aca="false">IF(ISBLANK(Z55),"",VLOOKUP(Z55,Po_Perche,2))</f>
        <v/>
      </c>
      <c r="AB55" s="145" t="n">
        <v>480</v>
      </c>
      <c r="AC55" s="146" t="n">
        <f aca="false">IF(ISBLANK(AB55),"",VLOOKUP(AB55,Po_Poids,2))</f>
        <v>11</v>
      </c>
      <c r="AD55" s="208"/>
      <c r="AE55" s="146" t="str">
        <f aca="false">IF(ISBLANK(AD55),"",VLOOKUP(AD55,Po_Disque,2))</f>
        <v/>
      </c>
      <c r="AF55" s="208"/>
      <c r="AG55" s="146" t="str">
        <f aca="false">IF(ISBLANK(AF55),"",VLOOKUP(AF55,Po_Javelot,2))</f>
        <v/>
      </c>
      <c r="AH55" s="208"/>
      <c r="AI55" s="146" t="str">
        <f aca="false">IF(ISBLANK(AH55),"",VLOOKUP(AH55,Po_Ballonde,2))</f>
        <v/>
      </c>
      <c r="AJ55" s="146" t="n">
        <f aca="false">SUM(,AI55,AG55,AE55,AC55,AA55,Y55,W55,U55,S55,Q55,O55,M55,K55,I55,G55,E55)</f>
        <v>30</v>
      </c>
      <c r="AK55" s="209" t="n">
        <v>50</v>
      </c>
      <c r="AL55" s="202"/>
      <c r="AM55" s="291" t="str">
        <f aca="false">IF($AM$4&lt;&gt;(C55),"",AJ55)</f>
        <v/>
      </c>
      <c r="AN55" s="146" t="str">
        <f aca="false">IF($AN$4&lt;&gt;(C55),"",AJ55)</f>
        <v/>
      </c>
      <c r="AO55" s="146" t="str">
        <f aca="false">IF($AO$4&lt;&gt;(C55),"",AJ55)</f>
        <v/>
      </c>
      <c r="AP55" s="146" t="n">
        <f aca="false">IF($AP$4&lt;&gt;(C55),"",AJ55)</f>
        <v>30</v>
      </c>
      <c r="AQ55" s="146" t="str">
        <f aca="false">IF($AQ$4&lt;&gt;(C55),"",AJ55)</f>
        <v/>
      </c>
      <c r="AR55" s="146" t="str">
        <f aca="false">IF($AR$4&lt;&gt;(C55),"",AJ55)</f>
        <v/>
      </c>
      <c r="AS55" s="146" t="str">
        <f aca="false">IF($AS$4&lt;&gt;(C55),"",AJ55)</f>
        <v/>
      </c>
      <c r="AT55" s="146" t="str">
        <f aca="false">IF($AT$4&lt;&gt;(C55),"",AJ55)</f>
        <v/>
      </c>
      <c r="AU55" s="146" t="str">
        <f aca="false">IF($AU$4&lt;&gt;(C55),"",AJ55)</f>
        <v/>
      </c>
      <c r="AV55" s="146" t="str">
        <f aca="false">IF($AV$4&lt;&gt;(C55),"",AJ55)</f>
        <v/>
      </c>
      <c r="AW55" s="146" t="str">
        <f aca="false">IF($AW$4&lt;&gt;(C55),"",AJ55)</f>
        <v/>
      </c>
      <c r="AX55" s="146" t="str">
        <f aca="false">IF($AX$4&lt;&gt;(C55),"",AJ55)</f>
        <v/>
      </c>
      <c r="AY55" s="146" t="str">
        <f aca="false">IF($AY$4&lt;&gt;(C55),"",AJ55)</f>
        <v/>
      </c>
      <c r="AZ55" s="146" t="str">
        <f aca="false">IF($AZ$4&lt;&gt;(C55),"",AJ55)</f>
        <v/>
      </c>
      <c r="BA55" s="146" t="str">
        <f aca="false">IF($BA$4&lt;&gt;(C55),"",AJ55)</f>
        <v/>
      </c>
      <c r="BB55" s="146" t="str">
        <f aca="false">IF($BB$4&lt;&gt;(C55),"",AJ55)</f>
        <v/>
      </c>
      <c r="BC55" s="209" t="str">
        <f aca="false">IF($BC$4&lt;&gt;(C55),"",AJ55)</f>
        <v/>
      </c>
    </row>
    <row r="56" s="203" customFormat="true" ht="11.25" hidden="false" customHeight="false" outlineLevel="0" collapsed="false">
      <c r="A56" s="156" t="s">
        <v>135</v>
      </c>
      <c r="B56" s="152" t="s">
        <v>470</v>
      </c>
      <c r="C56" s="152" t="s">
        <v>29</v>
      </c>
      <c r="D56" s="214"/>
      <c r="E56" s="215" t="str">
        <f aca="false">IF(ISBLANK(D56),"",VLOOKUP(D56,Po_50_m,2))</f>
        <v/>
      </c>
      <c r="F56" s="214" t="n">
        <v>100</v>
      </c>
      <c r="G56" s="215" t="n">
        <f aca="false">IF(ISBLANK(F56),"",VLOOKUP(F56,Po_60_m,2))</f>
        <v>14</v>
      </c>
      <c r="H56" s="216"/>
      <c r="I56" s="146" t="str">
        <f aca="false">IF(ISBLANK(H56),"",VLOOKUP(H56,Po_120_m,2))</f>
        <v/>
      </c>
      <c r="J56" s="206"/>
      <c r="K56" s="146" t="str">
        <f aca="false">IF(ISBLANK(J56),"",VLOOKUP(J56,Po_300_m,2))</f>
        <v/>
      </c>
      <c r="L56" s="142"/>
      <c r="M56" s="146" t="str">
        <f aca="false">IF(ISBLANK(L56),"",VLOOKUP(L56,Po_50_m_H_,2))</f>
        <v/>
      </c>
      <c r="N56" s="207"/>
      <c r="O56" s="146" t="str">
        <f aca="false">IF(ISBLANK(N56),"",VLOOKUP(N56,Po_500_m,2))</f>
        <v/>
      </c>
      <c r="P56" s="144"/>
      <c r="Q56" s="146" t="str">
        <f aca="false">IF(ISBLANK(P56),"",VLOOKUP(P56,Po_1000_m,2))</f>
        <v/>
      </c>
      <c r="R56" s="144"/>
      <c r="S56" s="146" t="str">
        <f aca="false">IF(ISBLANK(R56),"",VLOOKUP(R56,Po_1_km_marche,2))</f>
        <v/>
      </c>
      <c r="T56" s="145"/>
      <c r="U56" s="146" t="str">
        <f aca="false">IF(ISBLANK(T56),"",VLOOKUP(T56,Po_Longueur,2))</f>
        <v/>
      </c>
      <c r="V56" s="145"/>
      <c r="W56" s="146" t="str">
        <f aca="false">IF(ISBLANK(V56),"",VLOOKUP(V56,Po_Triple_saut,2))</f>
        <v/>
      </c>
      <c r="X56" s="145"/>
      <c r="Y56" s="146" t="str">
        <f aca="false">IF(ISBLANK(X56),"",VLOOKUP(X56,Po_Hauteur,2))</f>
        <v/>
      </c>
      <c r="Z56" s="145"/>
      <c r="AA56" s="146" t="str">
        <f aca="false">IF(ISBLANK(Z56),"",VLOOKUP(Z56,Po_Perche,2))</f>
        <v/>
      </c>
      <c r="AB56" s="145" t="n">
        <v>580</v>
      </c>
      <c r="AC56" s="146" t="n">
        <f aca="false">IF(ISBLANK(AB56),"",VLOOKUP(AB56,Po_Poids,2))</f>
        <v>16</v>
      </c>
      <c r="AD56" s="208"/>
      <c r="AE56" s="146" t="str">
        <f aca="false">IF(ISBLANK(AD56),"",VLOOKUP(AD56,Po_Disque,2))</f>
        <v/>
      </c>
      <c r="AF56" s="208"/>
      <c r="AG56" s="146" t="str">
        <f aca="false">IF(ISBLANK(AF56),"",VLOOKUP(AF56,Po_Javelot,2))</f>
        <v/>
      </c>
      <c r="AH56" s="208"/>
      <c r="AI56" s="146" t="str">
        <f aca="false">IF(ISBLANK(AH56),"",VLOOKUP(AH56,Po_Ballonde,2))</f>
        <v/>
      </c>
      <c r="AJ56" s="146" t="n">
        <f aca="false">SUM(,AI56,AG56,AE56,AC56,AA56,Y56,W56,U56,S56,Q56,O56,M56,K56,I56,G56,E56)</f>
        <v>30</v>
      </c>
      <c r="AK56" s="209" t="n">
        <v>50</v>
      </c>
      <c r="AL56" s="202"/>
      <c r="AM56" s="291" t="str">
        <f aca="false">IF($AM$4&lt;&gt;(C56),"",AJ56)</f>
        <v/>
      </c>
      <c r="AN56" s="146" t="str">
        <f aca="false">IF($AN$4&lt;&gt;(C56),"",AJ56)</f>
        <v/>
      </c>
      <c r="AO56" s="146" t="str">
        <f aca="false">IF($AO$4&lt;&gt;(C56),"",AJ56)</f>
        <v/>
      </c>
      <c r="AP56" s="146" t="str">
        <f aca="false">IF($AP$4&lt;&gt;(C56),"",AJ56)</f>
        <v/>
      </c>
      <c r="AQ56" s="146" t="str">
        <f aca="false">IF($AQ$4&lt;&gt;(C56),"",AJ56)</f>
        <v/>
      </c>
      <c r="AR56" s="146" t="str">
        <f aca="false">IF($AR$4&lt;&gt;(C56),"",AJ56)</f>
        <v/>
      </c>
      <c r="AS56" s="146" t="str">
        <f aca="false">IF($AS$4&lt;&gt;(C56),"",AJ56)</f>
        <v/>
      </c>
      <c r="AT56" s="146" t="str">
        <f aca="false">IF($AT$4&lt;&gt;(C56),"",AJ56)</f>
        <v/>
      </c>
      <c r="AU56" s="146" t="str">
        <f aca="false">IF($AU$4&lt;&gt;(C56),"",AJ56)</f>
        <v/>
      </c>
      <c r="AV56" s="146" t="str">
        <f aca="false">IF($AV$4&lt;&gt;(C56),"",AJ56)</f>
        <v/>
      </c>
      <c r="AW56" s="146" t="str">
        <f aca="false">IF($AW$4&lt;&gt;(C56),"",AJ56)</f>
        <v/>
      </c>
      <c r="AX56" s="146" t="str">
        <f aca="false">IF($AX$4&lt;&gt;(C56),"",AJ56)</f>
        <v/>
      </c>
      <c r="AY56" s="146" t="n">
        <f aca="false">IF($AY$4&lt;&gt;(C56),"",AJ56)</f>
        <v>30</v>
      </c>
      <c r="AZ56" s="146" t="str">
        <f aca="false">IF($AZ$4&lt;&gt;(C56),"",AJ56)</f>
        <v/>
      </c>
      <c r="BA56" s="146" t="str">
        <f aca="false">IF($BA$4&lt;&gt;(C56),"",AJ56)</f>
        <v/>
      </c>
      <c r="BB56" s="146" t="str">
        <f aca="false">IF($BB$4&lt;&gt;(C56),"",AJ56)</f>
        <v/>
      </c>
      <c r="BC56" s="209" t="str">
        <f aca="false">IF($BC$4&lt;&gt;(C56),"",AJ56)</f>
        <v/>
      </c>
    </row>
    <row r="57" s="203" customFormat="true" ht="11.25" hidden="false" customHeight="false" outlineLevel="0" collapsed="false">
      <c r="A57" s="156" t="s">
        <v>471</v>
      </c>
      <c r="B57" s="152" t="s">
        <v>472</v>
      </c>
      <c r="C57" s="152" t="s">
        <v>29</v>
      </c>
      <c r="D57" s="214"/>
      <c r="E57" s="215" t="str">
        <f aca="false">IF(ISBLANK(D57),"",VLOOKUP(D57,Po_50_m,2))</f>
        <v/>
      </c>
      <c r="F57" s="214" t="n">
        <v>103</v>
      </c>
      <c r="G57" s="215" t="n">
        <f aca="false">IF(ISBLANK(F57),"",VLOOKUP(F57,Po_60_m,2))</f>
        <v>12</v>
      </c>
      <c r="H57" s="216"/>
      <c r="I57" s="146" t="str">
        <f aca="false">IF(ISBLANK(H57),"",VLOOKUP(H57,Po_120_m,2))</f>
        <v/>
      </c>
      <c r="J57" s="206"/>
      <c r="K57" s="146" t="str">
        <f aca="false">IF(ISBLANK(J57),"",VLOOKUP(J57,Po_300_m,2))</f>
        <v/>
      </c>
      <c r="L57" s="142"/>
      <c r="M57" s="146" t="str">
        <f aca="false">IF(ISBLANK(L57),"",VLOOKUP(L57,Po_50_m_H_,2))</f>
        <v/>
      </c>
      <c r="N57" s="207"/>
      <c r="O57" s="146" t="str">
        <f aca="false">IF(ISBLANK(N57),"",VLOOKUP(N57,Po_500_m,2))</f>
        <v/>
      </c>
      <c r="P57" s="144"/>
      <c r="Q57" s="146" t="str">
        <f aca="false">IF(ISBLANK(P57),"",VLOOKUP(P57,Po_1000_m,2))</f>
        <v/>
      </c>
      <c r="R57" s="144" t="n">
        <v>7063</v>
      </c>
      <c r="S57" s="146" t="n">
        <f aca="false">IF(ISBLANK(R57),"",VLOOKUP(R57,Po_1_km_marche,2))</f>
        <v>14</v>
      </c>
      <c r="T57" s="145"/>
      <c r="U57" s="146" t="str">
        <f aca="false">IF(ISBLANK(T57),"",VLOOKUP(T57,Po_Longueur,2))</f>
        <v/>
      </c>
      <c r="V57" s="145"/>
      <c r="W57" s="146" t="str">
        <f aca="false">IF(ISBLANK(V57),"",VLOOKUP(V57,Po_Triple_saut,2))</f>
        <v/>
      </c>
      <c r="X57" s="145"/>
      <c r="Y57" s="146" t="str">
        <f aca="false">IF(ISBLANK(X57),"",VLOOKUP(X57,Po_Hauteur,2))</f>
        <v/>
      </c>
      <c r="Z57" s="145"/>
      <c r="AA57" s="146" t="str">
        <f aca="false">IF(ISBLANK(Z57),"",VLOOKUP(Z57,Po_Perche,2))</f>
        <v/>
      </c>
      <c r="AB57" s="145"/>
      <c r="AC57" s="146" t="str">
        <f aca="false">IF(ISBLANK(AB57),"",VLOOKUP(AB57,Po_Poids,2))</f>
        <v/>
      </c>
      <c r="AD57" s="208"/>
      <c r="AE57" s="146" t="str">
        <f aca="false">IF(ISBLANK(AD57),"",VLOOKUP(AD57,Po_Disque,2))</f>
        <v/>
      </c>
      <c r="AF57" s="208" t="n">
        <v>628</v>
      </c>
      <c r="AG57" s="146" t="n">
        <f aca="false">IF(ISBLANK(AF57),"",VLOOKUP(AF57,Po_Javelot,2))</f>
        <v>4</v>
      </c>
      <c r="AH57" s="208"/>
      <c r="AI57" s="146" t="str">
        <f aca="false">IF(ISBLANK(AH57),"",VLOOKUP(AH57,Po_Ballonde,2))</f>
        <v/>
      </c>
      <c r="AJ57" s="146" t="n">
        <f aca="false">SUM(,AI57,AG57,AE57,AC57,AA57,Y57,W57,U57,S57,Q57,O57,M57,K57,I57,G57,E57)</f>
        <v>30</v>
      </c>
      <c r="AK57" s="209" t="n">
        <v>50</v>
      </c>
      <c r="AL57" s="202"/>
      <c r="AM57" s="291" t="str">
        <f aca="false">IF($AM$4&lt;&gt;(C57),"",AJ57)</f>
        <v/>
      </c>
      <c r="AN57" s="146" t="str">
        <f aca="false">IF($AN$4&lt;&gt;(C57),"",AJ57)</f>
        <v/>
      </c>
      <c r="AO57" s="146" t="str">
        <f aca="false">IF($AO$4&lt;&gt;(C57),"",AJ57)</f>
        <v/>
      </c>
      <c r="AP57" s="146" t="str">
        <f aca="false">IF($AP$4&lt;&gt;(C57),"",AJ57)</f>
        <v/>
      </c>
      <c r="AQ57" s="146" t="str">
        <f aca="false">IF($AQ$4&lt;&gt;(C57),"",AJ57)</f>
        <v/>
      </c>
      <c r="AR57" s="146" t="str">
        <f aca="false">IF($AR$4&lt;&gt;(C57),"",AJ57)</f>
        <v/>
      </c>
      <c r="AS57" s="146" t="str">
        <f aca="false">IF($AS$4&lt;&gt;(C57),"",AJ57)</f>
        <v/>
      </c>
      <c r="AT57" s="146" t="str">
        <f aca="false">IF($AT$4&lt;&gt;(C57),"",AJ57)</f>
        <v/>
      </c>
      <c r="AU57" s="146" t="str">
        <f aca="false">IF($AU$4&lt;&gt;(C57),"",AJ57)</f>
        <v/>
      </c>
      <c r="AV57" s="146" t="str">
        <f aca="false">IF($AV$4&lt;&gt;(C57),"",AJ57)</f>
        <v/>
      </c>
      <c r="AW57" s="146" t="str">
        <f aca="false">IF($AW$4&lt;&gt;(C57),"",AJ57)</f>
        <v/>
      </c>
      <c r="AX57" s="146" t="str">
        <f aca="false">IF($AX$4&lt;&gt;(C57),"",AJ57)</f>
        <v/>
      </c>
      <c r="AY57" s="146" t="n">
        <f aca="false">IF($AY$4&lt;&gt;(C57),"",AJ57)</f>
        <v>30</v>
      </c>
      <c r="AZ57" s="146" t="str">
        <f aca="false">IF($AZ$4&lt;&gt;(C57),"",AJ57)</f>
        <v/>
      </c>
      <c r="BA57" s="146" t="str">
        <f aca="false">IF($BA$4&lt;&gt;(C57),"",AJ57)</f>
        <v/>
      </c>
      <c r="BB57" s="146" t="str">
        <f aca="false">IF($BB$4&lt;&gt;(C57),"",AJ57)</f>
        <v/>
      </c>
      <c r="BC57" s="209" t="str">
        <f aca="false">IF($BC$4&lt;&gt;(C57),"",AJ57)</f>
        <v/>
      </c>
    </row>
    <row r="58" s="203" customFormat="true" ht="11.25" hidden="false" customHeight="false" outlineLevel="0" collapsed="false">
      <c r="A58" s="156" t="s">
        <v>473</v>
      </c>
      <c r="B58" s="152" t="s">
        <v>240</v>
      </c>
      <c r="C58" s="151" t="s">
        <v>24</v>
      </c>
      <c r="D58" s="214"/>
      <c r="E58" s="215" t="str">
        <f aca="false">IF(ISBLANK(D58),"",VLOOKUP(D58,Po_50_m,2))</f>
        <v/>
      </c>
      <c r="F58" s="214" t="n">
        <v>112</v>
      </c>
      <c r="G58" s="215" t="n">
        <f aca="false">IF(ISBLANK(F58),"",VLOOKUP(F58,Po_60_m,2))</f>
        <v>9</v>
      </c>
      <c r="H58" s="216"/>
      <c r="I58" s="146" t="str">
        <f aca="false">IF(ISBLANK(H58),"",VLOOKUP(H58,Po_120_m,2))</f>
        <v/>
      </c>
      <c r="J58" s="206"/>
      <c r="K58" s="146" t="str">
        <f aca="false">IF(ISBLANK(J58),"",VLOOKUP(J58,Po_300_m,2))</f>
        <v/>
      </c>
      <c r="L58" s="142"/>
      <c r="M58" s="146" t="str">
        <f aca="false">IF(ISBLANK(L58),"",VLOOKUP(L58,Po_50_m_H_,2))</f>
        <v/>
      </c>
      <c r="N58" s="207"/>
      <c r="O58" s="146" t="str">
        <f aca="false">IF(ISBLANK(N58),"",VLOOKUP(N58,Po_500_m,2))</f>
        <v/>
      </c>
      <c r="P58" s="144"/>
      <c r="Q58" s="146" t="str">
        <f aca="false">IF(ISBLANK(P58),"",VLOOKUP(P58,Po_1000_m,2))</f>
        <v/>
      </c>
      <c r="R58" s="144" t="n">
        <v>7341</v>
      </c>
      <c r="S58" s="146" t="n">
        <f aca="false">IF(ISBLANK(R58),"",VLOOKUP(R58,Po_1_km_marche,2))</f>
        <v>11</v>
      </c>
      <c r="T58" s="145"/>
      <c r="U58" s="146" t="str">
        <f aca="false">IF(ISBLANK(T58),"",VLOOKUP(T58,Po_Longueur,2))</f>
        <v/>
      </c>
      <c r="V58" s="145"/>
      <c r="W58" s="146" t="str">
        <f aca="false">IF(ISBLANK(V58),"",VLOOKUP(V58,Po_Triple_saut,2))</f>
        <v/>
      </c>
      <c r="X58" s="145"/>
      <c r="Y58" s="146" t="str">
        <f aca="false">IF(ISBLANK(X58),"",VLOOKUP(X58,Po_Hauteur,2))</f>
        <v/>
      </c>
      <c r="Z58" s="145"/>
      <c r="AA58" s="146" t="str">
        <f aca="false">IF(ISBLANK(Z58),"",VLOOKUP(Z58,Po_Perche,2))</f>
        <v/>
      </c>
      <c r="AB58" s="145"/>
      <c r="AC58" s="146" t="str">
        <f aca="false">IF(ISBLANK(AB58),"",VLOOKUP(AB58,Po_Poids,2))</f>
        <v/>
      </c>
      <c r="AD58" s="208"/>
      <c r="AE58" s="146" t="str">
        <f aca="false">IF(ISBLANK(AD58),"",VLOOKUP(AD58,Po_Disque,2))</f>
        <v/>
      </c>
      <c r="AF58" s="208"/>
      <c r="AG58" s="146" t="str">
        <f aca="false">IF(ISBLANK(AF58),"",VLOOKUP(AF58,Po_Javelot,2))</f>
        <v/>
      </c>
      <c r="AH58" s="208" t="n">
        <v>753</v>
      </c>
      <c r="AI58" s="146" t="n">
        <f aca="false">IF(ISBLANK(AH58),"",VLOOKUP(AH58,Po_Ballonde,2))</f>
        <v>9</v>
      </c>
      <c r="AJ58" s="146" t="n">
        <f aca="false">SUM(,AI58,AG58,AE58,AC58,AA58,Y58,W58,U58,S58,Q58,O58,M58,K58,I58,G58,E58)</f>
        <v>29</v>
      </c>
      <c r="AK58" s="209" t="n">
        <v>53</v>
      </c>
      <c r="AL58" s="202"/>
      <c r="AM58" s="291" t="str">
        <f aca="false">IF($AM$4&lt;&gt;(C58),"",AJ58)</f>
        <v/>
      </c>
      <c r="AN58" s="146" t="str">
        <f aca="false">IF($AN$4&lt;&gt;(C58),"",AJ58)</f>
        <v/>
      </c>
      <c r="AO58" s="146" t="str">
        <f aca="false">IF($AO$4&lt;&gt;(C58),"",AJ58)</f>
        <v/>
      </c>
      <c r="AP58" s="146" t="str">
        <f aca="false">IF($AP$4&lt;&gt;(C58),"",AJ58)</f>
        <v/>
      </c>
      <c r="AQ58" s="146" t="str">
        <f aca="false">IF($AQ$4&lt;&gt;(C58),"",AJ58)</f>
        <v/>
      </c>
      <c r="AR58" s="146" t="str">
        <f aca="false">IF($AR$4&lt;&gt;(C58),"",AJ58)</f>
        <v/>
      </c>
      <c r="AS58" s="146" t="str">
        <f aca="false">IF($AS$4&lt;&gt;(C58),"",AJ58)</f>
        <v/>
      </c>
      <c r="AT58" s="146" t="n">
        <f aca="false">IF($AT$4&lt;&gt;(C58),"",AJ58)</f>
        <v>29</v>
      </c>
      <c r="AU58" s="146" t="str">
        <f aca="false">IF($AU$4&lt;&gt;(C58),"",AJ58)</f>
        <v/>
      </c>
      <c r="AV58" s="146" t="str">
        <f aca="false">IF($AV$4&lt;&gt;(C58),"",AJ58)</f>
        <v/>
      </c>
      <c r="AW58" s="146" t="str">
        <f aca="false">IF($AW$4&lt;&gt;(C58),"",AJ58)</f>
        <v/>
      </c>
      <c r="AX58" s="146" t="str">
        <f aca="false">IF($AX$4&lt;&gt;(C58),"",AJ58)</f>
        <v/>
      </c>
      <c r="AY58" s="146" t="str">
        <f aca="false">IF($AY$4&lt;&gt;(C58),"",AJ58)</f>
        <v/>
      </c>
      <c r="AZ58" s="146" t="str">
        <f aca="false">IF($AZ$4&lt;&gt;(C58),"",AJ58)</f>
        <v/>
      </c>
      <c r="BA58" s="146" t="str">
        <f aca="false">IF($BA$4&lt;&gt;(C58),"",AJ58)</f>
        <v/>
      </c>
      <c r="BB58" s="146" t="str">
        <f aca="false">IF($BB$4&lt;&gt;(C58),"",AJ58)</f>
        <v/>
      </c>
      <c r="BC58" s="209" t="str">
        <f aca="false">IF($BC$4&lt;&gt;(C58),"",AJ58)</f>
        <v/>
      </c>
    </row>
    <row r="59" s="203" customFormat="true" ht="11.25" hidden="false" customHeight="false" outlineLevel="0" collapsed="false">
      <c r="A59" s="155" t="s">
        <v>474</v>
      </c>
      <c r="B59" s="151" t="s">
        <v>216</v>
      </c>
      <c r="C59" s="151" t="s">
        <v>25</v>
      </c>
      <c r="D59" s="214"/>
      <c r="E59" s="215"/>
      <c r="F59" s="214" t="n">
        <v>112</v>
      </c>
      <c r="G59" s="215" t="n">
        <f aca="false">IF(ISBLANK(F59),"",VLOOKUP(F59,Po_60_m,2))</f>
        <v>9</v>
      </c>
      <c r="H59" s="216"/>
      <c r="I59" s="146" t="str">
        <f aca="false">IF(ISBLANK(H59),"",VLOOKUP(H59,Po_120_m,2))</f>
        <v/>
      </c>
      <c r="J59" s="206"/>
      <c r="K59" s="146" t="str">
        <f aca="false">IF(ISBLANK(J59),"",VLOOKUP(J59,Po_300_m,2))</f>
        <v/>
      </c>
      <c r="L59" s="142"/>
      <c r="M59" s="146" t="str">
        <f aca="false">IF(ISBLANK(L59),"",VLOOKUP(L59,Po_50_m_H_,2))</f>
        <v/>
      </c>
      <c r="N59" s="207"/>
      <c r="O59" s="146" t="str">
        <f aca="false">IF(ISBLANK(N59),"",VLOOKUP(N59,Po_500_m,2))</f>
        <v/>
      </c>
      <c r="P59" s="144"/>
      <c r="Q59" s="146" t="str">
        <f aca="false">IF(ISBLANK(P59),"",VLOOKUP(P59,Po_1000_m,2))</f>
        <v/>
      </c>
      <c r="R59" s="144" t="n">
        <v>7106</v>
      </c>
      <c r="S59" s="146" t="n">
        <f aca="false">IF(ISBLANK(R59),"",VLOOKUP(R59,Po_1_km_marche,2))</f>
        <v>13</v>
      </c>
      <c r="T59" s="145"/>
      <c r="U59" s="146" t="str">
        <f aca="false">IF(ISBLANK(T59),"",VLOOKUP(T59,Po_Longueur,2))</f>
        <v/>
      </c>
      <c r="V59" s="145"/>
      <c r="W59" s="146" t="str">
        <f aca="false">IF(ISBLANK(V59),"",VLOOKUP(V59,Po_Triple_saut,2))</f>
        <v/>
      </c>
      <c r="X59" s="145"/>
      <c r="Y59" s="146" t="str">
        <f aca="false">IF(ISBLANK(X59),"",VLOOKUP(X59,Po_Hauteur,2))</f>
        <v/>
      </c>
      <c r="Z59" s="145"/>
      <c r="AA59" s="146" t="str">
        <f aca="false">IF(ISBLANK(Z59),"",VLOOKUP(Z59,Po_Perche,2))</f>
        <v/>
      </c>
      <c r="AB59" s="145"/>
      <c r="AC59" s="146" t="str">
        <f aca="false">IF(ISBLANK(AB59),"",VLOOKUP(AB59,Po_Poids,2))</f>
        <v/>
      </c>
      <c r="AD59" s="208"/>
      <c r="AE59" s="146" t="str">
        <f aca="false">IF(ISBLANK(AD59),"",VLOOKUP(AD59,Po_Disque,2))</f>
        <v/>
      </c>
      <c r="AF59" s="208"/>
      <c r="AG59" s="146" t="str">
        <f aca="false">IF(ISBLANK(AF59),"",VLOOKUP(AF59,Po_Javelot,2))</f>
        <v/>
      </c>
      <c r="AH59" s="208" t="n">
        <v>652</v>
      </c>
      <c r="AI59" s="146" t="n">
        <f aca="false">IF(ISBLANK(AH59),"",VLOOKUP(AH59,Po_Ballonde,2))</f>
        <v>7</v>
      </c>
      <c r="AJ59" s="146" t="n">
        <f aca="false">SUM(,AI59,AG59,AE59,AC59,AA59,Y59,W59,U59,S59,Q59,O59,M59,K59,I59,G59,E59)</f>
        <v>29</v>
      </c>
      <c r="AK59" s="209" t="n">
        <v>53</v>
      </c>
      <c r="AL59" s="202"/>
      <c r="AM59" s="291" t="str">
        <f aca="false">IF($AM$4&lt;&gt;(C59),"",AJ59)</f>
        <v/>
      </c>
      <c r="AN59" s="146" t="str">
        <f aca="false">IF($AN$4&lt;&gt;(C59),"",AJ59)</f>
        <v/>
      </c>
      <c r="AO59" s="146" t="str">
        <f aca="false">IF($AO$4&lt;&gt;(C59),"",AJ59)</f>
        <v/>
      </c>
      <c r="AP59" s="146" t="str">
        <f aca="false">IF($AP$4&lt;&gt;(C59),"",AJ59)</f>
        <v/>
      </c>
      <c r="AQ59" s="146" t="str">
        <f aca="false">IF($AQ$4&lt;&gt;(C59),"",AJ59)</f>
        <v/>
      </c>
      <c r="AR59" s="146" t="str">
        <f aca="false">IF($AR$4&lt;&gt;(C59),"",AJ59)</f>
        <v/>
      </c>
      <c r="AS59" s="146" t="str">
        <f aca="false">IF($AS$4&lt;&gt;(C59),"",AJ59)</f>
        <v/>
      </c>
      <c r="AT59" s="146" t="str">
        <f aca="false">IF($AT$4&lt;&gt;(C59),"",AJ59)</f>
        <v/>
      </c>
      <c r="AU59" s="146" t="n">
        <f aca="false">IF($AU$4&lt;&gt;(C59),"",AJ59)</f>
        <v>29</v>
      </c>
      <c r="AV59" s="146" t="str">
        <f aca="false">IF($AV$4&lt;&gt;(C59),"",AJ59)</f>
        <v/>
      </c>
      <c r="AW59" s="146" t="str">
        <f aca="false">IF($AW$4&lt;&gt;(C59),"",AJ59)</f>
        <v/>
      </c>
      <c r="AX59" s="146" t="str">
        <f aca="false">IF($AX$4&lt;&gt;(C59),"",AJ59)</f>
        <v/>
      </c>
      <c r="AY59" s="146" t="str">
        <f aca="false">IF($AY$4&lt;&gt;(C59),"",AJ59)</f>
        <v/>
      </c>
      <c r="AZ59" s="146" t="str">
        <f aca="false">IF($AZ$4&lt;&gt;(C59),"",AJ59)</f>
        <v/>
      </c>
      <c r="BA59" s="146" t="str">
        <f aca="false">IF($BA$4&lt;&gt;(C59),"",AJ59)</f>
        <v/>
      </c>
      <c r="BB59" s="146" t="str">
        <f aca="false">IF($BB$4&lt;&gt;(C59),"",AJ59)</f>
        <v/>
      </c>
      <c r="BC59" s="209" t="str">
        <f aca="false">IF($BC$4&lt;&gt;(C59),"",AJ59)</f>
        <v/>
      </c>
    </row>
    <row r="60" s="203" customFormat="true" ht="11.25" hidden="false" customHeight="false" outlineLevel="0" collapsed="false">
      <c r="A60" s="155" t="s">
        <v>475</v>
      </c>
      <c r="B60" s="151" t="s">
        <v>476</v>
      </c>
      <c r="C60" s="151" t="s">
        <v>27</v>
      </c>
      <c r="D60" s="214"/>
      <c r="E60" s="215" t="str">
        <f aca="false">IF(ISBLANK(D60),"",VLOOKUP(D60,Po_50_m,2))</f>
        <v/>
      </c>
      <c r="F60" s="214" t="n">
        <v>110</v>
      </c>
      <c r="G60" s="215" t="n">
        <f aca="false">IF(ISBLANK(F60),"",VLOOKUP(F60,Po_60_m,2))</f>
        <v>10</v>
      </c>
      <c r="H60" s="216"/>
      <c r="I60" s="146" t="str">
        <f aca="false">IF(ISBLANK(H60),"",VLOOKUP(H60,Po_120_m,2))</f>
        <v/>
      </c>
      <c r="J60" s="206"/>
      <c r="K60" s="146" t="str">
        <f aca="false">IF(ISBLANK(J60),"",VLOOKUP(J60,Po_300_m,2))</f>
        <v/>
      </c>
      <c r="L60" s="142"/>
      <c r="M60" s="146" t="str">
        <f aca="false">IF(ISBLANK(L60),"",VLOOKUP(L60,Po_50_m_H_,2))</f>
        <v/>
      </c>
      <c r="N60" s="207"/>
      <c r="O60" s="146" t="str">
        <f aca="false">IF(ISBLANK(N60),"",VLOOKUP(N60,Po_500_m,2))</f>
        <v/>
      </c>
      <c r="P60" s="144"/>
      <c r="Q60" s="146" t="str">
        <f aca="false">IF(ISBLANK(P60),"",VLOOKUP(P60,Po_1000_m,2))</f>
        <v/>
      </c>
      <c r="R60" s="144" t="n">
        <v>6571</v>
      </c>
      <c r="S60" s="146" t="n">
        <f aca="false">IF(ISBLANK(R60),"",VLOOKUP(R60,Po_1_km_marche,2))</f>
        <v>15</v>
      </c>
      <c r="T60" s="145"/>
      <c r="U60" s="146" t="str">
        <f aca="false">IF(ISBLANK(T60),"",VLOOKUP(T60,Po_Longueur,2))</f>
        <v/>
      </c>
      <c r="V60" s="145"/>
      <c r="W60" s="146" t="str">
        <f aca="false">IF(ISBLANK(V60),"",VLOOKUP(V60,Po_Triple_saut,2))</f>
        <v/>
      </c>
      <c r="X60" s="145"/>
      <c r="Y60" s="146" t="str">
        <f aca="false">IF(ISBLANK(X60),"",VLOOKUP(X60,Po_Hauteur,2))</f>
        <v/>
      </c>
      <c r="Z60" s="145"/>
      <c r="AA60" s="146" t="str">
        <f aca="false">IF(ISBLANK(Z60),"",VLOOKUP(Z60,Po_Perche,2))</f>
        <v/>
      </c>
      <c r="AB60" s="145"/>
      <c r="AC60" s="146" t="str">
        <f aca="false">IF(ISBLANK(AB60),"",VLOOKUP(AB60,Po_Poids,2))</f>
        <v/>
      </c>
      <c r="AD60" s="208" t="n">
        <v>642</v>
      </c>
      <c r="AE60" s="146" t="n">
        <f aca="false">IF(ISBLANK(AD60),"",VLOOKUP(AD60,Po_Disque,2))</f>
        <v>4</v>
      </c>
      <c r="AF60" s="208"/>
      <c r="AG60" s="146" t="str">
        <f aca="false">IF(ISBLANK(AF60),"",VLOOKUP(AF60,Po_Javelot,2))</f>
        <v/>
      </c>
      <c r="AH60" s="208"/>
      <c r="AI60" s="146" t="str">
        <f aca="false">IF(ISBLANK(AH60),"",VLOOKUP(AH60,Po_Ballonde,2))</f>
        <v/>
      </c>
      <c r="AJ60" s="146" t="n">
        <f aca="false">SUM(,AI60,AG60,AE60,AC60,AA60,Y60,W60,U60,S60,Q60,O60,M60,K60,I60,G60,E60)</f>
        <v>29</v>
      </c>
      <c r="AK60" s="209" t="n">
        <v>53</v>
      </c>
      <c r="AL60" s="202"/>
      <c r="AM60" s="291" t="str">
        <f aca="false">IF($AM$4&lt;&gt;(C60),"",AJ60)</f>
        <v/>
      </c>
      <c r="AN60" s="146" t="str">
        <f aca="false">IF($AN$4&lt;&gt;(C60),"",AJ60)</f>
        <v/>
      </c>
      <c r="AO60" s="146" t="str">
        <f aca="false">IF($AO$4&lt;&gt;(C60),"",AJ60)</f>
        <v/>
      </c>
      <c r="AP60" s="146" t="str">
        <f aca="false">IF($AP$4&lt;&gt;(C60),"",AJ60)</f>
        <v/>
      </c>
      <c r="AQ60" s="146" t="str">
        <f aca="false">IF($AQ$4&lt;&gt;(C60),"",AJ60)</f>
        <v/>
      </c>
      <c r="AR60" s="146" t="str">
        <f aca="false">IF($AR$4&lt;&gt;(C60),"",AJ60)</f>
        <v/>
      </c>
      <c r="AS60" s="146" t="str">
        <f aca="false">IF($AS$4&lt;&gt;(C60),"",AJ60)</f>
        <v/>
      </c>
      <c r="AT60" s="146" t="str">
        <f aca="false">IF($AT$4&lt;&gt;(C60),"",AJ60)</f>
        <v/>
      </c>
      <c r="AU60" s="146" t="str">
        <f aca="false">IF($AU$4&lt;&gt;(C60),"",AJ60)</f>
        <v/>
      </c>
      <c r="AV60" s="146" t="str">
        <f aca="false">IF($AV$4&lt;&gt;(C60),"",AJ60)</f>
        <v/>
      </c>
      <c r="AW60" s="146" t="n">
        <f aca="false">IF($AW$4&lt;&gt;(C60),"",AJ60)</f>
        <v>29</v>
      </c>
      <c r="AX60" s="146" t="str">
        <f aca="false">IF($AX$4&lt;&gt;(C60),"",AJ60)</f>
        <v/>
      </c>
      <c r="AY60" s="146" t="str">
        <f aca="false">IF($AY$4&lt;&gt;(C60),"",AJ60)</f>
        <v/>
      </c>
      <c r="AZ60" s="146" t="str">
        <f aca="false">IF($AZ$4&lt;&gt;(C60),"",AJ60)</f>
        <v/>
      </c>
      <c r="BA60" s="146" t="str">
        <f aca="false">IF($BA$4&lt;&gt;(C60),"",AJ60)</f>
        <v/>
      </c>
      <c r="BB60" s="146" t="str">
        <f aca="false">IF($BB$4&lt;&gt;(C60),"",AJ60)</f>
        <v/>
      </c>
      <c r="BC60" s="209" t="str">
        <f aca="false">IF($BC$4&lt;&gt;(C60),"",AJ60)</f>
        <v/>
      </c>
    </row>
    <row r="61" s="203" customFormat="true" ht="11.25" hidden="false" customHeight="false" outlineLevel="0" collapsed="false">
      <c r="A61" s="159" t="s">
        <v>288</v>
      </c>
      <c r="B61" s="154" t="s">
        <v>428</v>
      </c>
      <c r="C61" s="152" t="s">
        <v>31</v>
      </c>
      <c r="D61" s="214"/>
      <c r="E61" s="215" t="str">
        <f aca="false">IF(ISBLANK(D61),"",VLOOKUP(D61,Po_50_m,2))</f>
        <v/>
      </c>
      <c r="F61" s="214" t="n">
        <v>112</v>
      </c>
      <c r="G61" s="215" t="n">
        <f aca="false">IF(ISBLANK(F61),"",VLOOKUP(F61,Po_60_m,2))</f>
        <v>9</v>
      </c>
      <c r="H61" s="216"/>
      <c r="I61" s="146" t="str">
        <f aca="false">IF(ISBLANK(H61),"",VLOOKUP(H61,Po_120_m,2))</f>
        <v/>
      </c>
      <c r="J61" s="206"/>
      <c r="K61" s="146" t="str">
        <f aca="false">IF(ISBLANK(J61),"",VLOOKUP(J61,Po_300_m,2))</f>
        <v/>
      </c>
      <c r="L61" s="142"/>
      <c r="M61" s="146" t="str">
        <f aca="false">IF(ISBLANK(L61),"",VLOOKUP(L61,Po_50_m_H_,2))</f>
        <v/>
      </c>
      <c r="N61" s="207"/>
      <c r="O61" s="146" t="str">
        <f aca="false">IF(ISBLANK(N61),"",VLOOKUP(N61,Po_500_m,2))</f>
        <v/>
      </c>
      <c r="P61" s="144"/>
      <c r="Q61" s="146" t="str">
        <f aca="false">IF(ISBLANK(P61),"",VLOOKUP(P61,Po_1000_m,2))</f>
        <v/>
      </c>
      <c r="R61" s="144" t="n">
        <v>7356</v>
      </c>
      <c r="S61" s="146" t="n">
        <f aca="false">IF(ISBLANK(R61),"",VLOOKUP(R61,Po_1_km_marche,2))</f>
        <v>11</v>
      </c>
      <c r="T61" s="145"/>
      <c r="U61" s="146" t="str">
        <f aca="false">IF(ISBLANK(T61),"",VLOOKUP(T61,Po_Longueur,2))</f>
        <v/>
      </c>
      <c r="V61" s="145" t="n">
        <v>502</v>
      </c>
      <c r="W61" s="146" t="n">
        <f aca="false">IF(ISBLANK(V61),"",VLOOKUP(V61,Po_Triple_saut,2))</f>
        <v>9</v>
      </c>
      <c r="X61" s="145"/>
      <c r="Y61" s="146" t="str">
        <f aca="false">IF(ISBLANK(X61),"",VLOOKUP(X61,Po_Hauteur,2))</f>
        <v/>
      </c>
      <c r="Z61" s="145"/>
      <c r="AA61" s="146" t="str">
        <f aca="false">IF(ISBLANK(Z61),"",VLOOKUP(Z61,Po_Perche,2))</f>
        <v/>
      </c>
      <c r="AB61" s="145"/>
      <c r="AC61" s="146" t="str">
        <f aca="false">IF(ISBLANK(AB61),"",VLOOKUP(AB61,Po_Poids,2))</f>
        <v/>
      </c>
      <c r="AD61" s="208"/>
      <c r="AE61" s="146" t="str">
        <f aca="false">IF(ISBLANK(AD61),"",VLOOKUP(AD61,Po_Disque,2))</f>
        <v/>
      </c>
      <c r="AF61" s="208"/>
      <c r="AG61" s="146" t="str">
        <f aca="false">IF(ISBLANK(AF61),"",VLOOKUP(AF61,Po_Javelot,2))</f>
        <v/>
      </c>
      <c r="AH61" s="208"/>
      <c r="AI61" s="146" t="str">
        <f aca="false">IF(ISBLANK(AH61),"",VLOOKUP(AH61,Po_Ballonde,2))</f>
        <v/>
      </c>
      <c r="AJ61" s="146" t="n">
        <f aca="false">SUM(,AI61,AG61,AE61,AC61,AA61,Y61,W61,U61,S61,Q61,O61,M61,K61,I61,G61,E61)</f>
        <v>29</v>
      </c>
      <c r="AK61" s="209" t="n">
        <v>53</v>
      </c>
      <c r="AL61" s="202"/>
      <c r="AM61" s="291" t="str">
        <f aca="false">IF($AM$4&lt;&gt;(C61),"",AJ61)</f>
        <v/>
      </c>
      <c r="AN61" s="146" t="str">
        <f aca="false">IF($AN$4&lt;&gt;(C61),"",AJ61)</f>
        <v/>
      </c>
      <c r="AO61" s="146" t="str">
        <f aca="false">IF($AO$4&lt;&gt;(C61),"",AJ61)</f>
        <v/>
      </c>
      <c r="AP61" s="146" t="str">
        <f aca="false">IF($AP$4&lt;&gt;(C61),"",AJ61)</f>
        <v/>
      </c>
      <c r="AQ61" s="146" t="str">
        <f aca="false">IF($AQ$4&lt;&gt;(C61),"",AJ61)</f>
        <v/>
      </c>
      <c r="AR61" s="146" t="str">
        <f aca="false">IF($AR$4&lt;&gt;(C61),"",AJ61)</f>
        <v/>
      </c>
      <c r="AS61" s="146" t="str">
        <f aca="false">IF($AS$4&lt;&gt;(C61),"",AJ61)</f>
        <v/>
      </c>
      <c r="AT61" s="146" t="str">
        <f aca="false">IF($AT$4&lt;&gt;(C61),"",AJ61)</f>
        <v/>
      </c>
      <c r="AU61" s="146" t="str">
        <f aca="false">IF($AU$4&lt;&gt;(C61),"",AJ61)</f>
        <v/>
      </c>
      <c r="AV61" s="146" t="str">
        <f aca="false">IF($AV$4&lt;&gt;(C61),"",AJ61)</f>
        <v/>
      </c>
      <c r="AW61" s="146" t="str">
        <f aca="false">IF($AW$4&lt;&gt;(C61),"",AJ61)</f>
        <v/>
      </c>
      <c r="AX61" s="146" t="str">
        <f aca="false">IF($AX$4&lt;&gt;(C61),"",AJ61)</f>
        <v/>
      </c>
      <c r="AY61" s="146" t="str">
        <f aca="false">IF($AY$4&lt;&gt;(C61),"",AJ61)</f>
        <v/>
      </c>
      <c r="AZ61" s="146" t="str">
        <f aca="false">IF($AZ$4&lt;&gt;(C61),"",AJ61)</f>
        <v/>
      </c>
      <c r="BA61" s="146" t="n">
        <f aca="false">IF($BA$4&lt;&gt;(C61),"",AJ61)</f>
        <v>29</v>
      </c>
      <c r="BB61" s="146" t="str">
        <f aca="false">IF($BB$4&lt;&gt;(C61),"",AJ61)</f>
        <v/>
      </c>
      <c r="BC61" s="209" t="str">
        <f aca="false">IF($BC$4&lt;&gt;(C61),"",AJ61)</f>
        <v/>
      </c>
    </row>
    <row r="62" s="203" customFormat="true" ht="11.25" hidden="false" customHeight="false" outlineLevel="0" collapsed="false">
      <c r="A62" s="156" t="s">
        <v>109</v>
      </c>
      <c r="B62" s="152" t="s">
        <v>104</v>
      </c>
      <c r="C62" s="152" t="s">
        <v>23</v>
      </c>
      <c r="D62" s="214"/>
      <c r="E62" s="215" t="str">
        <f aca="false">IF(ISBLANK(D62),"",VLOOKUP(D62,Po_50_m,2))</f>
        <v/>
      </c>
      <c r="F62" s="214"/>
      <c r="G62" s="215" t="str">
        <f aca="false">IF(ISBLANK(F62),"",VLOOKUP(F62,Po_60_m,2))</f>
        <v/>
      </c>
      <c r="H62" s="216"/>
      <c r="I62" s="146" t="str">
        <f aca="false">IF(ISBLANK(H62),"",VLOOKUP(H62,Po_120_m,2))</f>
        <v/>
      </c>
      <c r="J62" s="206"/>
      <c r="K62" s="146" t="str">
        <f aca="false">IF(ISBLANK(J62),"",VLOOKUP(J62,Po_300_m,2))</f>
        <v/>
      </c>
      <c r="L62" s="142"/>
      <c r="M62" s="146" t="str">
        <f aca="false">IF(ISBLANK(L62),"",VLOOKUP(L62,Po_50_m_H_,2))</f>
        <v/>
      </c>
      <c r="N62" s="207"/>
      <c r="O62" s="146" t="str">
        <f aca="false">IF(ISBLANK(N62),"",VLOOKUP(N62,Po_500_m,2))</f>
        <v/>
      </c>
      <c r="P62" s="144"/>
      <c r="Q62" s="146" t="str">
        <f aca="false">IF(ISBLANK(P62),"",VLOOKUP(P62,Po_1000_m,2))</f>
        <v/>
      </c>
      <c r="R62" s="144" t="n">
        <v>6532</v>
      </c>
      <c r="S62" s="146" t="n">
        <f aca="false">IF(ISBLANK(R62),"",VLOOKUP(R62,Po_1_km_marche,2))</f>
        <v>15</v>
      </c>
      <c r="T62" s="145"/>
      <c r="U62" s="146" t="str">
        <f aca="false">IF(ISBLANK(T62),"",VLOOKUP(T62,Po_Longueur,2))</f>
        <v/>
      </c>
      <c r="V62" s="145"/>
      <c r="W62" s="146" t="str">
        <f aca="false">IF(ISBLANK(V62),"",VLOOKUP(V62,Po_Triple_saut,2))</f>
        <v/>
      </c>
      <c r="X62" s="145"/>
      <c r="Y62" s="146" t="str">
        <f aca="false">IF(ISBLANK(X62),"",VLOOKUP(X62,Po_Hauteur,2))</f>
        <v/>
      </c>
      <c r="Z62" s="145"/>
      <c r="AA62" s="146" t="str">
        <f aca="false">IF(ISBLANK(Z62),"",VLOOKUP(Z62,Po_Perche,2))</f>
        <v/>
      </c>
      <c r="AB62" s="145" t="n">
        <v>360</v>
      </c>
      <c r="AC62" s="146" t="n">
        <f aca="false">IF(ISBLANK(AB62),"",VLOOKUP(AB62,Po_Poids,2))</f>
        <v>5</v>
      </c>
      <c r="AD62" s="208"/>
      <c r="AE62" s="146" t="str">
        <f aca="false">IF(ISBLANK(AD62),"",VLOOKUP(AD62,Po_Disque,2))</f>
        <v/>
      </c>
      <c r="AF62" s="208"/>
      <c r="AG62" s="146" t="str">
        <f aca="false">IF(ISBLANK(AF62),"",VLOOKUP(AF62,Po_Javelot,2))</f>
        <v/>
      </c>
      <c r="AH62" s="208" t="n">
        <v>710</v>
      </c>
      <c r="AI62" s="146" t="n">
        <f aca="false">IF(ISBLANK(AH62),"",VLOOKUP(AH62,Po_Ballonde,2))</f>
        <v>8</v>
      </c>
      <c r="AJ62" s="146" t="n">
        <f aca="false">SUM(,AI62,AG62,AE62,AC62,AA62,Y62,W62,U62,S62,Q62,O62,M62,K62,I62,G62,E62)</f>
        <v>28</v>
      </c>
      <c r="AK62" s="209" t="n">
        <v>57</v>
      </c>
      <c r="AL62" s="202"/>
      <c r="AM62" s="291" t="str">
        <f aca="false">IF($AM$4&lt;&gt;(C62),"",AJ62)</f>
        <v/>
      </c>
      <c r="AN62" s="146" t="str">
        <f aca="false">IF($AN$4&lt;&gt;(C62),"",AJ62)</f>
        <v/>
      </c>
      <c r="AO62" s="146" t="str">
        <f aca="false">IF($AO$4&lt;&gt;(C62),"",AJ62)</f>
        <v/>
      </c>
      <c r="AP62" s="146" t="str">
        <f aca="false">IF($AP$4&lt;&gt;(C62),"",AJ62)</f>
        <v/>
      </c>
      <c r="AQ62" s="146" t="str">
        <f aca="false">IF($AQ$4&lt;&gt;(C62),"",AJ62)</f>
        <v/>
      </c>
      <c r="AR62" s="146" t="str">
        <f aca="false">IF($AR$4&lt;&gt;(C62),"",AJ62)</f>
        <v/>
      </c>
      <c r="AS62" s="146" t="n">
        <f aca="false">IF($AS$4&lt;&gt;(C62),"",AJ62)</f>
        <v>28</v>
      </c>
      <c r="AT62" s="146" t="str">
        <f aca="false">IF($AT$4&lt;&gt;(C62),"",AJ62)</f>
        <v/>
      </c>
      <c r="AU62" s="146" t="str">
        <f aca="false">IF($AU$4&lt;&gt;(C62),"",AJ62)</f>
        <v/>
      </c>
      <c r="AV62" s="146" t="str">
        <f aca="false">IF($AV$4&lt;&gt;(C62),"",AJ62)</f>
        <v/>
      </c>
      <c r="AW62" s="146" t="str">
        <f aca="false">IF($AW$4&lt;&gt;(C62),"",AJ62)</f>
        <v/>
      </c>
      <c r="AX62" s="146" t="str">
        <f aca="false">IF($AX$4&lt;&gt;(C62),"",AJ62)</f>
        <v/>
      </c>
      <c r="AY62" s="146" t="str">
        <f aca="false">IF($AY$4&lt;&gt;(C62),"",AJ62)</f>
        <v/>
      </c>
      <c r="AZ62" s="146" t="str">
        <f aca="false">IF($AZ$4&lt;&gt;(C62),"",AJ62)</f>
        <v/>
      </c>
      <c r="BA62" s="146" t="str">
        <f aca="false">IF($BA$4&lt;&gt;(C62),"",AJ62)</f>
        <v/>
      </c>
      <c r="BB62" s="146" t="str">
        <f aca="false">IF($BB$4&lt;&gt;(C62),"",AJ62)</f>
        <v/>
      </c>
      <c r="BC62" s="209" t="str">
        <f aca="false">IF($BC$4&lt;&gt;(C62),"",AJ62)</f>
        <v/>
      </c>
    </row>
    <row r="63" s="203" customFormat="true" ht="11.25" hidden="false" customHeight="false" outlineLevel="0" collapsed="false">
      <c r="A63" s="156" t="s">
        <v>477</v>
      </c>
      <c r="B63" s="152" t="s">
        <v>478</v>
      </c>
      <c r="C63" s="152" t="s">
        <v>18</v>
      </c>
      <c r="D63" s="214"/>
      <c r="E63" s="215" t="str">
        <f aca="false">IF(ISBLANK(D63),"",VLOOKUP(D63,Po_50_m,2))</f>
        <v/>
      </c>
      <c r="F63" s="214" t="n">
        <v>98</v>
      </c>
      <c r="G63" s="215" t="n">
        <f aca="false">IF(ISBLANK(F63),"",VLOOKUP(F63,Po_60_m,2))</f>
        <v>15</v>
      </c>
      <c r="H63" s="216"/>
      <c r="I63" s="146" t="str">
        <f aca="false">IF(ISBLANK(H63),"",VLOOKUP(H63,Po_120_m,2))</f>
        <v/>
      </c>
      <c r="J63" s="206"/>
      <c r="K63" s="146" t="str">
        <f aca="false">IF(ISBLANK(J63),"",VLOOKUP(J63,Po_300_m,2))</f>
        <v/>
      </c>
      <c r="L63" s="142"/>
      <c r="M63" s="146" t="str">
        <f aca="false">IF(ISBLANK(L63),"",VLOOKUP(L63,Po_50_m_H_,2))</f>
        <v/>
      </c>
      <c r="N63" s="207"/>
      <c r="O63" s="146" t="str">
        <f aca="false">IF(ISBLANK(N63),"",VLOOKUP(N63,Po_500_m,2))</f>
        <v/>
      </c>
      <c r="P63" s="144"/>
      <c r="Q63" s="146" t="str">
        <f aca="false">IF(ISBLANK(P63),"",VLOOKUP(P63,Po_1000_m,2))</f>
        <v/>
      </c>
      <c r="R63" s="144" t="n">
        <v>7239</v>
      </c>
      <c r="S63" s="146" t="n">
        <f aca="false">IF(ISBLANK(R63),"",VLOOKUP(R63,Po_1_km_marche,2))</f>
        <v>12</v>
      </c>
      <c r="T63" s="145"/>
      <c r="U63" s="146" t="str">
        <f aca="false">IF(ISBLANK(T63),"",VLOOKUP(T63,Po_Longueur,2))</f>
        <v/>
      </c>
      <c r="V63" s="145"/>
      <c r="W63" s="146" t="str">
        <f aca="false">IF(ISBLANK(V63),"",VLOOKUP(V63,Po_Triple_saut,2))</f>
        <v/>
      </c>
      <c r="X63" s="145"/>
      <c r="Y63" s="146" t="str">
        <f aca="false">IF(ISBLANK(X63),"",VLOOKUP(X63,Po_Hauteur,2))</f>
        <v/>
      </c>
      <c r="Z63" s="145"/>
      <c r="AA63" s="146" t="str">
        <f aca="false">IF(ISBLANK(Z63),"",VLOOKUP(Z63,Po_Perche,2))</f>
        <v/>
      </c>
      <c r="AB63" s="145"/>
      <c r="AC63" s="146" t="str">
        <f aca="false">IF(ISBLANK(AB63),"",VLOOKUP(AB63,Po_Poids,2))</f>
        <v/>
      </c>
      <c r="AD63" s="208"/>
      <c r="AE63" s="146" t="str">
        <f aca="false">IF(ISBLANK(AD63),"",VLOOKUP(AD63,Po_Disque,2))</f>
        <v/>
      </c>
      <c r="AF63" s="208"/>
      <c r="AG63" s="146" t="str">
        <f aca="false">IF(ISBLANK(AF63),"",VLOOKUP(AF63,Po_Javelot,2))</f>
        <v/>
      </c>
      <c r="AH63" s="208"/>
      <c r="AI63" s="146" t="str">
        <f aca="false">IF(ISBLANK(AH63),"",VLOOKUP(AH63,Po_Ballonde,2))</f>
        <v/>
      </c>
      <c r="AJ63" s="146" t="n">
        <f aca="false">SUM(,AI63,AG63,AE63,AC63,AA63,Y63,W63,U63,S63,Q63,O63,M63,K63,I63,G63,E63)</f>
        <v>27</v>
      </c>
      <c r="AK63" s="209" t="n">
        <v>58</v>
      </c>
      <c r="AL63" s="202"/>
      <c r="AM63" s="291" t="str">
        <f aca="false">IF($AM$4&lt;&gt;(C63),"",AJ63)</f>
        <v/>
      </c>
      <c r="AN63" s="146" t="n">
        <f aca="false">IF($AN$4&lt;&gt;(C63),"",AJ63)</f>
        <v>27</v>
      </c>
      <c r="AO63" s="146" t="str">
        <f aca="false">IF($AO$4&lt;&gt;(C63),"",AJ63)</f>
        <v/>
      </c>
      <c r="AP63" s="146" t="str">
        <f aca="false">IF($AP$4&lt;&gt;(C63),"",AJ63)</f>
        <v/>
      </c>
      <c r="AQ63" s="146" t="str">
        <f aca="false">IF($AQ$4&lt;&gt;(C63),"",AJ63)</f>
        <v/>
      </c>
      <c r="AR63" s="146" t="str">
        <f aca="false">IF($AR$4&lt;&gt;(C63),"",AJ63)</f>
        <v/>
      </c>
      <c r="AS63" s="146" t="str">
        <f aca="false">IF($AS$4&lt;&gt;(C63),"",AJ63)</f>
        <v/>
      </c>
      <c r="AT63" s="146" t="str">
        <f aca="false">IF($AT$4&lt;&gt;(C63),"",AJ63)</f>
        <v/>
      </c>
      <c r="AU63" s="146" t="str">
        <f aca="false">IF($AU$4&lt;&gt;(C63),"",AJ63)</f>
        <v/>
      </c>
      <c r="AV63" s="146" t="str">
        <f aca="false">IF($AV$4&lt;&gt;(C63),"",AJ63)</f>
        <v/>
      </c>
      <c r="AW63" s="146" t="str">
        <f aca="false">IF($AW$4&lt;&gt;(C63),"",AJ63)</f>
        <v/>
      </c>
      <c r="AX63" s="146" t="str">
        <f aca="false">IF($AX$4&lt;&gt;(C63),"",AJ63)</f>
        <v/>
      </c>
      <c r="AY63" s="146" t="str">
        <f aca="false">IF($AY$4&lt;&gt;(C63),"",AJ63)</f>
        <v/>
      </c>
      <c r="AZ63" s="146" t="str">
        <f aca="false">IF($AZ$4&lt;&gt;(C63),"",AJ63)</f>
        <v/>
      </c>
      <c r="BA63" s="146" t="str">
        <f aca="false">IF($BA$4&lt;&gt;(C63),"",AJ63)</f>
        <v/>
      </c>
      <c r="BB63" s="146" t="str">
        <f aca="false">IF($BB$4&lt;&gt;(C63),"",AJ63)</f>
        <v/>
      </c>
      <c r="BC63" s="209" t="str">
        <f aca="false">IF($BC$4&lt;&gt;(C63),"",AJ63)</f>
        <v/>
      </c>
    </row>
    <row r="64" s="203" customFormat="true" ht="11.25" hidden="false" customHeight="false" outlineLevel="0" collapsed="false">
      <c r="A64" s="155" t="s">
        <v>479</v>
      </c>
      <c r="B64" s="151" t="s">
        <v>480</v>
      </c>
      <c r="C64" s="151" t="s">
        <v>25</v>
      </c>
      <c r="D64" s="214"/>
      <c r="E64" s="215"/>
      <c r="F64" s="214" t="n">
        <v>105</v>
      </c>
      <c r="G64" s="215" t="n">
        <f aca="false">IF(ISBLANK(F64),"",VLOOKUP(F64,Po_60_m,2))</f>
        <v>12</v>
      </c>
      <c r="H64" s="216"/>
      <c r="I64" s="146" t="str">
        <f aca="false">IF(ISBLANK(H64),"",VLOOKUP(H64,Po_120_m,2))</f>
        <v/>
      </c>
      <c r="J64" s="206"/>
      <c r="K64" s="146" t="str">
        <f aca="false">IF(ISBLANK(J64),"",VLOOKUP(J64,Po_300_m,2))</f>
        <v/>
      </c>
      <c r="L64" s="142"/>
      <c r="M64" s="146" t="str">
        <f aca="false">IF(ISBLANK(L64),"",VLOOKUP(L64,Po_50_m_H_,2))</f>
        <v/>
      </c>
      <c r="N64" s="207"/>
      <c r="O64" s="146" t="str">
        <f aca="false">IF(ISBLANK(N64),"",VLOOKUP(N64,Po_500_m,2))</f>
        <v/>
      </c>
      <c r="P64" s="144"/>
      <c r="Q64" s="146" t="str">
        <f aca="false">IF(ISBLANK(P64),"",VLOOKUP(P64,Po_1000_m,2))</f>
        <v/>
      </c>
      <c r="R64" s="144"/>
      <c r="S64" s="146" t="str">
        <f aca="false">IF(ISBLANK(R64),"",VLOOKUP(R64,Po_1_km_marche,2))</f>
        <v/>
      </c>
      <c r="T64" s="145"/>
      <c r="U64" s="146" t="str">
        <f aca="false">IF(ISBLANK(T64),"",VLOOKUP(T64,Po_Longueur,2))</f>
        <v/>
      </c>
      <c r="V64" s="145" t="n">
        <v>595</v>
      </c>
      <c r="W64" s="146" t="n">
        <f aca="false">IF(ISBLANK(V64),"",VLOOKUP(V64,Po_Triple_saut,2))</f>
        <v>13</v>
      </c>
      <c r="X64" s="145"/>
      <c r="Y64" s="146" t="str">
        <f aca="false">IF(ISBLANK(X64),"",VLOOKUP(X64,Po_Hauteur,2))</f>
        <v/>
      </c>
      <c r="Z64" s="145"/>
      <c r="AA64" s="146" t="str">
        <f aca="false">IF(ISBLANK(Z64),"",VLOOKUP(Z64,Po_Perche,2))</f>
        <v/>
      </c>
      <c r="AB64" s="145"/>
      <c r="AC64" s="146" t="str">
        <f aca="false">IF(ISBLANK(AB64),"",VLOOKUP(AB64,Po_Poids,2))</f>
        <v/>
      </c>
      <c r="AD64" s="208"/>
      <c r="AE64" s="146" t="str">
        <f aca="false">IF(ISBLANK(AD64),"",VLOOKUP(AD64,Po_Disque,2))</f>
        <v/>
      </c>
      <c r="AF64" s="208" t="n">
        <v>536</v>
      </c>
      <c r="AG64" s="146" t="n">
        <f aca="false">IF(ISBLANK(AF64),"",VLOOKUP(AF64,Po_Javelot,2))</f>
        <v>2</v>
      </c>
      <c r="AH64" s="208"/>
      <c r="AI64" s="146" t="str">
        <f aca="false">IF(ISBLANK(AH64),"",VLOOKUP(AH64,Po_Ballonde,2))</f>
        <v/>
      </c>
      <c r="AJ64" s="146" t="n">
        <f aca="false">SUM(,AI64,AG64,AE64,AC64,AA64,Y64,W64,U64,S64,Q64,O64,M64,K64,I64,G64,E64)</f>
        <v>27</v>
      </c>
      <c r="AK64" s="209" t="n">
        <v>58</v>
      </c>
      <c r="AL64" s="202"/>
      <c r="AM64" s="291" t="str">
        <f aca="false">IF($AM$4&lt;&gt;(C64),"",AJ64)</f>
        <v/>
      </c>
      <c r="AN64" s="146" t="str">
        <f aca="false">IF($AN$4&lt;&gt;(C64),"",AJ64)</f>
        <v/>
      </c>
      <c r="AO64" s="146" t="str">
        <f aca="false">IF($AO$4&lt;&gt;(C64),"",AJ64)</f>
        <v/>
      </c>
      <c r="AP64" s="146" t="str">
        <f aca="false">IF($AP$4&lt;&gt;(C64),"",AJ64)</f>
        <v/>
      </c>
      <c r="AQ64" s="146" t="str">
        <f aca="false">IF($AQ$4&lt;&gt;(C64),"",AJ64)</f>
        <v/>
      </c>
      <c r="AR64" s="146" t="str">
        <f aca="false">IF($AR$4&lt;&gt;(C64),"",AJ64)</f>
        <v/>
      </c>
      <c r="AS64" s="146" t="str">
        <f aca="false">IF($AS$4&lt;&gt;(C64),"",AJ64)</f>
        <v/>
      </c>
      <c r="AT64" s="146" t="str">
        <f aca="false">IF($AT$4&lt;&gt;(C64),"",AJ64)</f>
        <v/>
      </c>
      <c r="AU64" s="146" t="n">
        <f aca="false">IF($AU$4&lt;&gt;(C64),"",AJ64)</f>
        <v>27</v>
      </c>
      <c r="AV64" s="146" t="str">
        <f aca="false">IF($AV$4&lt;&gt;(C64),"",AJ64)</f>
        <v/>
      </c>
      <c r="AW64" s="146" t="str">
        <f aca="false">IF($AW$4&lt;&gt;(C64),"",AJ64)</f>
        <v/>
      </c>
      <c r="AX64" s="146" t="str">
        <f aca="false">IF($AX$4&lt;&gt;(C64),"",AJ64)</f>
        <v/>
      </c>
      <c r="AY64" s="146" t="str">
        <f aca="false">IF($AY$4&lt;&gt;(C64),"",AJ64)</f>
        <v/>
      </c>
      <c r="AZ64" s="146" t="str">
        <f aca="false">IF($AZ$4&lt;&gt;(C64),"",AJ64)</f>
        <v/>
      </c>
      <c r="BA64" s="146" t="str">
        <f aca="false">IF($BA$4&lt;&gt;(C64),"",AJ64)</f>
        <v/>
      </c>
      <c r="BB64" s="146" t="str">
        <f aca="false">IF($BB$4&lt;&gt;(C64),"",AJ64)</f>
        <v/>
      </c>
      <c r="BC64" s="209" t="str">
        <f aca="false">IF($BC$4&lt;&gt;(C64),"",AJ64)</f>
        <v/>
      </c>
    </row>
    <row r="65" s="203" customFormat="true" ht="11.25" hidden="false" customHeight="false" outlineLevel="0" collapsed="false">
      <c r="A65" s="292" t="s">
        <v>481</v>
      </c>
      <c r="B65" s="293" t="s">
        <v>482</v>
      </c>
      <c r="C65" s="151" t="s">
        <v>20</v>
      </c>
      <c r="D65" s="206"/>
      <c r="E65" s="146"/>
      <c r="F65" s="214"/>
      <c r="G65" s="215" t="str">
        <f aca="false">IF(ISBLANK(F65),"",VLOOKUP(F65,Po_60_m,2))</f>
        <v/>
      </c>
      <c r="H65" s="216"/>
      <c r="I65" s="146" t="str">
        <f aca="false">IF(ISBLANK(H65),"",VLOOKUP(H65,Po_120_m,2))</f>
        <v/>
      </c>
      <c r="J65" s="206"/>
      <c r="K65" s="146" t="str">
        <f aca="false">IF(ISBLANK(J65),"",VLOOKUP(J65,Po_300_m,2))</f>
        <v/>
      </c>
      <c r="L65" s="142"/>
      <c r="M65" s="146" t="str">
        <f aca="false">IF(ISBLANK(L65),"",VLOOKUP(L65,Po_50_m_H_,2))</f>
        <v/>
      </c>
      <c r="N65" s="207"/>
      <c r="O65" s="146" t="str">
        <f aca="false">IF(ISBLANK(N65),"",VLOOKUP(N65,Po_500_m,2))</f>
        <v/>
      </c>
      <c r="P65" s="144"/>
      <c r="Q65" s="146" t="str">
        <f aca="false">IF(ISBLANK(P65),"",VLOOKUP(P65,Po_1000_m,2))</f>
        <v/>
      </c>
      <c r="R65" s="144" t="n">
        <v>7199</v>
      </c>
      <c r="S65" s="146" t="n">
        <f aca="false">IF(ISBLANK(R65),"",VLOOKUP(R65,Po_1_km_marche,2))</f>
        <v>13</v>
      </c>
      <c r="T65" s="145"/>
      <c r="U65" s="146" t="str">
        <f aca="false">IF(ISBLANK(T65),"",VLOOKUP(T65,Po_Longueur,2))</f>
        <v/>
      </c>
      <c r="V65" s="145"/>
      <c r="W65" s="146" t="str">
        <f aca="false">IF(ISBLANK(V65),"",VLOOKUP(V65,Po_Triple_saut,2))</f>
        <v/>
      </c>
      <c r="X65" s="145"/>
      <c r="Y65" s="146" t="str">
        <f aca="false">IF(ISBLANK(X65),"",VLOOKUP(X65,Po_Hauteur,2))</f>
        <v/>
      </c>
      <c r="Z65" s="145"/>
      <c r="AA65" s="146" t="str">
        <f aca="false">IF(ISBLANK(Z65),"",VLOOKUP(Z65,Po_Perche,2))</f>
        <v/>
      </c>
      <c r="AB65" s="145" t="n">
        <v>390</v>
      </c>
      <c r="AC65" s="146" t="n">
        <f aca="false">IF(ISBLANK(AB65),"",VLOOKUP(AB65,Po_Poids,2))</f>
        <v>6</v>
      </c>
      <c r="AD65" s="208"/>
      <c r="AE65" s="146" t="str">
        <f aca="false">IF(ISBLANK(AD65),"",VLOOKUP(AD65,Po_Disque,2))</f>
        <v/>
      </c>
      <c r="AF65" s="208" t="n">
        <v>758</v>
      </c>
      <c r="AG65" s="146" t="n">
        <f aca="false">IF(ISBLANK(AF65),"",VLOOKUP(AF65,Po_Javelot,2))</f>
        <v>7</v>
      </c>
      <c r="AH65" s="208"/>
      <c r="AI65" s="146" t="str">
        <f aca="false">IF(ISBLANK(AH65),"",VLOOKUP(AH65,Po_Ballonde,2))</f>
        <v/>
      </c>
      <c r="AJ65" s="146" t="n">
        <f aca="false">SUM(,AI65,AG65,AE65,AC65,AA65,Y65,W65,U65,S65,Q65,O65,M65,K65,I65,G65,E65)</f>
        <v>26</v>
      </c>
      <c r="AK65" s="209" t="n">
        <v>60</v>
      </c>
      <c r="AL65" s="202"/>
      <c r="AM65" s="291" t="str">
        <f aca="false">IF($AM$4&lt;&gt;(C65),"",AJ65)</f>
        <v/>
      </c>
      <c r="AN65" s="146" t="str">
        <f aca="false">IF($AN$4&lt;&gt;(C65),"",AJ65)</f>
        <v/>
      </c>
      <c r="AO65" s="146" t="str">
        <f aca="false">IF($AO$4&lt;&gt;(C65),"",AJ65)</f>
        <v/>
      </c>
      <c r="AP65" s="146" t="n">
        <f aca="false">IF($AP$4&lt;&gt;(C65),"",AJ65)</f>
        <v>26</v>
      </c>
      <c r="AQ65" s="146" t="str">
        <f aca="false">IF($AQ$4&lt;&gt;(C65),"",AJ65)</f>
        <v/>
      </c>
      <c r="AR65" s="146" t="str">
        <f aca="false">IF($AR$4&lt;&gt;(C65),"",AJ65)</f>
        <v/>
      </c>
      <c r="AS65" s="146" t="str">
        <f aca="false">IF($AS$4&lt;&gt;(C65),"",AJ65)</f>
        <v/>
      </c>
      <c r="AT65" s="146" t="str">
        <f aca="false">IF($AT$4&lt;&gt;(C65),"",AJ65)</f>
        <v/>
      </c>
      <c r="AU65" s="146" t="str">
        <f aca="false">IF($AU$4&lt;&gt;(C65),"",AJ65)</f>
        <v/>
      </c>
      <c r="AV65" s="146" t="str">
        <f aca="false">IF($AV$4&lt;&gt;(C65),"",AJ65)</f>
        <v/>
      </c>
      <c r="AW65" s="146" t="str">
        <f aca="false">IF($AW$4&lt;&gt;(C65),"",AJ65)</f>
        <v/>
      </c>
      <c r="AX65" s="146" t="str">
        <f aca="false">IF($AX$4&lt;&gt;(C65),"",AJ65)</f>
        <v/>
      </c>
      <c r="AY65" s="146" t="str">
        <f aca="false">IF($AY$4&lt;&gt;(C65),"",AJ65)</f>
        <v/>
      </c>
      <c r="AZ65" s="146" t="str">
        <f aca="false">IF($AZ$4&lt;&gt;(C65),"",AJ65)</f>
        <v/>
      </c>
      <c r="BA65" s="146" t="str">
        <f aca="false">IF($BA$4&lt;&gt;(C65),"",AJ65)</f>
        <v/>
      </c>
      <c r="BB65" s="146" t="str">
        <f aca="false">IF($BB$4&lt;&gt;(C65),"",AJ65)</f>
        <v/>
      </c>
      <c r="BC65" s="209" t="str">
        <f aca="false">IF($BC$4&lt;&gt;(C65),"",AJ65)</f>
        <v/>
      </c>
    </row>
    <row r="66" s="203" customFormat="true" ht="11.25" hidden="false" customHeight="false" outlineLevel="0" collapsed="false">
      <c r="A66" s="156" t="s">
        <v>483</v>
      </c>
      <c r="B66" s="152" t="s">
        <v>484</v>
      </c>
      <c r="C66" s="152" t="s">
        <v>17</v>
      </c>
      <c r="D66" s="214"/>
      <c r="E66" s="215"/>
      <c r="F66" s="214" t="n">
        <v>112</v>
      </c>
      <c r="G66" s="215" t="n">
        <f aca="false">IF(ISBLANK(F66),"",VLOOKUP(F66,Po_60_m,2))</f>
        <v>9</v>
      </c>
      <c r="H66" s="216"/>
      <c r="I66" s="146"/>
      <c r="J66" s="206"/>
      <c r="K66" s="146"/>
      <c r="L66" s="142"/>
      <c r="M66" s="146"/>
      <c r="N66" s="207"/>
      <c r="O66" s="146"/>
      <c r="P66" s="144"/>
      <c r="Q66" s="146"/>
      <c r="R66" s="144"/>
      <c r="S66" s="146" t="str">
        <f aca="false">IF(ISBLANK(R66),"",VLOOKUP(R66,Po_1_km_marche,2))</f>
        <v/>
      </c>
      <c r="T66" s="145"/>
      <c r="U66" s="146"/>
      <c r="V66" s="145" t="n">
        <v>530</v>
      </c>
      <c r="W66" s="146" t="n">
        <f aca="false">IF(ISBLANK(V66),"",VLOOKUP(V66,Po_Triple_saut,2))</f>
        <v>10</v>
      </c>
      <c r="X66" s="145"/>
      <c r="Y66" s="146"/>
      <c r="Z66" s="145"/>
      <c r="AA66" s="146"/>
      <c r="AB66" s="145"/>
      <c r="AC66" s="146"/>
      <c r="AD66" s="208"/>
      <c r="AE66" s="146" t="str">
        <f aca="false">IF(ISBLANK(AD66),"",VLOOKUP(AD66,Po_Disque,2))</f>
        <v/>
      </c>
      <c r="AF66" s="208" t="n">
        <v>719</v>
      </c>
      <c r="AG66" s="146" t="n">
        <f aca="false">IF(ISBLANK(AF66),"",VLOOKUP(AF66,Po_Javelot,2))</f>
        <v>6</v>
      </c>
      <c r="AH66" s="208"/>
      <c r="AI66" s="146" t="str">
        <f aca="false">IF(ISBLANK(AH66),"",VLOOKUP(AH66,Po_Ballonde,2))</f>
        <v/>
      </c>
      <c r="AJ66" s="146" t="n">
        <f aca="false">SUM(,AI66,AG66,AE66,AC66,AA66,Y66,W66,U66,S66,Q66,O66,M66,K66,I66,G66,E66)</f>
        <v>25</v>
      </c>
      <c r="AK66" s="209" t="n">
        <v>61</v>
      </c>
      <c r="AL66" s="202"/>
      <c r="AM66" s="291" t="n">
        <f aca="false">IF($AM$4&lt;&gt;(C66),"",AJ66)</f>
        <v>25</v>
      </c>
      <c r="AN66" s="146" t="str">
        <f aca="false">IF($AN$4&lt;&gt;(C66),"",AJ66)</f>
        <v/>
      </c>
      <c r="AO66" s="146" t="str">
        <f aca="false">IF($AO$4&lt;&gt;(C66),"",AJ66)</f>
        <v/>
      </c>
      <c r="AP66" s="146" t="str">
        <f aca="false">IF($AP$4&lt;&gt;(C66),"",AJ66)</f>
        <v/>
      </c>
      <c r="AQ66" s="146" t="str">
        <f aca="false">IF($AQ$4&lt;&gt;(C66),"",AJ66)</f>
        <v/>
      </c>
      <c r="AR66" s="146" t="str">
        <f aca="false">IF($AR$4&lt;&gt;(C66),"",AJ66)</f>
        <v/>
      </c>
      <c r="AS66" s="146" t="str">
        <f aca="false">IF($AS$4&lt;&gt;(C66),"",AJ66)</f>
        <v/>
      </c>
      <c r="AT66" s="146" t="str">
        <f aca="false">IF($AT$4&lt;&gt;(C66),"",AJ66)</f>
        <v/>
      </c>
      <c r="AU66" s="146" t="str">
        <f aca="false">IF($AU$4&lt;&gt;(C66),"",AJ66)</f>
        <v/>
      </c>
      <c r="AV66" s="146" t="str">
        <f aca="false">IF($AV$4&lt;&gt;(C66),"",AJ66)</f>
        <v/>
      </c>
      <c r="AW66" s="146" t="str">
        <f aca="false">IF($AW$4&lt;&gt;(C66),"",AJ66)</f>
        <v/>
      </c>
      <c r="AX66" s="146" t="str">
        <f aca="false">IF($AX$4&lt;&gt;(C66),"",AJ66)</f>
        <v/>
      </c>
      <c r="AY66" s="146" t="str">
        <f aca="false">IF($AY$4&lt;&gt;(C66),"",AJ66)</f>
        <v/>
      </c>
      <c r="AZ66" s="146" t="str">
        <f aca="false">IF($AZ$4&lt;&gt;(C66),"",AJ66)</f>
        <v/>
      </c>
      <c r="BA66" s="146" t="str">
        <f aca="false">IF($BA$4&lt;&gt;(C66),"",AJ66)</f>
        <v/>
      </c>
      <c r="BB66" s="146" t="str">
        <f aca="false">IF($BB$4&lt;&gt;(C66),"",AJ66)</f>
        <v/>
      </c>
      <c r="BC66" s="209" t="str">
        <f aca="false">IF($BC$4&lt;&gt;(C66),"",AJ66)</f>
        <v/>
      </c>
      <c r="BD66" s="202"/>
    </row>
    <row r="67" s="203" customFormat="true" ht="11.25" hidden="false" customHeight="false" outlineLevel="0" collapsed="false">
      <c r="A67" s="156" t="s">
        <v>485</v>
      </c>
      <c r="B67" s="152" t="s">
        <v>486</v>
      </c>
      <c r="C67" s="152" t="s">
        <v>23</v>
      </c>
      <c r="D67" s="206"/>
      <c r="E67" s="146"/>
      <c r="F67" s="214" t="n">
        <v>113</v>
      </c>
      <c r="G67" s="215" t="n">
        <f aca="false">IF(ISBLANK(F67),"",VLOOKUP(F67,Po_60_m,2))</f>
        <v>9</v>
      </c>
      <c r="H67" s="216"/>
      <c r="I67" s="146" t="str">
        <f aca="false">IF(ISBLANK(H67),"",VLOOKUP(H67,Po_120_m,2))</f>
        <v/>
      </c>
      <c r="J67" s="206"/>
      <c r="K67" s="146" t="str">
        <f aca="false">IF(ISBLANK(J67),"",VLOOKUP(J67,Po_300_m,2))</f>
        <v/>
      </c>
      <c r="L67" s="142"/>
      <c r="M67" s="146" t="str">
        <f aca="false">IF(ISBLANK(L67),"",VLOOKUP(L67,Po_50_m_H_,2))</f>
        <v/>
      </c>
      <c r="N67" s="207"/>
      <c r="O67" s="146" t="str">
        <f aca="false">IF(ISBLANK(N67),"",VLOOKUP(N67,Po_500_m,2))</f>
        <v/>
      </c>
      <c r="P67" s="144"/>
      <c r="Q67" s="146" t="str">
        <f aca="false">IF(ISBLANK(P67),"",VLOOKUP(P67,Po_1000_m,2))</f>
        <v/>
      </c>
      <c r="R67" s="144" t="n">
        <v>7005</v>
      </c>
      <c r="S67" s="146" t="n">
        <f aca="false">IF(ISBLANK(R67),"",VLOOKUP(R67,Po_1_km_marche,2))</f>
        <v>14</v>
      </c>
      <c r="T67" s="145"/>
      <c r="U67" s="146" t="str">
        <f aca="false">IF(ISBLANK(T67),"",VLOOKUP(T67,Po_Longueur,2))</f>
        <v/>
      </c>
      <c r="V67" s="145"/>
      <c r="W67" s="146" t="str">
        <f aca="false">IF(ISBLANK(V67),"",VLOOKUP(V67,Po_Triple_saut,2))</f>
        <v/>
      </c>
      <c r="X67" s="145"/>
      <c r="Y67" s="146" t="str">
        <f aca="false">IF(ISBLANK(X67),"",VLOOKUP(X67,Po_Hauteur,2))</f>
        <v/>
      </c>
      <c r="Z67" s="145"/>
      <c r="AA67" s="146" t="str">
        <f aca="false">IF(ISBLANK(Z67),"",VLOOKUP(Z67,Po_Perche,2))</f>
        <v/>
      </c>
      <c r="AB67" s="145" t="n">
        <v>307</v>
      </c>
      <c r="AC67" s="146" t="n">
        <f aca="false">IF(ISBLANK(AB67),"",VLOOKUP(AB67,Po_Poids,2))</f>
        <v>2</v>
      </c>
      <c r="AD67" s="208"/>
      <c r="AE67" s="146" t="str">
        <f aca="false">IF(ISBLANK(AD67),"",VLOOKUP(AD67,Po_Disque,2))</f>
        <v/>
      </c>
      <c r="AF67" s="208"/>
      <c r="AG67" s="146" t="str">
        <f aca="false">IF(ISBLANK(AF67),"",VLOOKUP(AF67,Po_Javelot,2))</f>
        <v/>
      </c>
      <c r="AH67" s="208"/>
      <c r="AI67" s="146" t="str">
        <f aca="false">IF(ISBLANK(AH67),"",VLOOKUP(AH67,Po_Ballonde,2))</f>
        <v/>
      </c>
      <c r="AJ67" s="146" t="n">
        <f aca="false">SUM(,AI67,AG67,AE67,AC67,AA67,Y67,W67,U67,S67,Q67,O67,M67,K67,I67,G67,E67)</f>
        <v>25</v>
      </c>
      <c r="AK67" s="209" t="n">
        <v>61</v>
      </c>
      <c r="AL67" s="202"/>
      <c r="AM67" s="291" t="str">
        <f aca="false">IF($AM$4&lt;&gt;(C67),"",AJ67)</f>
        <v/>
      </c>
      <c r="AN67" s="146" t="str">
        <f aca="false">IF($AN$4&lt;&gt;(C67),"",AJ67)</f>
        <v/>
      </c>
      <c r="AO67" s="146" t="str">
        <f aca="false">IF($AO$4&lt;&gt;(C67),"",AJ67)</f>
        <v/>
      </c>
      <c r="AP67" s="146" t="str">
        <f aca="false">IF($AP$4&lt;&gt;(C67),"",AJ67)</f>
        <v/>
      </c>
      <c r="AQ67" s="146" t="str">
        <f aca="false">IF($AQ$4&lt;&gt;(C67),"",AJ67)</f>
        <v/>
      </c>
      <c r="AR67" s="146" t="str">
        <f aca="false">IF($AR$4&lt;&gt;(C67),"",AJ67)</f>
        <v/>
      </c>
      <c r="AS67" s="146" t="n">
        <f aca="false">IF($AS$4&lt;&gt;(C67),"",AJ67)</f>
        <v>25</v>
      </c>
      <c r="AT67" s="146" t="str">
        <f aca="false">IF($AT$4&lt;&gt;(C67),"",AJ67)</f>
        <v/>
      </c>
      <c r="AU67" s="146" t="str">
        <f aca="false">IF($AU$4&lt;&gt;(C67),"",AJ67)</f>
        <v/>
      </c>
      <c r="AV67" s="146" t="str">
        <f aca="false">IF($AV$4&lt;&gt;(C67),"",AJ67)</f>
        <v/>
      </c>
      <c r="AW67" s="146" t="str">
        <f aca="false">IF($AW$4&lt;&gt;(C67),"",AJ67)</f>
        <v/>
      </c>
      <c r="AX67" s="146" t="str">
        <f aca="false">IF($AX$4&lt;&gt;(C67),"",AJ67)</f>
        <v/>
      </c>
      <c r="AY67" s="146" t="str">
        <f aca="false">IF($AY$4&lt;&gt;(C67),"",AJ67)</f>
        <v/>
      </c>
      <c r="AZ67" s="146" t="str">
        <f aca="false">IF($AZ$4&lt;&gt;(C67),"",AJ67)</f>
        <v/>
      </c>
      <c r="BA67" s="146" t="str">
        <f aca="false">IF($BA$4&lt;&gt;(C67),"",AJ67)</f>
        <v/>
      </c>
      <c r="BB67" s="146" t="str">
        <f aca="false">IF($BB$4&lt;&gt;(C67),"",AJ67)</f>
        <v/>
      </c>
      <c r="BC67" s="209" t="str">
        <f aca="false">IF($BC$4&lt;&gt;(C67),"",AJ67)</f>
        <v/>
      </c>
    </row>
    <row r="68" s="203" customFormat="true" ht="11.25" hidden="false" customHeight="false" outlineLevel="0" collapsed="false">
      <c r="A68" s="156" t="s">
        <v>487</v>
      </c>
      <c r="B68" s="152" t="s">
        <v>488</v>
      </c>
      <c r="C68" s="152" t="s">
        <v>18</v>
      </c>
      <c r="D68" s="214"/>
      <c r="E68" s="215"/>
      <c r="F68" s="214" t="n">
        <v>99</v>
      </c>
      <c r="G68" s="215" t="n">
        <f aca="false">IF(ISBLANK(F68),"",VLOOKUP(F68,Po_60_m,2))</f>
        <v>14</v>
      </c>
      <c r="H68" s="216"/>
      <c r="I68" s="146" t="str">
        <f aca="false">IF(ISBLANK(H68),"",VLOOKUP(H68,Po_120_m,2))</f>
        <v/>
      </c>
      <c r="J68" s="206"/>
      <c r="K68" s="146" t="str">
        <f aca="false">IF(ISBLANK(J68),"",VLOOKUP(J68,Po_300_m,2))</f>
        <v/>
      </c>
      <c r="L68" s="142"/>
      <c r="M68" s="146" t="str">
        <f aca="false">IF(ISBLANK(L68),"",VLOOKUP(L68,Po_50_m_H_,2))</f>
        <v/>
      </c>
      <c r="N68" s="207"/>
      <c r="O68" s="146" t="str">
        <f aca="false">IF(ISBLANK(N68),"",VLOOKUP(N68,Po_500_m,2))</f>
        <v/>
      </c>
      <c r="P68" s="144"/>
      <c r="Q68" s="146" t="str">
        <f aca="false">IF(ISBLANK(P68),"",VLOOKUP(P68,Po_1000_m,2))</f>
        <v/>
      </c>
      <c r="R68" s="144" t="n">
        <v>7592</v>
      </c>
      <c r="S68" s="146" t="n">
        <f aca="false">IF(ISBLANK(R68),"",VLOOKUP(R68,Po_1_km_marche,2))</f>
        <v>9</v>
      </c>
      <c r="T68" s="145"/>
      <c r="U68" s="146" t="str">
        <f aca="false">IF(ISBLANK(T68),"",VLOOKUP(T68,Po_Longueur,2))</f>
        <v/>
      </c>
      <c r="V68" s="145"/>
      <c r="W68" s="146" t="str">
        <f aca="false">IF(ISBLANK(V68),"",VLOOKUP(V68,Po_Triple_saut,2))</f>
        <v/>
      </c>
      <c r="X68" s="145"/>
      <c r="Y68" s="146" t="str">
        <f aca="false">IF(ISBLANK(X68),"",VLOOKUP(X68,Po_Hauteur,2))</f>
        <v/>
      </c>
      <c r="Z68" s="145"/>
      <c r="AA68" s="146" t="str">
        <f aca="false">IF(ISBLANK(Z68),"",VLOOKUP(Z68,Po_Perche,2))</f>
        <v/>
      </c>
      <c r="AB68" s="145"/>
      <c r="AC68" s="146" t="str">
        <f aca="false">IF(ISBLANK(AB68),"",VLOOKUP(AB68,Po_Poids,2))</f>
        <v/>
      </c>
      <c r="AD68" s="208"/>
      <c r="AE68" s="146" t="str">
        <f aca="false">IF(ISBLANK(AD68),"",VLOOKUP(AD68,Po_Disque,2))</f>
        <v/>
      </c>
      <c r="AF68" s="208"/>
      <c r="AG68" s="146" t="str">
        <f aca="false">IF(ISBLANK(AF68),"",VLOOKUP(AF68,Po_Javelot,2))</f>
        <v/>
      </c>
      <c r="AH68" s="208"/>
      <c r="AI68" s="146" t="str">
        <f aca="false">IF(ISBLANK(AH68),"",VLOOKUP(AH68,Po_Ballonde,2))</f>
        <v/>
      </c>
      <c r="AJ68" s="146" t="n">
        <f aca="false">SUM(,AI68,AG68,AE68,AC68,AA68,Y68,W68,U68,S68,Q68,O68,M68,K68,I68,G68,E68)</f>
        <v>23</v>
      </c>
      <c r="AK68" s="209" t="n">
        <v>63</v>
      </c>
      <c r="AL68" s="202"/>
      <c r="AM68" s="291" t="str">
        <f aca="false">IF($AM$4&lt;&gt;(C68),"",AJ68)</f>
        <v/>
      </c>
      <c r="AN68" s="146" t="n">
        <f aca="false">IF($AN$4&lt;&gt;(C68),"",AJ68)</f>
        <v>23</v>
      </c>
      <c r="AO68" s="146" t="str">
        <f aca="false">IF($AO$4&lt;&gt;(C68),"",AJ68)</f>
        <v/>
      </c>
      <c r="AP68" s="146" t="str">
        <f aca="false">IF($AP$4&lt;&gt;(C68),"",AJ68)</f>
        <v/>
      </c>
      <c r="AQ68" s="146" t="str">
        <f aca="false">IF($AQ$4&lt;&gt;(C68),"",AJ68)</f>
        <v/>
      </c>
      <c r="AR68" s="146" t="str">
        <f aca="false">IF($AR$4&lt;&gt;(C68),"",AJ68)</f>
        <v/>
      </c>
      <c r="AS68" s="146" t="str">
        <f aca="false">IF($AS$4&lt;&gt;(C68),"",AJ68)</f>
        <v/>
      </c>
      <c r="AT68" s="146" t="str">
        <f aca="false">IF($AT$4&lt;&gt;(C68),"",AJ68)</f>
        <v/>
      </c>
      <c r="AU68" s="146" t="str">
        <f aca="false">IF($AU$4&lt;&gt;(C68),"",AJ68)</f>
        <v/>
      </c>
      <c r="AV68" s="146" t="str">
        <f aca="false">IF($AV$4&lt;&gt;(C68),"",AJ68)</f>
        <v/>
      </c>
      <c r="AW68" s="146" t="str">
        <f aca="false">IF($AW$4&lt;&gt;(C68),"",AJ68)</f>
        <v/>
      </c>
      <c r="AX68" s="146" t="str">
        <f aca="false">IF($AX$4&lt;&gt;(C68),"",AJ68)</f>
        <v/>
      </c>
      <c r="AY68" s="146" t="str">
        <f aca="false">IF($AY$4&lt;&gt;(C68),"",AJ68)</f>
        <v/>
      </c>
      <c r="AZ68" s="146" t="str">
        <f aca="false">IF($AZ$4&lt;&gt;(C68),"",AJ68)</f>
        <v/>
      </c>
      <c r="BA68" s="146" t="str">
        <f aca="false">IF($BA$4&lt;&gt;(C68),"",AJ68)</f>
        <v/>
      </c>
      <c r="BB68" s="146" t="str">
        <f aca="false">IF($BB$4&lt;&gt;(C68),"",AJ68)</f>
        <v/>
      </c>
      <c r="BC68" s="209" t="str">
        <f aca="false">IF($BC$4&lt;&gt;(C68),"",AJ68)</f>
        <v/>
      </c>
    </row>
    <row r="69" s="203" customFormat="true" ht="11.25" hidden="false" customHeight="false" outlineLevel="0" collapsed="false">
      <c r="A69" s="155" t="s">
        <v>149</v>
      </c>
      <c r="B69" s="151" t="s">
        <v>461</v>
      </c>
      <c r="C69" s="151" t="s">
        <v>20</v>
      </c>
      <c r="D69" s="214"/>
      <c r="E69" s="215" t="str">
        <f aca="false">IF(ISBLANK(D69),"",VLOOKUP(D69,Po_50_m,2))</f>
        <v/>
      </c>
      <c r="F69" s="214"/>
      <c r="G69" s="215" t="str">
        <f aca="false">IF(ISBLANK(F69),"",VLOOKUP(F69,Po_60_m,2))</f>
        <v/>
      </c>
      <c r="H69" s="216"/>
      <c r="I69" s="146" t="str">
        <f aca="false">IF(ISBLANK(H69),"",VLOOKUP(H69,Po_120_m,2))</f>
        <v/>
      </c>
      <c r="J69" s="206"/>
      <c r="K69" s="146" t="str">
        <f aca="false">IF(ISBLANK(J69),"",VLOOKUP(J69,Po_300_m,2))</f>
        <v/>
      </c>
      <c r="L69" s="142"/>
      <c r="M69" s="146" t="str">
        <f aca="false">IF(ISBLANK(L69),"",VLOOKUP(L69,Po_50_m_H_,2))</f>
        <v/>
      </c>
      <c r="N69" s="207"/>
      <c r="O69" s="146" t="str">
        <f aca="false">IF(ISBLANK(N69),"",VLOOKUP(N69,Po_500_m,2))</f>
        <v/>
      </c>
      <c r="P69" s="144"/>
      <c r="Q69" s="146" t="str">
        <f aca="false">IF(ISBLANK(P69),"",VLOOKUP(P69,Po_1000_m,2))</f>
        <v/>
      </c>
      <c r="R69" s="144" t="n">
        <v>7264</v>
      </c>
      <c r="S69" s="146" t="n">
        <f aca="false">IF(ISBLANK(R69),"",VLOOKUP(R69,Po_1_km_marche,2))</f>
        <v>12</v>
      </c>
      <c r="T69" s="145"/>
      <c r="U69" s="146" t="str">
        <f aca="false">IF(ISBLANK(T69),"",VLOOKUP(T69,Po_Longueur,2))</f>
        <v/>
      </c>
      <c r="V69" s="145" t="n">
        <v>424</v>
      </c>
      <c r="W69" s="146" t="n">
        <f aca="false">IF(ISBLANK(V69),"",VLOOKUP(V69,Po_Triple_saut,2))</f>
        <v>5</v>
      </c>
      <c r="X69" s="145"/>
      <c r="Y69" s="146" t="str">
        <f aca="false">IF(ISBLANK(X69),"",VLOOKUP(X69,Po_Hauteur,2))</f>
        <v/>
      </c>
      <c r="Z69" s="145"/>
      <c r="AA69" s="146" t="str">
        <f aca="false">IF(ISBLANK(Z69),"",VLOOKUP(Z69,Po_Perche,2))</f>
        <v/>
      </c>
      <c r="AB69" s="145"/>
      <c r="AC69" s="146" t="str">
        <f aca="false">IF(ISBLANK(AB69),"",VLOOKUP(AB69,Po_Poids,2))</f>
        <v/>
      </c>
      <c r="AD69" s="208"/>
      <c r="AE69" s="146" t="str">
        <f aca="false">IF(ISBLANK(AD69),"",VLOOKUP(AD69,Po_Disque,2))</f>
        <v/>
      </c>
      <c r="AF69" s="208"/>
      <c r="AG69" s="146" t="str">
        <f aca="false">IF(ISBLANK(AF69),"",VLOOKUP(AF69,Po_Javelot,2))</f>
        <v/>
      </c>
      <c r="AH69" s="208" t="n">
        <v>637</v>
      </c>
      <c r="AI69" s="146" t="n">
        <f aca="false">IF(ISBLANK(AH69),"",VLOOKUP(AH69,Po_Ballonde,2))</f>
        <v>6</v>
      </c>
      <c r="AJ69" s="146" t="n">
        <f aca="false">SUM(,AI69,AG69,AE69,AC69,AA69,Y69,W69,U69,S69,Q69,O69,M69,K69,I69,G69,E69)</f>
        <v>23</v>
      </c>
      <c r="AK69" s="209" t="n">
        <v>63</v>
      </c>
      <c r="AL69" s="202"/>
      <c r="AM69" s="291" t="str">
        <f aca="false">IF($AM$4&lt;&gt;(C69),"",AJ69)</f>
        <v/>
      </c>
      <c r="AN69" s="146" t="str">
        <f aca="false">IF($AN$4&lt;&gt;(C69),"",AJ69)</f>
        <v/>
      </c>
      <c r="AO69" s="146" t="str">
        <f aca="false">IF($AO$4&lt;&gt;(C69),"",AJ69)</f>
        <v/>
      </c>
      <c r="AP69" s="146" t="n">
        <f aca="false">IF($AP$4&lt;&gt;(C69),"",AJ69)</f>
        <v>23</v>
      </c>
      <c r="AQ69" s="146" t="str">
        <f aca="false">IF($AQ$4&lt;&gt;(C69),"",AJ69)</f>
        <v/>
      </c>
      <c r="AR69" s="146" t="str">
        <f aca="false">IF($AR$4&lt;&gt;(C69),"",AJ69)</f>
        <v/>
      </c>
      <c r="AS69" s="146" t="str">
        <f aca="false">IF($AS$4&lt;&gt;(C69),"",AJ69)</f>
        <v/>
      </c>
      <c r="AT69" s="146" t="str">
        <f aca="false">IF($AT$4&lt;&gt;(C69),"",AJ69)</f>
        <v/>
      </c>
      <c r="AU69" s="146" t="str">
        <f aca="false">IF($AU$4&lt;&gt;(C69),"",AJ69)</f>
        <v/>
      </c>
      <c r="AV69" s="146" t="str">
        <f aca="false">IF($AV$4&lt;&gt;(C69),"",AJ69)</f>
        <v/>
      </c>
      <c r="AW69" s="146" t="str">
        <f aca="false">IF($AW$4&lt;&gt;(C69),"",AJ69)</f>
        <v/>
      </c>
      <c r="AX69" s="146" t="str">
        <f aca="false">IF($AX$4&lt;&gt;(C69),"",AJ69)</f>
        <v/>
      </c>
      <c r="AY69" s="146" t="str">
        <f aca="false">IF($AY$4&lt;&gt;(C69),"",AJ69)</f>
        <v/>
      </c>
      <c r="AZ69" s="146" t="str">
        <f aca="false">IF($AZ$4&lt;&gt;(C69),"",AJ69)</f>
        <v/>
      </c>
      <c r="BA69" s="146" t="str">
        <f aca="false">IF($BA$4&lt;&gt;(C69),"",AJ69)</f>
        <v/>
      </c>
      <c r="BB69" s="146" t="str">
        <f aca="false">IF($BB$4&lt;&gt;(C69),"",AJ69)</f>
        <v/>
      </c>
      <c r="BC69" s="209" t="str">
        <f aca="false">IF($BC$4&lt;&gt;(C69),"",AJ69)</f>
        <v/>
      </c>
    </row>
    <row r="70" s="203" customFormat="true" ht="11.25" hidden="false" customHeight="false" outlineLevel="0" collapsed="false">
      <c r="A70" s="156" t="s">
        <v>489</v>
      </c>
      <c r="B70" s="152" t="s">
        <v>490</v>
      </c>
      <c r="C70" s="152" t="s">
        <v>18</v>
      </c>
      <c r="D70" s="214"/>
      <c r="E70" s="215" t="str">
        <f aca="false">IF(ISBLANK(D70),"",VLOOKUP(D70,Po_50_m,2))</f>
        <v/>
      </c>
      <c r="F70" s="214" t="n">
        <v>110</v>
      </c>
      <c r="G70" s="215" t="n">
        <f aca="false">IF(ISBLANK(F70),"",VLOOKUP(F70,Po_60_m,2))</f>
        <v>10</v>
      </c>
      <c r="H70" s="216"/>
      <c r="I70" s="146" t="str">
        <f aca="false">IF(ISBLANK(H70),"",VLOOKUP(H70,Po_120_m,2))</f>
        <v/>
      </c>
      <c r="J70" s="206"/>
      <c r="K70" s="146" t="str">
        <f aca="false">IF(ISBLANK(J70),"",VLOOKUP(J70,Po_300_m,2))</f>
        <v/>
      </c>
      <c r="L70" s="142"/>
      <c r="M70" s="146" t="str">
        <f aca="false">IF(ISBLANK(L70),"",VLOOKUP(L70,Po_50_m_H_,2))</f>
        <v/>
      </c>
      <c r="N70" s="207"/>
      <c r="O70" s="146" t="str">
        <f aca="false">IF(ISBLANK(N70),"",VLOOKUP(N70,Po_500_m,2))</f>
        <v/>
      </c>
      <c r="P70" s="144"/>
      <c r="Q70" s="146" t="str">
        <f aca="false">IF(ISBLANK(P70),"",VLOOKUP(P70,Po_1000_m,2))</f>
        <v/>
      </c>
      <c r="R70" s="144"/>
      <c r="S70" s="146" t="str">
        <f aca="false">IF(ISBLANK(R70),"",VLOOKUP(R70,Po_1_km_marche,2))</f>
        <v/>
      </c>
      <c r="T70" s="145"/>
      <c r="U70" s="146" t="str">
        <f aca="false">IF(ISBLANK(T70),"",VLOOKUP(T70,Po_Longueur,2))</f>
        <v/>
      </c>
      <c r="V70" s="145" t="n">
        <v>550</v>
      </c>
      <c r="W70" s="146" t="n">
        <f aca="false">IF(ISBLANK(V70),"",VLOOKUP(V70,Po_Triple_saut,2))</f>
        <v>11</v>
      </c>
      <c r="X70" s="145"/>
      <c r="Y70" s="146" t="str">
        <f aca="false">IF(ISBLANK(X70),"",VLOOKUP(X70,Po_Hauteur,2))</f>
        <v/>
      </c>
      <c r="Z70" s="145"/>
      <c r="AA70" s="146" t="str">
        <f aca="false">IF(ISBLANK(Z70),"",VLOOKUP(Z70,Po_Perche,2))</f>
        <v/>
      </c>
      <c r="AB70" s="145"/>
      <c r="AC70" s="146" t="str">
        <f aca="false">IF(ISBLANK(AB70),"",VLOOKUP(AB70,Po_Poids,2))</f>
        <v/>
      </c>
      <c r="AD70" s="208"/>
      <c r="AE70" s="146" t="str">
        <f aca="false">IF(ISBLANK(AD70),"",VLOOKUP(AD70,Po_Disque,2))</f>
        <v/>
      </c>
      <c r="AF70" s="208" t="n">
        <v>415</v>
      </c>
      <c r="AG70" s="146" t="n">
        <f aca="false">IF(ISBLANK(AF70),"",VLOOKUP(AF70,Po_Javelot,2))</f>
        <v>1</v>
      </c>
      <c r="AH70" s="208"/>
      <c r="AI70" s="146" t="str">
        <f aca="false">IF(ISBLANK(AH70),"",VLOOKUP(AH70,Po_Ballonde,2))</f>
        <v/>
      </c>
      <c r="AJ70" s="146" t="n">
        <f aca="false">SUM(,AI70,AG70,AE70,AC70,AA70,Y70,W70,U70,S70,Q70,O70,M70,K70,I70,G70,E70)</f>
        <v>22</v>
      </c>
      <c r="AK70" s="209" t="n">
        <v>65</v>
      </c>
      <c r="AL70" s="202"/>
      <c r="AM70" s="291" t="str">
        <f aca="false">IF($AM$4&lt;&gt;(C70),"",AJ70)</f>
        <v/>
      </c>
      <c r="AN70" s="146" t="n">
        <f aca="false">IF($AN$4&lt;&gt;(C70),"",AJ70)</f>
        <v>22</v>
      </c>
      <c r="AO70" s="146" t="str">
        <f aca="false">IF($AO$4&lt;&gt;(C70),"",AJ70)</f>
        <v/>
      </c>
      <c r="AP70" s="146" t="str">
        <f aca="false">IF($AP$4&lt;&gt;(C70),"",AJ70)</f>
        <v/>
      </c>
      <c r="AQ70" s="146" t="str">
        <f aca="false">IF($AQ$4&lt;&gt;(C70),"",AJ70)</f>
        <v/>
      </c>
      <c r="AR70" s="146" t="str">
        <f aca="false">IF($AR$4&lt;&gt;(C70),"",AJ70)</f>
        <v/>
      </c>
      <c r="AS70" s="146" t="str">
        <f aca="false">IF($AS$4&lt;&gt;(C70),"",AJ70)</f>
        <v/>
      </c>
      <c r="AT70" s="146" t="str">
        <f aca="false">IF($AT$4&lt;&gt;(C70),"",AJ70)</f>
        <v/>
      </c>
      <c r="AU70" s="146" t="str">
        <f aca="false">IF($AU$4&lt;&gt;(C70),"",AJ70)</f>
        <v/>
      </c>
      <c r="AV70" s="146" t="str">
        <f aca="false">IF($AV$4&lt;&gt;(C70),"",AJ70)</f>
        <v/>
      </c>
      <c r="AW70" s="146" t="str">
        <f aca="false">IF($AW$4&lt;&gt;(C70),"",AJ70)</f>
        <v/>
      </c>
      <c r="AX70" s="146" t="str">
        <f aca="false">IF($AX$4&lt;&gt;(C70),"",AJ70)</f>
        <v/>
      </c>
      <c r="AY70" s="146" t="str">
        <f aca="false">IF($AY$4&lt;&gt;(C70),"",AJ70)</f>
        <v/>
      </c>
      <c r="AZ70" s="146" t="str">
        <f aca="false">IF($AZ$4&lt;&gt;(C70),"",AJ70)</f>
        <v/>
      </c>
      <c r="BA70" s="146" t="str">
        <f aca="false">IF($BA$4&lt;&gt;(C70),"",AJ70)</f>
        <v/>
      </c>
      <c r="BB70" s="146" t="str">
        <f aca="false">IF($BB$4&lt;&gt;(C70),"",AJ70)</f>
        <v/>
      </c>
      <c r="BC70" s="209" t="str">
        <f aca="false">IF($BC$4&lt;&gt;(C70),"",AJ70)</f>
        <v/>
      </c>
    </row>
    <row r="71" s="203" customFormat="true" ht="11.25" hidden="false" customHeight="false" outlineLevel="0" collapsed="false">
      <c r="A71" s="156" t="s">
        <v>491</v>
      </c>
      <c r="B71" s="152" t="s">
        <v>492</v>
      </c>
      <c r="C71" s="152" t="s">
        <v>18</v>
      </c>
      <c r="D71" s="214"/>
      <c r="E71" s="215" t="str">
        <f aca="false">IF(ISBLANK(D71),"",VLOOKUP(D71,Po_50_m,2))</f>
        <v/>
      </c>
      <c r="F71" s="214" t="n">
        <v>109</v>
      </c>
      <c r="G71" s="215" t="n">
        <f aca="false">IF(ISBLANK(F71),"",VLOOKUP(F71,Po_60_m,2))</f>
        <v>10</v>
      </c>
      <c r="H71" s="216"/>
      <c r="I71" s="146" t="str">
        <f aca="false">IF(ISBLANK(H71),"",VLOOKUP(H71,Po_120_m,2))</f>
        <v/>
      </c>
      <c r="J71" s="206"/>
      <c r="K71" s="146" t="str">
        <f aca="false">IF(ISBLANK(J71),"",VLOOKUP(J71,Po_300_m,2))</f>
        <v/>
      </c>
      <c r="L71" s="142"/>
      <c r="M71" s="146" t="str">
        <f aca="false">IF(ISBLANK(L71),"",VLOOKUP(L71,Po_50_m_H_,2))</f>
        <v/>
      </c>
      <c r="N71" s="207"/>
      <c r="O71" s="146" t="str">
        <f aca="false">IF(ISBLANK(N71),"",VLOOKUP(N71,Po_500_m,2))</f>
        <v/>
      </c>
      <c r="P71" s="144"/>
      <c r="Q71" s="146" t="str">
        <f aca="false">IF(ISBLANK(P71),"",VLOOKUP(P71,Po_1000_m,2))</f>
        <v/>
      </c>
      <c r="R71" s="144" t="n">
        <v>7562</v>
      </c>
      <c r="S71" s="146" t="n">
        <f aca="false">IF(ISBLANK(R71),"",VLOOKUP(R71,Po_1_km_marche,2))</f>
        <v>9</v>
      </c>
      <c r="T71" s="145"/>
      <c r="U71" s="146" t="str">
        <f aca="false">IF(ISBLANK(T71),"",VLOOKUP(T71,Po_Longueur,2))</f>
        <v/>
      </c>
      <c r="V71" s="145"/>
      <c r="W71" s="146" t="str">
        <f aca="false">IF(ISBLANK(V71),"",VLOOKUP(V71,Po_Triple_saut,2))</f>
        <v/>
      </c>
      <c r="X71" s="145"/>
      <c r="Y71" s="146" t="str">
        <f aca="false">IF(ISBLANK(X71),"",VLOOKUP(X71,Po_Hauteur,2))</f>
        <v/>
      </c>
      <c r="Z71" s="145"/>
      <c r="AA71" s="146" t="str">
        <f aca="false">IF(ISBLANK(Z71),"",VLOOKUP(Z71,Po_Perche,2))</f>
        <v/>
      </c>
      <c r="AB71" s="145" t="n">
        <v>330</v>
      </c>
      <c r="AC71" s="146" t="n">
        <f aca="false">IF(ISBLANK(AB71),"",VLOOKUP(AB71,Po_Poids,2))</f>
        <v>3</v>
      </c>
      <c r="AD71" s="208"/>
      <c r="AE71" s="146" t="str">
        <f aca="false">IF(ISBLANK(AD71),"",VLOOKUP(AD71,Po_Disque,2))</f>
        <v/>
      </c>
      <c r="AF71" s="208"/>
      <c r="AG71" s="146" t="str">
        <f aca="false">IF(ISBLANK(AF71),"",VLOOKUP(AF71,Po_Javelot,2))</f>
        <v/>
      </c>
      <c r="AH71" s="208"/>
      <c r="AI71" s="146" t="str">
        <f aca="false">IF(ISBLANK(AH71),"",VLOOKUP(AH71,Po_Ballonde,2))</f>
        <v/>
      </c>
      <c r="AJ71" s="146" t="n">
        <f aca="false">SUM(,AI71,AG71,AE71,AC71,AA71,Y71,W71,U71,S71,Q71,O71,M71,K71,I71,G71,E71)</f>
        <v>22</v>
      </c>
      <c r="AK71" s="209" t="n">
        <v>65</v>
      </c>
      <c r="AL71" s="202"/>
      <c r="AM71" s="291" t="str">
        <f aca="false">IF($AM$4&lt;&gt;(C71),"",AJ71)</f>
        <v/>
      </c>
      <c r="AN71" s="146" t="n">
        <f aca="false">IF($AN$4&lt;&gt;(C71),"",AJ71)</f>
        <v>22</v>
      </c>
      <c r="AO71" s="146" t="str">
        <f aca="false">IF($AO$4&lt;&gt;(C71),"",AJ71)</f>
        <v/>
      </c>
      <c r="AP71" s="146" t="str">
        <f aca="false">IF($AP$4&lt;&gt;(C71),"",AJ71)</f>
        <v/>
      </c>
      <c r="AQ71" s="146" t="str">
        <f aca="false">IF($AQ$4&lt;&gt;(C71),"",AJ71)</f>
        <v/>
      </c>
      <c r="AR71" s="146" t="str">
        <f aca="false">IF($AR$4&lt;&gt;(C71),"",AJ71)</f>
        <v/>
      </c>
      <c r="AS71" s="146" t="str">
        <f aca="false">IF($AS$4&lt;&gt;(C71),"",AJ71)</f>
        <v/>
      </c>
      <c r="AT71" s="146" t="str">
        <f aca="false">IF($AT$4&lt;&gt;(C71),"",AJ71)</f>
        <v/>
      </c>
      <c r="AU71" s="146" t="str">
        <f aca="false">IF($AU$4&lt;&gt;(C71),"",AJ71)</f>
        <v/>
      </c>
      <c r="AV71" s="146" t="str">
        <f aca="false">IF($AV$4&lt;&gt;(C71),"",AJ71)</f>
        <v/>
      </c>
      <c r="AW71" s="146" t="str">
        <f aca="false">IF($AW$4&lt;&gt;(C71),"",AJ71)</f>
        <v/>
      </c>
      <c r="AX71" s="146" t="str">
        <f aca="false">IF($AX$4&lt;&gt;(C71),"",AJ71)</f>
        <v/>
      </c>
      <c r="AY71" s="146" t="str">
        <f aca="false">IF($AY$4&lt;&gt;(C71),"",AJ71)</f>
        <v/>
      </c>
      <c r="AZ71" s="146" t="str">
        <f aca="false">IF($AZ$4&lt;&gt;(C71),"",AJ71)</f>
        <v/>
      </c>
      <c r="BA71" s="146" t="str">
        <f aca="false">IF($BA$4&lt;&gt;(C71),"",AJ71)</f>
        <v/>
      </c>
      <c r="BB71" s="146" t="str">
        <f aca="false">IF($BB$4&lt;&gt;(C71),"",AJ71)</f>
        <v/>
      </c>
      <c r="BC71" s="209" t="str">
        <f aca="false">IF($BC$4&lt;&gt;(C71),"",AJ71)</f>
        <v/>
      </c>
    </row>
    <row r="72" s="203" customFormat="true" ht="11.25" hidden="false" customHeight="false" outlineLevel="0" collapsed="false">
      <c r="A72" s="156" t="s">
        <v>165</v>
      </c>
      <c r="B72" s="152" t="s">
        <v>104</v>
      </c>
      <c r="C72" s="152" t="s">
        <v>28</v>
      </c>
      <c r="D72" s="214"/>
      <c r="E72" s="215" t="str">
        <f aca="false">IF(ISBLANK(D72),"",VLOOKUP(D72,Po_50_m,2))</f>
        <v/>
      </c>
      <c r="F72" s="214" t="n">
        <v>116</v>
      </c>
      <c r="G72" s="215" t="n">
        <f aca="false">IF(ISBLANK(F72),"",VLOOKUP(F72,Po_60_m,2))</f>
        <v>8</v>
      </c>
      <c r="H72" s="216"/>
      <c r="I72" s="146" t="str">
        <f aca="false">IF(ISBLANK(H72),"",VLOOKUP(H72,Po_120_m,2))</f>
        <v/>
      </c>
      <c r="J72" s="206"/>
      <c r="K72" s="146" t="str">
        <f aca="false">IF(ISBLANK(J72),"",VLOOKUP(J72,Po_300_m,2))</f>
        <v/>
      </c>
      <c r="L72" s="142"/>
      <c r="M72" s="146" t="str">
        <f aca="false">IF(ISBLANK(L72),"",VLOOKUP(L72,Po_50_m_H_,2))</f>
        <v/>
      </c>
      <c r="N72" s="207"/>
      <c r="O72" s="146" t="str">
        <f aca="false">IF(ISBLANK(N72),"",VLOOKUP(N72,Po_500_m,2))</f>
        <v/>
      </c>
      <c r="P72" s="144"/>
      <c r="Q72" s="146" t="str">
        <f aca="false">IF(ISBLANK(P72),"",VLOOKUP(P72,Po_1000_m,2))</f>
        <v/>
      </c>
      <c r="R72" s="144"/>
      <c r="S72" s="146" t="str">
        <f aca="false">IF(ISBLANK(R72),"",VLOOKUP(R72,Po_1_km_marche,2))</f>
        <v/>
      </c>
      <c r="T72" s="145"/>
      <c r="U72" s="146" t="str">
        <f aca="false">IF(ISBLANK(T72),"",VLOOKUP(T72,Po_Longueur,2))</f>
        <v/>
      </c>
      <c r="V72" s="145" t="n">
        <v>450</v>
      </c>
      <c r="W72" s="146" t="n">
        <f aca="false">IF(ISBLANK(V72),"",VLOOKUP(V72,Po_Triple_saut,2))</f>
        <v>6</v>
      </c>
      <c r="X72" s="145"/>
      <c r="Y72" s="146" t="str">
        <f aca="false">IF(ISBLANK(X72),"",VLOOKUP(X72,Po_Hauteur,2))</f>
        <v/>
      </c>
      <c r="Z72" s="145"/>
      <c r="AA72" s="146" t="str">
        <f aca="false">IF(ISBLANK(Z72),"",VLOOKUP(Z72,Po_Perche,2))</f>
        <v/>
      </c>
      <c r="AB72" s="145" t="n">
        <v>420</v>
      </c>
      <c r="AC72" s="146" t="n">
        <f aca="false">IF(ISBLANK(AB72),"",VLOOKUP(AB72,Po_Poids,2))</f>
        <v>8</v>
      </c>
      <c r="AD72" s="208"/>
      <c r="AE72" s="146" t="str">
        <f aca="false">IF(ISBLANK(AD72),"",VLOOKUP(AD72,Po_Disque,2))</f>
        <v/>
      </c>
      <c r="AF72" s="208"/>
      <c r="AG72" s="146" t="str">
        <f aca="false">IF(ISBLANK(AF72),"",VLOOKUP(AF72,Po_Javelot,2))</f>
        <v/>
      </c>
      <c r="AH72" s="208"/>
      <c r="AI72" s="146" t="str">
        <f aca="false">IF(ISBLANK(AH72),"",VLOOKUP(AH72,Po_Ballonde,2))</f>
        <v/>
      </c>
      <c r="AJ72" s="146" t="n">
        <f aca="false">SUM(,AI72,AG72,AE72,AC72,AA72,Y72,W72,U72,S72,Q72,O72,M72,K72,I72,G72,E72)</f>
        <v>22</v>
      </c>
      <c r="AK72" s="209" t="n">
        <v>65</v>
      </c>
      <c r="AL72" s="202"/>
      <c r="AM72" s="291" t="str">
        <f aca="false">IF($AM$4&lt;&gt;(C72),"",AJ72)</f>
        <v/>
      </c>
      <c r="AN72" s="146" t="str">
        <f aca="false">IF($AN$4&lt;&gt;(C72),"",AJ72)</f>
        <v/>
      </c>
      <c r="AO72" s="146" t="str">
        <f aca="false">IF($AO$4&lt;&gt;(C72),"",AJ72)</f>
        <v/>
      </c>
      <c r="AP72" s="146" t="str">
        <f aca="false">IF($AP$4&lt;&gt;(C72),"",AJ72)</f>
        <v/>
      </c>
      <c r="AQ72" s="146" t="str">
        <f aca="false">IF($AQ$4&lt;&gt;(C72),"",AJ72)</f>
        <v/>
      </c>
      <c r="AR72" s="146" t="str">
        <f aca="false">IF($AR$4&lt;&gt;(C72),"",AJ72)</f>
        <v/>
      </c>
      <c r="AS72" s="146" t="str">
        <f aca="false">IF($AS$4&lt;&gt;(C72),"",AJ72)</f>
        <v/>
      </c>
      <c r="AT72" s="146" t="str">
        <f aca="false">IF($AT$4&lt;&gt;(C72),"",AJ72)</f>
        <v/>
      </c>
      <c r="AU72" s="146" t="str">
        <f aca="false">IF($AU$4&lt;&gt;(C72),"",AJ72)</f>
        <v/>
      </c>
      <c r="AV72" s="146" t="str">
        <f aca="false">IF($AV$4&lt;&gt;(C72),"",AJ72)</f>
        <v/>
      </c>
      <c r="AW72" s="146" t="str">
        <f aca="false">IF($AW$4&lt;&gt;(C72),"",AJ72)</f>
        <v/>
      </c>
      <c r="AX72" s="146" t="n">
        <f aca="false">IF($AX$4&lt;&gt;(C72),"",AJ72)</f>
        <v>22</v>
      </c>
      <c r="AY72" s="146" t="str">
        <f aca="false">IF($AY$4&lt;&gt;(C72),"",AJ72)</f>
        <v/>
      </c>
      <c r="AZ72" s="146" t="str">
        <f aca="false">IF($AZ$4&lt;&gt;(C72),"",AJ72)</f>
        <v/>
      </c>
      <c r="BA72" s="146" t="str">
        <f aca="false">IF($BA$4&lt;&gt;(C72),"",AJ72)</f>
        <v/>
      </c>
      <c r="BB72" s="146" t="str">
        <f aca="false">IF($BB$4&lt;&gt;(C72),"",AJ72)</f>
        <v/>
      </c>
      <c r="BC72" s="209" t="str">
        <f aca="false">IF($BC$4&lt;&gt;(C72),"",AJ72)</f>
        <v/>
      </c>
    </row>
    <row r="73" s="203" customFormat="true" ht="11.25" hidden="false" customHeight="false" outlineLevel="0" collapsed="false">
      <c r="A73" s="155" t="s">
        <v>493</v>
      </c>
      <c r="B73" s="151" t="s">
        <v>494</v>
      </c>
      <c r="C73" s="151" t="s">
        <v>25</v>
      </c>
      <c r="D73" s="214"/>
      <c r="E73" s="215"/>
      <c r="F73" s="214" t="n">
        <v>108</v>
      </c>
      <c r="G73" s="215" t="n">
        <f aca="false">IF(ISBLANK(F73),"",VLOOKUP(F73,Po_60_m,2))</f>
        <v>11</v>
      </c>
      <c r="H73" s="216"/>
      <c r="I73" s="146" t="str">
        <f aca="false">IF(ISBLANK(H73),"",VLOOKUP(H73,Po_120_m,2))</f>
        <v/>
      </c>
      <c r="J73" s="206"/>
      <c r="K73" s="146" t="str">
        <f aca="false">IF(ISBLANK(J73),"",VLOOKUP(J73,Po_300_m,2))</f>
        <v/>
      </c>
      <c r="L73" s="142"/>
      <c r="M73" s="146" t="str">
        <f aca="false">IF(ISBLANK(L73),"",VLOOKUP(L73,Po_50_m_H_,2))</f>
        <v/>
      </c>
      <c r="N73" s="207"/>
      <c r="O73" s="146" t="str">
        <f aca="false">IF(ISBLANK(N73),"",VLOOKUP(N73,Po_500_m,2))</f>
        <v/>
      </c>
      <c r="P73" s="144"/>
      <c r="Q73" s="146" t="str">
        <f aca="false">IF(ISBLANK(P73),"",VLOOKUP(P73,Po_1000_m,2))</f>
        <v/>
      </c>
      <c r="R73" s="144" t="n">
        <v>8350</v>
      </c>
      <c r="S73" s="146" t="n">
        <f aca="false">IF(ISBLANK(R73),"",VLOOKUP(R73,Po_1_km_marche,2))</f>
        <v>5</v>
      </c>
      <c r="T73" s="145"/>
      <c r="U73" s="146" t="str">
        <f aca="false">IF(ISBLANK(T73),"",VLOOKUP(T73,Po_Longueur,2))</f>
        <v/>
      </c>
      <c r="V73" s="145"/>
      <c r="W73" s="146" t="str">
        <f aca="false">IF(ISBLANK(V73),"",VLOOKUP(V73,Po_Triple_saut,2))</f>
        <v/>
      </c>
      <c r="X73" s="145"/>
      <c r="Y73" s="146" t="str">
        <f aca="false">IF(ISBLANK(X73),"",VLOOKUP(X73,Po_Hauteur,2))</f>
        <v/>
      </c>
      <c r="Z73" s="145"/>
      <c r="AA73" s="146" t="str">
        <f aca="false">IF(ISBLANK(Z73),"",VLOOKUP(Z73,Po_Perche,2))</f>
        <v/>
      </c>
      <c r="AB73" s="145"/>
      <c r="AC73" s="146" t="str">
        <f aca="false">IF(ISBLANK(AB73),"",VLOOKUP(AB73,Po_Poids,2))</f>
        <v/>
      </c>
      <c r="AD73" s="208"/>
      <c r="AE73" s="146" t="str">
        <f aca="false">IF(ISBLANK(AD73),"",VLOOKUP(AD73,Po_Disque,2))</f>
        <v/>
      </c>
      <c r="AF73" s="208" t="n">
        <v>621</v>
      </c>
      <c r="AG73" s="146" t="n">
        <f aca="false">IF(ISBLANK(AF73),"",VLOOKUP(AF73,Po_Javelot,2))</f>
        <v>4</v>
      </c>
      <c r="AH73" s="208"/>
      <c r="AI73" s="146" t="str">
        <f aca="false">IF(ISBLANK(AH73),"",VLOOKUP(AH73,Po_Ballonde,2))</f>
        <v/>
      </c>
      <c r="AJ73" s="146" t="n">
        <f aca="false">SUM(,AI73,AG73,AE73,AC73,AA73,Y73,W73,U73,S73,Q73,O73,M73,K73,I73,G73,E73)</f>
        <v>20</v>
      </c>
      <c r="AK73" s="209" t="n">
        <v>68</v>
      </c>
      <c r="AL73" s="202"/>
      <c r="AM73" s="291" t="str">
        <f aca="false">IF($AM$4&lt;&gt;(C73),"",AJ73)</f>
        <v/>
      </c>
      <c r="AN73" s="146" t="str">
        <f aca="false">IF($AN$4&lt;&gt;(C73),"",AJ73)</f>
        <v/>
      </c>
      <c r="AO73" s="146" t="str">
        <f aca="false">IF($AO$4&lt;&gt;(C73),"",AJ73)</f>
        <v/>
      </c>
      <c r="AP73" s="146" t="str">
        <f aca="false">IF($AP$4&lt;&gt;(C73),"",AJ73)</f>
        <v/>
      </c>
      <c r="AQ73" s="146" t="str">
        <f aca="false">IF($AQ$4&lt;&gt;(C73),"",AJ73)</f>
        <v/>
      </c>
      <c r="AR73" s="146" t="str">
        <f aca="false">IF($AR$4&lt;&gt;(C73),"",AJ73)</f>
        <v/>
      </c>
      <c r="AS73" s="146" t="str">
        <f aca="false">IF($AS$4&lt;&gt;(C73),"",AJ73)</f>
        <v/>
      </c>
      <c r="AT73" s="146" t="str">
        <f aca="false">IF($AT$4&lt;&gt;(C73),"",AJ73)</f>
        <v/>
      </c>
      <c r="AU73" s="146" t="n">
        <f aca="false">IF($AU$4&lt;&gt;(C73),"",AJ73)</f>
        <v>20</v>
      </c>
      <c r="AV73" s="146" t="str">
        <f aca="false">IF($AV$4&lt;&gt;(C73),"",AJ73)</f>
        <v/>
      </c>
      <c r="AW73" s="146" t="str">
        <f aca="false">IF($AW$4&lt;&gt;(C73),"",AJ73)</f>
        <v/>
      </c>
      <c r="AX73" s="146" t="str">
        <f aca="false">IF($AX$4&lt;&gt;(C73),"",AJ73)</f>
        <v/>
      </c>
      <c r="AY73" s="146" t="str">
        <f aca="false">IF($AY$4&lt;&gt;(C73),"",AJ73)</f>
        <v/>
      </c>
      <c r="AZ73" s="146" t="str">
        <f aca="false">IF($AZ$4&lt;&gt;(C73),"",AJ73)</f>
        <v/>
      </c>
      <c r="BA73" s="146" t="str">
        <f aca="false">IF($BA$4&lt;&gt;(C73),"",AJ73)</f>
        <v/>
      </c>
      <c r="BB73" s="146" t="str">
        <f aca="false">IF($BB$4&lt;&gt;(C73),"",AJ73)</f>
        <v/>
      </c>
      <c r="BC73" s="209" t="str">
        <f aca="false">IF($BC$4&lt;&gt;(C73),"",AJ73)</f>
        <v/>
      </c>
    </row>
    <row r="74" s="203" customFormat="true" ht="11.25" hidden="false" customHeight="false" outlineLevel="0" collapsed="false">
      <c r="A74" s="156" t="s">
        <v>495</v>
      </c>
      <c r="B74" s="152" t="s">
        <v>496</v>
      </c>
      <c r="C74" s="152" t="s">
        <v>18</v>
      </c>
      <c r="D74" s="206"/>
      <c r="E74" s="146"/>
      <c r="F74" s="214" t="n">
        <v>122</v>
      </c>
      <c r="G74" s="215" t="n">
        <f aca="false">IF(ISBLANK(F74),"",VLOOKUP(F74,Po_60_m,2))</f>
        <v>7</v>
      </c>
      <c r="H74" s="216"/>
      <c r="I74" s="146" t="str">
        <f aca="false">IF(ISBLANK(H74),"",VLOOKUP(H74,Po_120_m,2))</f>
        <v/>
      </c>
      <c r="J74" s="206"/>
      <c r="K74" s="146" t="str">
        <f aca="false">IF(ISBLANK(J74),"",VLOOKUP(J74,Po_300_m,2))</f>
        <v/>
      </c>
      <c r="L74" s="142"/>
      <c r="M74" s="146" t="str">
        <f aca="false">IF(ISBLANK(L74),"",VLOOKUP(L74,Po_50_m_H_,2))</f>
        <v/>
      </c>
      <c r="N74" s="207"/>
      <c r="O74" s="146" t="str">
        <f aca="false">IF(ISBLANK(N74),"",VLOOKUP(N74,Po_500_m,2))</f>
        <v/>
      </c>
      <c r="P74" s="144"/>
      <c r="Q74" s="146" t="str">
        <f aca="false">IF(ISBLANK(P74),"",VLOOKUP(P74,Po_1000_m,2))</f>
        <v/>
      </c>
      <c r="R74" s="144" t="n">
        <v>8018</v>
      </c>
      <c r="S74" s="146" t="n">
        <f aca="false">IF(ISBLANK(R74),"",VLOOKUP(R74,Po_1_km_marche,2))</f>
        <v>8</v>
      </c>
      <c r="T74" s="145"/>
      <c r="U74" s="146" t="str">
        <f aca="false">IF(ISBLANK(T74),"",VLOOKUP(T74,Po_Longueur,2))</f>
        <v/>
      </c>
      <c r="V74" s="145"/>
      <c r="W74" s="146" t="str">
        <f aca="false">IF(ISBLANK(V74),"",VLOOKUP(V74,Po_Triple_saut,2))</f>
        <v/>
      </c>
      <c r="X74" s="145"/>
      <c r="Y74" s="146" t="str">
        <f aca="false">IF(ISBLANK(X74),"",VLOOKUP(X74,Po_Hauteur,2))</f>
        <v/>
      </c>
      <c r="Z74" s="145"/>
      <c r="AA74" s="146" t="str">
        <f aca="false">IF(ISBLANK(Z74),"",VLOOKUP(Z74,Po_Perche,2))</f>
        <v/>
      </c>
      <c r="AB74" s="145" t="n">
        <v>350</v>
      </c>
      <c r="AC74" s="146" t="n">
        <f aca="false">IF(ISBLANK(AB74),"",VLOOKUP(AB74,Po_Poids,2))</f>
        <v>4</v>
      </c>
      <c r="AD74" s="208"/>
      <c r="AE74" s="146" t="str">
        <f aca="false">IF(ISBLANK(AD74),"",VLOOKUP(AD74,Po_Disque,2))</f>
        <v/>
      </c>
      <c r="AF74" s="208"/>
      <c r="AG74" s="146" t="str">
        <f aca="false">IF(ISBLANK(AF74),"",VLOOKUP(AF74,Po_Javelot,2))</f>
        <v/>
      </c>
      <c r="AH74" s="208"/>
      <c r="AI74" s="146" t="str">
        <f aca="false">IF(ISBLANK(AH74),"",VLOOKUP(AH74,Po_Ballonde,2))</f>
        <v/>
      </c>
      <c r="AJ74" s="146" t="n">
        <f aca="false">SUM(,AI74,AG74,AE74,AC74,AA74,Y74,W74,U74,S74,Q74,O74,M74,K74,I74,G74,E74)</f>
        <v>19</v>
      </c>
      <c r="AK74" s="209" t="n">
        <v>69</v>
      </c>
      <c r="AL74" s="202"/>
      <c r="AM74" s="291" t="str">
        <f aca="false">IF($AM$4&lt;&gt;(C74),"",AJ74)</f>
        <v/>
      </c>
      <c r="AN74" s="146" t="n">
        <f aca="false">IF($AN$4&lt;&gt;(C74),"",AJ74)</f>
        <v>19</v>
      </c>
      <c r="AO74" s="146" t="str">
        <f aca="false">IF($AO$4&lt;&gt;(C74),"",AJ74)</f>
        <v/>
      </c>
      <c r="AP74" s="146" t="str">
        <f aca="false">IF($AP$4&lt;&gt;(C74),"",AJ74)</f>
        <v/>
      </c>
      <c r="AQ74" s="146" t="str">
        <f aca="false">IF($AQ$4&lt;&gt;(C74),"",AJ74)</f>
        <v/>
      </c>
      <c r="AR74" s="146" t="str">
        <f aca="false">IF($AR$4&lt;&gt;(C74),"",AJ74)</f>
        <v/>
      </c>
      <c r="AS74" s="146" t="str">
        <f aca="false">IF($AS$4&lt;&gt;(C74),"",AJ74)</f>
        <v/>
      </c>
      <c r="AT74" s="146" t="str">
        <f aca="false">IF($AT$4&lt;&gt;(C74),"",AJ74)</f>
        <v/>
      </c>
      <c r="AU74" s="146" t="str">
        <f aca="false">IF($AU$4&lt;&gt;(C74),"",AJ74)</f>
        <v/>
      </c>
      <c r="AV74" s="146" t="str">
        <f aca="false">IF($AV$4&lt;&gt;(C74),"",AJ74)</f>
        <v/>
      </c>
      <c r="AW74" s="146" t="str">
        <f aca="false">IF($AW$4&lt;&gt;(C74),"",AJ74)</f>
        <v/>
      </c>
      <c r="AX74" s="146" t="str">
        <f aca="false">IF($AX$4&lt;&gt;(C74),"",AJ74)</f>
        <v/>
      </c>
      <c r="AY74" s="146" t="str">
        <f aca="false">IF($AY$4&lt;&gt;(C74),"",AJ74)</f>
        <v/>
      </c>
      <c r="AZ74" s="146" t="str">
        <f aca="false">IF($AZ$4&lt;&gt;(C74),"",AJ74)</f>
        <v/>
      </c>
      <c r="BA74" s="146" t="str">
        <f aca="false">IF($BA$4&lt;&gt;(C74),"",AJ74)</f>
        <v/>
      </c>
      <c r="BB74" s="146" t="str">
        <f aca="false">IF($BB$4&lt;&gt;(C74),"",AJ74)</f>
        <v/>
      </c>
      <c r="BC74" s="209" t="str">
        <f aca="false">IF($BC$4&lt;&gt;(C74),"",AJ74)</f>
        <v/>
      </c>
    </row>
    <row r="75" s="203" customFormat="true" ht="11.25" hidden="false" customHeight="false" outlineLevel="0" collapsed="false">
      <c r="A75" s="160" t="s">
        <v>497</v>
      </c>
      <c r="B75" s="87" t="s">
        <v>138</v>
      </c>
      <c r="C75" s="152" t="s">
        <v>26</v>
      </c>
      <c r="D75" s="214"/>
      <c r="E75" s="215" t="str">
        <f aca="false">IF(ISBLANK(D75),"",VLOOKUP(D75,Po_50_m,2))</f>
        <v/>
      </c>
      <c r="F75" s="214" t="n">
        <v>117</v>
      </c>
      <c r="G75" s="215" t="n">
        <f aca="false">IF(ISBLANK(F75),"",VLOOKUP(F75,Po_60_m,2))</f>
        <v>8</v>
      </c>
      <c r="H75" s="216"/>
      <c r="I75" s="146" t="str">
        <f aca="false">IF(ISBLANK(H75),"",VLOOKUP(H75,Po_120_m,2))</f>
        <v/>
      </c>
      <c r="J75" s="206"/>
      <c r="K75" s="146" t="str">
        <f aca="false">IF(ISBLANK(J75),"",VLOOKUP(J75,Po_300_m,2))</f>
        <v/>
      </c>
      <c r="L75" s="142"/>
      <c r="M75" s="146" t="str">
        <f aca="false">IF(ISBLANK(L75),"",VLOOKUP(L75,Po_50_m_H_,2))</f>
        <v/>
      </c>
      <c r="N75" s="207"/>
      <c r="O75" s="146" t="str">
        <f aca="false">IF(ISBLANK(N75),"",VLOOKUP(N75,Po_500_m,2))</f>
        <v/>
      </c>
      <c r="P75" s="144"/>
      <c r="Q75" s="146" t="str">
        <f aca="false">IF(ISBLANK(P75),"",VLOOKUP(P75,Po_1000_m,2))</f>
        <v/>
      </c>
      <c r="R75" s="144" t="n">
        <v>8028</v>
      </c>
      <c r="S75" s="146" t="n">
        <f aca="false">IF(ISBLANK(R75),"",VLOOKUP(R75,Po_1_km_marche,2))</f>
        <v>8</v>
      </c>
      <c r="T75" s="145"/>
      <c r="U75" s="146" t="str">
        <f aca="false">IF(ISBLANK(T75),"",VLOOKUP(T75,Po_Longueur,2))</f>
        <v/>
      </c>
      <c r="V75" s="145"/>
      <c r="W75" s="146" t="str">
        <f aca="false">IF(ISBLANK(V75),"",VLOOKUP(V75,Po_Triple_saut,2))</f>
        <v/>
      </c>
      <c r="X75" s="145"/>
      <c r="Y75" s="146" t="str">
        <f aca="false">IF(ISBLANK(X75),"",VLOOKUP(X75,Po_Hauteur,2))</f>
        <v/>
      </c>
      <c r="Z75" s="145"/>
      <c r="AA75" s="146" t="str">
        <f aca="false">IF(ISBLANK(Z75),"",VLOOKUP(Z75,Po_Perche,2))</f>
        <v/>
      </c>
      <c r="AB75" s="145"/>
      <c r="AC75" s="146" t="str">
        <f aca="false">IF(ISBLANK(AB75),"",VLOOKUP(AB75,Po_Poids,2))</f>
        <v/>
      </c>
      <c r="AD75" s="208"/>
      <c r="AE75" s="146" t="str">
        <f aca="false">IF(ISBLANK(AD75),"",VLOOKUP(AD75,Po_Disque,2))</f>
        <v/>
      </c>
      <c r="AF75" s="208" t="n">
        <v>599</v>
      </c>
      <c r="AG75" s="146" t="n">
        <f aca="false">IF(ISBLANK(AF75),"",VLOOKUP(AF75,Po_Javelot,2))</f>
        <v>3</v>
      </c>
      <c r="AH75" s="208"/>
      <c r="AI75" s="146" t="str">
        <f aca="false">IF(ISBLANK(AH75),"",VLOOKUP(AH75,Po_Ballonde,2))</f>
        <v/>
      </c>
      <c r="AJ75" s="146" t="n">
        <f aca="false">SUM(,AI75,AG75,AE75,AC75,AA75,Y75,W75,U75,S75,Q75,O75,M75,K75,I75,G75,E75)</f>
        <v>19</v>
      </c>
      <c r="AK75" s="209" t="n">
        <v>69</v>
      </c>
      <c r="AL75" s="202"/>
      <c r="AM75" s="291" t="str">
        <f aca="false">IF($AM$4&lt;&gt;(C75),"",AJ75)</f>
        <v/>
      </c>
      <c r="AN75" s="146" t="str">
        <f aca="false">IF($AN$4&lt;&gt;(C75),"",AJ75)</f>
        <v/>
      </c>
      <c r="AO75" s="146" t="str">
        <f aca="false">IF($AO$4&lt;&gt;(C75),"",AJ75)</f>
        <v/>
      </c>
      <c r="AP75" s="146" t="str">
        <f aca="false">IF($AP$4&lt;&gt;(C75),"",AJ75)</f>
        <v/>
      </c>
      <c r="AQ75" s="146" t="str">
        <f aca="false">IF($AQ$4&lt;&gt;(C75),"",AJ75)</f>
        <v/>
      </c>
      <c r="AR75" s="146" t="str">
        <f aca="false">IF($AR$4&lt;&gt;(C75),"",AJ75)</f>
        <v/>
      </c>
      <c r="AS75" s="146" t="str">
        <f aca="false">IF($AS$4&lt;&gt;(C75),"",AJ75)</f>
        <v/>
      </c>
      <c r="AT75" s="146" t="str">
        <f aca="false">IF($AT$4&lt;&gt;(C75),"",AJ75)</f>
        <v/>
      </c>
      <c r="AU75" s="146" t="str">
        <f aca="false">IF($AU$4&lt;&gt;(C75),"",AJ75)</f>
        <v/>
      </c>
      <c r="AV75" s="146" t="n">
        <f aca="false">IF($AV$4&lt;&gt;(C75),"",AJ75)</f>
        <v>19</v>
      </c>
      <c r="AW75" s="146" t="str">
        <f aca="false">IF($AW$4&lt;&gt;(C75),"",AJ75)</f>
        <v/>
      </c>
      <c r="AX75" s="146" t="str">
        <f aca="false">IF($AX$4&lt;&gt;(C75),"",AJ75)</f>
        <v/>
      </c>
      <c r="AY75" s="146" t="str">
        <f aca="false">IF($AY$4&lt;&gt;(C75),"",AJ75)</f>
        <v/>
      </c>
      <c r="AZ75" s="146" t="str">
        <f aca="false">IF($AZ$4&lt;&gt;(C75),"",AJ75)</f>
        <v/>
      </c>
      <c r="BA75" s="146" t="str">
        <f aca="false">IF($BA$4&lt;&gt;(C75),"",AJ75)</f>
        <v/>
      </c>
      <c r="BB75" s="146" t="str">
        <f aca="false">IF($BB$4&lt;&gt;(C75),"",AJ75)</f>
        <v/>
      </c>
      <c r="BC75" s="209" t="str">
        <f aca="false">IF($BC$4&lt;&gt;(C75),"",AJ75)</f>
        <v/>
      </c>
    </row>
    <row r="76" s="203" customFormat="true" ht="11.25" hidden="false" customHeight="false" outlineLevel="0" collapsed="false">
      <c r="A76" s="155" t="s">
        <v>498</v>
      </c>
      <c r="B76" s="151" t="s">
        <v>499</v>
      </c>
      <c r="C76" s="151" t="s">
        <v>27</v>
      </c>
      <c r="D76" s="296"/>
      <c r="E76" s="202"/>
      <c r="F76" s="214"/>
      <c r="G76" s="215" t="str">
        <f aca="false">IF(ISBLANK(F76),"",VLOOKUP(F76,Po_60_m,2))</f>
        <v/>
      </c>
      <c r="H76" s="216"/>
      <c r="I76" s="146" t="str">
        <f aca="false">IF(ISBLANK(H76),"",VLOOKUP(H76,Po_120_m,2))</f>
        <v/>
      </c>
      <c r="J76" s="206"/>
      <c r="K76" s="146" t="str">
        <f aca="false">IF(ISBLANK(J76),"",VLOOKUP(J76,Po_300_m,2))</f>
        <v/>
      </c>
      <c r="L76" s="142"/>
      <c r="M76" s="146" t="str">
        <f aca="false">IF(ISBLANK(L76),"",VLOOKUP(L76,Po_50_m_H_,2))</f>
        <v/>
      </c>
      <c r="N76" s="207"/>
      <c r="O76" s="146" t="str">
        <f aca="false">IF(ISBLANK(N76),"",VLOOKUP(N76,Po_500_m,2))</f>
        <v/>
      </c>
      <c r="P76" s="144"/>
      <c r="Q76" s="146" t="str">
        <f aca="false">IF(ISBLANK(P76),"",VLOOKUP(P76,Po_1000_m,2))</f>
        <v/>
      </c>
      <c r="R76" s="144" t="n">
        <v>7218</v>
      </c>
      <c r="S76" s="146" t="n">
        <f aca="false">IF(ISBLANK(R76),"",VLOOKUP(R76,Po_1_km_marche,2))</f>
        <v>12</v>
      </c>
      <c r="T76" s="145"/>
      <c r="U76" s="146" t="str">
        <f aca="false">IF(ISBLANK(T76),"",VLOOKUP(T76,Po_Longueur,2))</f>
        <v/>
      </c>
      <c r="V76" s="145"/>
      <c r="W76" s="146" t="str">
        <f aca="false">IF(ISBLANK(V76),"",VLOOKUP(V76,Po_Triple_saut,2))</f>
        <v/>
      </c>
      <c r="X76" s="145"/>
      <c r="Y76" s="146" t="str">
        <f aca="false">IF(ISBLANK(X76),"",VLOOKUP(X76,Po_Hauteur,2))</f>
        <v/>
      </c>
      <c r="Z76" s="145"/>
      <c r="AA76" s="146" t="str">
        <f aca="false">IF(ISBLANK(Z76),"",VLOOKUP(Z76,Po_Perche,2))</f>
        <v/>
      </c>
      <c r="AB76" s="145" t="n">
        <v>320</v>
      </c>
      <c r="AC76" s="146" t="n">
        <f aca="false">IF(ISBLANK(AB76),"",VLOOKUP(AB76,Po_Poids,2))</f>
        <v>3</v>
      </c>
      <c r="AD76" s="208" t="n">
        <v>620</v>
      </c>
      <c r="AE76" s="146" t="n">
        <f aca="false">IF(ISBLANK(AD76),"",VLOOKUP(AD76,Po_Disque,2))</f>
        <v>4</v>
      </c>
      <c r="AF76" s="208"/>
      <c r="AG76" s="146" t="str">
        <f aca="false">IF(ISBLANK(AF76),"",VLOOKUP(AF76,Po_Javelot,2))</f>
        <v/>
      </c>
      <c r="AH76" s="208"/>
      <c r="AI76" s="146" t="str">
        <f aca="false">IF(ISBLANK(AH76),"",VLOOKUP(AH76,Po_Ballonde,2))</f>
        <v/>
      </c>
      <c r="AJ76" s="146" t="n">
        <f aca="false">SUM(,AI76,AG76,AE76,AC76,AA76,Y76,W76,U76,S76,Q76,O76,M76,K76,I76,G76,E76)</f>
        <v>19</v>
      </c>
      <c r="AK76" s="209" t="n">
        <v>69</v>
      </c>
      <c r="AL76" s="202"/>
      <c r="AM76" s="291" t="str">
        <f aca="false">IF($AM$4&lt;&gt;(C76),"",AJ76)</f>
        <v/>
      </c>
      <c r="AN76" s="146" t="str">
        <f aca="false">IF($AN$4&lt;&gt;(C76),"",AJ76)</f>
        <v/>
      </c>
      <c r="AO76" s="146" t="str">
        <f aca="false">IF($AO$4&lt;&gt;(C76),"",AJ76)</f>
        <v/>
      </c>
      <c r="AP76" s="146" t="str">
        <f aca="false">IF($AP$4&lt;&gt;(C76),"",AJ76)</f>
        <v/>
      </c>
      <c r="AQ76" s="146" t="str">
        <f aca="false">IF($AQ$4&lt;&gt;(C76),"",AJ76)</f>
        <v/>
      </c>
      <c r="AR76" s="146" t="str">
        <f aca="false">IF($AR$4&lt;&gt;(C76),"",AJ76)</f>
        <v/>
      </c>
      <c r="AS76" s="146" t="str">
        <f aca="false">IF($AS$4&lt;&gt;(C76),"",AJ76)</f>
        <v/>
      </c>
      <c r="AT76" s="146" t="str">
        <f aca="false">IF($AT$4&lt;&gt;(C76),"",AJ76)</f>
        <v/>
      </c>
      <c r="AU76" s="146" t="str">
        <f aca="false">IF($AU$4&lt;&gt;(C76),"",AJ76)</f>
        <v/>
      </c>
      <c r="AV76" s="146" t="str">
        <f aca="false">IF($AV$4&lt;&gt;(C76),"",AJ76)</f>
        <v/>
      </c>
      <c r="AW76" s="146" t="n">
        <f aca="false">IF($AW$4&lt;&gt;(C76),"",AJ76)</f>
        <v>19</v>
      </c>
      <c r="AX76" s="146" t="str">
        <f aca="false">IF($AX$4&lt;&gt;(C76),"",AJ76)</f>
        <v/>
      </c>
      <c r="AY76" s="146" t="str">
        <f aca="false">IF($AY$4&lt;&gt;(C76),"",AJ76)</f>
        <v/>
      </c>
      <c r="AZ76" s="146" t="str">
        <f aca="false">IF($AZ$4&lt;&gt;(C76),"",AJ76)</f>
        <v/>
      </c>
      <c r="BA76" s="146" t="str">
        <f aca="false">IF($BA$4&lt;&gt;(C76),"",AJ76)</f>
        <v/>
      </c>
      <c r="BB76" s="146" t="str">
        <f aca="false">IF($BB$4&lt;&gt;(C76),"",AJ76)</f>
        <v/>
      </c>
      <c r="BC76" s="209" t="str">
        <f aca="false">IF($BC$4&lt;&gt;(C76),"",AJ76)</f>
        <v/>
      </c>
    </row>
    <row r="77" s="203" customFormat="true" ht="11.25" hidden="false" customHeight="false" outlineLevel="0" collapsed="false">
      <c r="A77" s="156" t="s">
        <v>500</v>
      </c>
      <c r="B77" s="152" t="s">
        <v>501</v>
      </c>
      <c r="C77" s="152" t="s">
        <v>18</v>
      </c>
      <c r="D77" s="297"/>
      <c r="E77" s="298"/>
      <c r="F77" s="214" t="n">
        <v>120</v>
      </c>
      <c r="G77" s="215" t="n">
        <f aca="false">IF(ISBLANK(F77),"",VLOOKUP(F77,Po_60_m,2))</f>
        <v>7</v>
      </c>
      <c r="H77" s="216"/>
      <c r="I77" s="146" t="str">
        <f aca="false">IF(ISBLANK(H77),"",VLOOKUP(H77,Po_120_m,2))</f>
        <v/>
      </c>
      <c r="J77" s="206"/>
      <c r="K77" s="146" t="str">
        <f aca="false">IF(ISBLANK(J77),"",VLOOKUP(J77,Po_300_m,2))</f>
        <v/>
      </c>
      <c r="L77" s="142"/>
      <c r="M77" s="146" t="str">
        <f aca="false">IF(ISBLANK(L77),"",VLOOKUP(L77,Po_50_m_H_,2))</f>
        <v/>
      </c>
      <c r="N77" s="207"/>
      <c r="O77" s="146" t="str">
        <f aca="false">IF(ISBLANK(N77),"",VLOOKUP(N77,Po_500_m,2))</f>
        <v/>
      </c>
      <c r="P77" s="144"/>
      <c r="Q77" s="146" t="str">
        <f aca="false">IF(ISBLANK(P77),"",VLOOKUP(P77,Po_1000_m,2))</f>
        <v/>
      </c>
      <c r="R77" s="144" t="n">
        <v>7495</v>
      </c>
      <c r="S77" s="146" t="n">
        <f aca="false">IF(ISBLANK(R77),"",VLOOKUP(R77,Po_1_km_marche,2))</f>
        <v>10</v>
      </c>
      <c r="T77" s="145"/>
      <c r="U77" s="146" t="str">
        <f aca="false">IF(ISBLANK(T77),"",VLOOKUP(T77,Po_Longueur,2))</f>
        <v/>
      </c>
      <c r="V77" s="145"/>
      <c r="W77" s="146" t="str">
        <f aca="false">IF(ISBLANK(V77),"",VLOOKUP(V77,Po_Triple_saut,2))</f>
        <v/>
      </c>
      <c r="X77" s="145"/>
      <c r="Y77" s="146" t="str">
        <f aca="false">IF(ISBLANK(X77),"",VLOOKUP(X77,Po_Hauteur,2))</f>
        <v/>
      </c>
      <c r="Z77" s="145"/>
      <c r="AA77" s="146" t="str">
        <f aca="false">IF(ISBLANK(Z77),"",VLOOKUP(Z77,Po_Perche,2))</f>
        <v/>
      </c>
      <c r="AB77" s="145" t="n">
        <v>270</v>
      </c>
      <c r="AC77" s="146" t="n">
        <f aca="false">IF(ISBLANK(AB77),"",VLOOKUP(AB77,Po_Poids,2))</f>
        <v>1</v>
      </c>
      <c r="AD77" s="208"/>
      <c r="AE77" s="146" t="str">
        <f aca="false">IF(ISBLANK(AD77),"",VLOOKUP(AD77,Po_Disque,2))</f>
        <v/>
      </c>
      <c r="AF77" s="208"/>
      <c r="AG77" s="146" t="str">
        <f aca="false">IF(ISBLANK(AF77),"",VLOOKUP(AF77,Po_Javelot,2))</f>
        <v/>
      </c>
      <c r="AH77" s="208"/>
      <c r="AI77" s="146" t="str">
        <f aca="false">IF(ISBLANK(AH77),"",VLOOKUP(AH77,Po_Ballonde,2))</f>
        <v/>
      </c>
      <c r="AJ77" s="146" t="n">
        <f aca="false">SUM(,AI77,AG77,AE77,AC77,AA77,Y77,W77,U77,S77,Q77,O77,M77,K77,I77,G77,E77)</f>
        <v>18</v>
      </c>
      <c r="AK77" s="209" t="n">
        <v>72</v>
      </c>
      <c r="AL77" s="202"/>
      <c r="AM77" s="291" t="str">
        <f aca="false">IF($AM$4&lt;&gt;(C77),"",AJ77)</f>
        <v/>
      </c>
      <c r="AN77" s="146" t="n">
        <f aca="false">IF($AN$4&lt;&gt;(C77),"",AJ77)</f>
        <v>18</v>
      </c>
      <c r="AO77" s="146" t="str">
        <f aca="false">IF($AO$4&lt;&gt;(C77),"",AJ77)</f>
        <v/>
      </c>
      <c r="AP77" s="146" t="str">
        <f aca="false">IF($AP$4&lt;&gt;(C77),"",AJ77)</f>
        <v/>
      </c>
      <c r="AQ77" s="146" t="str">
        <f aca="false">IF($AQ$4&lt;&gt;(C77),"",AJ77)</f>
        <v/>
      </c>
      <c r="AR77" s="146" t="str">
        <f aca="false">IF($AR$4&lt;&gt;(C77),"",AJ77)</f>
        <v/>
      </c>
      <c r="AS77" s="146" t="str">
        <f aca="false">IF($AS$4&lt;&gt;(C77),"",AJ77)</f>
        <v/>
      </c>
      <c r="AT77" s="146" t="str">
        <f aca="false">IF($AT$4&lt;&gt;(C77),"",AJ77)</f>
        <v/>
      </c>
      <c r="AU77" s="146" t="str">
        <f aca="false">IF($AU$4&lt;&gt;(C77),"",AJ77)</f>
        <v/>
      </c>
      <c r="AV77" s="146" t="str">
        <f aca="false">IF($AV$4&lt;&gt;(C77),"",AJ77)</f>
        <v/>
      </c>
      <c r="AW77" s="146" t="str">
        <f aca="false">IF($AW$4&lt;&gt;(C77),"",AJ77)</f>
        <v/>
      </c>
      <c r="AX77" s="146" t="str">
        <f aca="false">IF($AX$4&lt;&gt;(C77),"",AJ77)</f>
        <v/>
      </c>
      <c r="AY77" s="146" t="str">
        <f aca="false">IF($AY$4&lt;&gt;(C77),"",AJ77)</f>
        <v/>
      </c>
      <c r="AZ77" s="146" t="str">
        <f aca="false">IF($AZ$4&lt;&gt;(C77),"",AJ77)</f>
        <v/>
      </c>
      <c r="BA77" s="146" t="str">
        <f aca="false">IF($BA$4&lt;&gt;(C77),"",AJ77)</f>
        <v/>
      </c>
      <c r="BB77" s="146" t="str">
        <f aca="false">IF($BB$4&lt;&gt;(C77),"",AJ77)</f>
        <v/>
      </c>
      <c r="BC77" s="209" t="str">
        <f aca="false">IF($BC$4&lt;&gt;(C77),"",AJ77)</f>
        <v/>
      </c>
    </row>
    <row r="78" s="203" customFormat="true" ht="11.25" hidden="false" customHeight="false" outlineLevel="0" collapsed="false">
      <c r="A78" s="155" t="s">
        <v>502</v>
      </c>
      <c r="B78" s="151" t="s">
        <v>503</v>
      </c>
      <c r="C78" s="151" t="s">
        <v>25</v>
      </c>
      <c r="D78" s="297"/>
      <c r="E78" s="298"/>
      <c r="F78" s="214"/>
      <c r="G78" s="215" t="str">
        <f aca="false">IF(ISBLANK(F78),"",VLOOKUP(F78,Po_60_m,2))</f>
        <v/>
      </c>
      <c r="H78" s="216"/>
      <c r="I78" s="146" t="str">
        <f aca="false">IF(ISBLANK(H78),"",VLOOKUP(H78,Po_120_m,2))</f>
        <v/>
      </c>
      <c r="J78" s="206"/>
      <c r="K78" s="146" t="str">
        <f aca="false">IF(ISBLANK(J78),"",VLOOKUP(J78,Po_300_m,2))</f>
        <v/>
      </c>
      <c r="L78" s="142"/>
      <c r="M78" s="146" t="str">
        <f aca="false">IF(ISBLANK(L78),"",VLOOKUP(L78,Po_50_m_H_,2))</f>
        <v/>
      </c>
      <c r="N78" s="207"/>
      <c r="O78" s="146" t="str">
        <f aca="false">IF(ISBLANK(N78),"",VLOOKUP(N78,Po_500_m,2))</f>
        <v/>
      </c>
      <c r="P78" s="144"/>
      <c r="Q78" s="146" t="str">
        <f aca="false">IF(ISBLANK(P78),"",VLOOKUP(P78,Po_1000_m,2))</f>
        <v/>
      </c>
      <c r="R78" s="144" t="n">
        <v>7056</v>
      </c>
      <c r="S78" s="146" t="n">
        <f aca="false">IF(ISBLANK(R78),"",VLOOKUP(R78,Po_1_km_marche,2))</f>
        <v>14</v>
      </c>
      <c r="T78" s="145"/>
      <c r="U78" s="146" t="str">
        <f aca="false">IF(ISBLANK(T78),"",VLOOKUP(T78,Po_Longueur,2))</f>
        <v/>
      </c>
      <c r="V78" s="145"/>
      <c r="W78" s="146" t="str">
        <f aca="false">IF(ISBLANK(V78),"",VLOOKUP(V78,Po_Triple_saut,2))</f>
        <v/>
      </c>
      <c r="X78" s="145"/>
      <c r="Y78" s="146" t="str">
        <f aca="false">IF(ISBLANK(X78),"",VLOOKUP(X78,Po_Hauteur,2))</f>
        <v/>
      </c>
      <c r="Z78" s="145"/>
      <c r="AA78" s="146" t="str">
        <f aca="false">IF(ISBLANK(Z78),"",VLOOKUP(Z78,Po_Perche,2))</f>
        <v/>
      </c>
      <c r="AB78" s="145" t="n">
        <v>190</v>
      </c>
      <c r="AC78" s="146" t="n">
        <f aca="false">IF(ISBLANK(AB78),"",VLOOKUP(AB78,Po_Poids,2))</f>
        <v>1</v>
      </c>
      <c r="AD78" s="208" t="n">
        <v>501</v>
      </c>
      <c r="AE78" s="146" t="n">
        <f aca="false">IF(ISBLANK(AD78),"",VLOOKUP(AD78,Po_Disque,2))</f>
        <v>2</v>
      </c>
      <c r="AF78" s="208"/>
      <c r="AG78" s="146" t="str">
        <f aca="false">IF(ISBLANK(AF78),"",VLOOKUP(AF78,Po_Javelot,2))</f>
        <v/>
      </c>
      <c r="AH78" s="208"/>
      <c r="AI78" s="146" t="str">
        <f aca="false">IF(ISBLANK(AH78),"",VLOOKUP(AH78,Po_Ballonde,2))</f>
        <v/>
      </c>
      <c r="AJ78" s="146" t="n">
        <f aca="false">SUM(,AI78,AG78,AE78,AC78,AA78,Y78,W78,U78,S78,Q78,O78,M78,K78,I78,G78,E78)</f>
        <v>17</v>
      </c>
      <c r="AK78" s="209" t="n">
        <v>73</v>
      </c>
      <c r="AL78" s="202"/>
      <c r="AM78" s="291" t="str">
        <f aca="false">IF($AM$4&lt;&gt;(C78),"",AJ78)</f>
        <v/>
      </c>
      <c r="AN78" s="146" t="str">
        <f aca="false">IF($AN$4&lt;&gt;(C78),"",AJ78)</f>
        <v/>
      </c>
      <c r="AO78" s="146" t="str">
        <f aca="false">IF($AO$4&lt;&gt;(C78),"",AJ78)</f>
        <v/>
      </c>
      <c r="AP78" s="146" t="str">
        <f aca="false">IF($AP$4&lt;&gt;(C78),"",AJ78)</f>
        <v/>
      </c>
      <c r="AQ78" s="146" t="str">
        <f aca="false">IF($AQ$4&lt;&gt;(C78),"",AJ78)</f>
        <v/>
      </c>
      <c r="AR78" s="146" t="str">
        <f aca="false">IF($AR$4&lt;&gt;(C78),"",AJ78)</f>
        <v/>
      </c>
      <c r="AS78" s="146" t="str">
        <f aca="false">IF($AS$4&lt;&gt;(C78),"",AJ78)</f>
        <v/>
      </c>
      <c r="AT78" s="146" t="str">
        <f aca="false">IF($AT$4&lt;&gt;(C78),"",AJ78)</f>
        <v/>
      </c>
      <c r="AU78" s="146" t="n">
        <f aca="false">IF($AU$4&lt;&gt;(C78),"",AJ78)</f>
        <v>17</v>
      </c>
      <c r="AV78" s="146" t="str">
        <f aca="false">IF($AV$4&lt;&gt;(C78),"",AJ78)</f>
        <v/>
      </c>
      <c r="AW78" s="146" t="str">
        <f aca="false">IF($AW$4&lt;&gt;(C78),"",AJ78)</f>
        <v/>
      </c>
      <c r="AX78" s="146" t="str">
        <f aca="false">IF($AX$4&lt;&gt;(C78),"",AJ78)</f>
        <v/>
      </c>
      <c r="AY78" s="146" t="str">
        <f aca="false">IF($AY$4&lt;&gt;(C78),"",AJ78)</f>
        <v/>
      </c>
      <c r="AZ78" s="146" t="str">
        <f aca="false">IF($AZ$4&lt;&gt;(C78),"",AJ78)</f>
        <v/>
      </c>
      <c r="BA78" s="146" t="str">
        <f aca="false">IF($BA$4&lt;&gt;(C78),"",AJ78)</f>
        <v/>
      </c>
      <c r="BB78" s="146" t="str">
        <f aca="false">IF($BB$4&lt;&gt;(C78),"",AJ78)</f>
        <v/>
      </c>
      <c r="BC78" s="209" t="str">
        <f aca="false">IF($BC$4&lt;&gt;(C78),"",AJ78)</f>
        <v/>
      </c>
    </row>
    <row r="79" s="203" customFormat="true" ht="11.25" hidden="false" customHeight="false" outlineLevel="0" collapsed="false">
      <c r="A79" s="156" t="s">
        <v>504</v>
      </c>
      <c r="B79" s="152" t="s">
        <v>112</v>
      </c>
      <c r="C79" s="152" t="s">
        <v>19</v>
      </c>
      <c r="D79" s="297"/>
      <c r="E79" s="298" t="str">
        <f aca="false">IF(ISBLANK(D79),"",VLOOKUP(D79,Po_50_m,2))</f>
        <v/>
      </c>
      <c r="F79" s="214" t="n">
        <v>112</v>
      </c>
      <c r="G79" s="215" t="n">
        <f aca="false">IF(ISBLANK(F79),"",VLOOKUP(F79,Po_60_m,2))</f>
        <v>9</v>
      </c>
      <c r="H79" s="216"/>
      <c r="I79" s="146" t="str">
        <f aca="false">IF(ISBLANK(H79),"",VLOOKUP(H79,Po_120_m,2))</f>
        <v/>
      </c>
      <c r="J79" s="206"/>
      <c r="K79" s="146" t="str">
        <f aca="false">IF(ISBLANK(J79),"",VLOOKUP(J79,Po_300_m,2))</f>
        <v/>
      </c>
      <c r="L79" s="142"/>
      <c r="M79" s="146" t="str">
        <f aca="false">IF(ISBLANK(L79),"",VLOOKUP(L79,Po_50_m_H_,2))</f>
        <v/>
      </c>
      <c r="N79" s="207"/>
      <c r="O79" s="146" t="str">
        <f aca="false">IF(ISBLANK(N79),"",VLOOKUP(N79,Po_500_m,2))</f>
        <v/>
      </c>
      <c r="P79" s="144"/>
      <c r="Q79" s="146" t="str">
        <f aca="false">IF(ISBLANK(P79),"",VLOOKUP(P79,Po_1000_m,2))</f>
        <v/>
      </c>
      <c r="R79" s="144"/>
      <c r="S79" s="146" t="str">
        <f aca="false">IF(ISBLANK(R79),"",VLOOKUP(R79,Po_1_km_marche,2))</f>
        <v/>
      </c>
      <c r="T79" s="145"/>
      <c r="U79" s="146" t="str">
        <f aca="false">IF(ISBLANK(T79),"",VLOOKUP(T79,Po_Longueur,2))</f>
        <v/>
      </c>
      <c r="V79" s="145" t="n">
        <v>317</v>
      </c>
      <c r="W79" s="146" t="n">
        <f aca="false">IF(ISBLANK(V79),"",VLOOKUP(V79,Po_Triple_saut,2))</f>
        <v>1</v>
      </c>
      <c r="X79" s="145"/>
      <c r="Y79" s="146" t="str">
        <f aca="false">IF(ISBLANK(X79),"",VLOOKUP(X79,Po_Hauteur,2))</f>
        <v/>
      </c>
      <c r="Z79" s="145"/>
      <c r="AA79" s="146" t="str">
        <f aca="false">IF(ISBLANK(Z79),"",VLOOKUP(Z79,Po_Perche,2))</f>
        <v/>
      </c>
      <c r="AB79" s="145" t="n">
        <v>370</v>
      </c>
      <c r="AC79" s="146" t="n">
        <f aca="false">IF(ISBLANK(AB79),"",VLOOKUP(AB79,Po_Poids,2))</f>
        <v>5</v>
      </c>
      <c r="AD79" s="208"/>
      <c r="AE79" s="146" t="str">
        <f aca="false">IF(ISBLANK(AD79),"",VLOOKUP(AD79,Po_Disque,2))</f>
        <v/>
      </c>
      <c r="AF79" s="208"/>
      <c r="AG79" s="146" t="str">
        <f aca="false">IF(ISBLANK(AF79),"",VLOOKUP(AF79,Po_Javelot,2))</f>
        <v/>
      </c>
      <c r="AH79" s="208"/>
      <c r="AI79" s="146" t="str">
        <f aca="false">IF(ISBLANK(AH79),"",VLOOKUP(AH79,Po_Ballonde,2))</f>
        <v/>
      </c>
      <c r="AJ79" s="146" t="n">
        <f aca="false">SUM(,AI79,AG79,AE79,AC79,AA79,Y79,W79,U79,S79,Q79,O79,M79,K79,I79,G79,E79)</f>
        <v>15</v>
      </c>
      <c r="AK79" s="209" t="n">
        <v>74</v>
      </c>
      <c r="AL79" s="202"/>
      <c r="AM79" s="291" t="str">
        <f aca="false">IF($AM$4&lt;&gt;(C79),"",AJ79)</f>
        <v/>
      </c>
      <c r="AN79" s="146" t="str">
        <f aca="false">IF($AN$4&lt;&gt;(C79),"",AJ79)</f>
        <v/>
      </c>
      <c r="AO79" s="146" t="n">
        <f aca="false">IF($AO$4&lt;&gt;(C79),"",AJ79)</f>
        <v>15</v>
      </c>
      <c r="AP79" s="146" t="str">
        <f aca="false">IF($AP$4&lt;&gt;(C79),"",AJ79)</f>
        <v/>
      </c>
      <c r="AQ79" s="146" t="str">
        <f aca="false">IF($AQ$4&lt;&gt;(C79),"",AJ79)</f>
        <v/>
      </c>
      <c r="AR79" s="146" t="str">
        <f aca="false">IF($AR$4&lt;&gt;(C79),"",AJ79)</f>
        <v/>
      </c>
      <c r="AS79" s="146" t="str">
        <f aca="false">IF($AS$4&lt;&gt;(C79),"",AJ79)</f>
        <v/>
      </c>
      <c r="AT79" s="146" t="str">
        <f aca="false">IF($AT$4&lt;&gt;(C79),"",AJ79)</f>
        <v/>
      </c>
      <c r="AU79" s="146" t="str">
        <f aca="false">IF($AU$4&lt;&gt;(C79),"",AJ79)</f>
        <v/>
      </c>
      <c r="AV79" s="146" t="str">
        <f aca="false">IF($AV$4&lt;&gt;(C79),"",AJ79)</f>
        <v/>
      </c>
      <c r="AW79" s="146" t="str">
        <f aca="false">IF($AW$4&lt;&gt;(C79),"",AJ79)</f>
        <v/>
      </c>
      <c r="AX79" s="146" t="str">
        <f aca="false">IF($AX$4&lt;&gt;(C79),"",AJ79)</f>
        <v/>
      </c>
      <c r="AY79" s="146" t="str">
        <f aca="false">IF($AY$4&lt;&gt;(C79),"",AJ79)</f>
        <v/>
      </c>
      <c r="AZ79" s="146" t="str">
        <f aca="false">IF($AZ$4&lt;&gt;(C79),"",AJ79)</f>
        <v/>
      </c>
      <c r="BA79" s="146" t="str">
        <f aca="false">IF($BA$4&lt;&gt;(C79),"",AJ79)</f>
        <v/>
      </c>
      <c r="BB79" s="146" t="str">
        <f aca="false">IF($BB$4&lt;&gt;(C79),"",AJ79)</f>
        <v/>
      </c>
      <c r="BC79" s="209" t="str">
        <f aca="false">IF($BC$4&lt;&gt;(C79),"",AJ79)</f>
        <v/>
      </c>
    </row>
    <row r="80" s="203" customFormat="true" ht="11.25" hidden="false" customHeight="false" outlineLevel="0" collapsed="false">
      <c r="A80" s="159" t="s">
        <v>505</v>
      </c>
      <c r="B80" s="154" t="s">
        <v>418</v>
      </c>
      <c r="C80" s="152" t="s">
        <v>31</v>
      </c>
      <c r="D80" s="296"/>
      <c r="E80" s="202"/>
      <c r="F80" s="214" t="n">
        <v>131</v>
      </c>
      <c r="G80" s="215" t="n">
        <f aca="false">IF(ISBLANK(F80),"",VLOOKUP(F80,Po_60_m,2))</f>
        <v>4</v>
      </c>
      <c r="H80" s="216"/>
      <c r="I80" s="146" t="str">
        <f aca="false">IF(ISBLANK(H80),"",VLOOKUP(H80,Po_120_m,2))</f>
        <v/>
      </c>
      <c r="J80" s="206"/>
      <c r="K80" s="146" t="str">
        <f aca="false">IF(ISBLANK(J80),"",VLOOKUP(J80,Po_300_m,2))</f>
        <v/>
      </c>
      <c r="L80" s="142"/>
      <c r="M80" s="146" t="str">
        <f aca="false">IF(ISBLANK(L80),"",VLOOKUP(L80,Po_50_m_H_,2))</f>
        <v/>
      </c>
      <c r="N80" s="207"/>
      <c r="O80" s="146" t="str">
        <f aca="false">IF(ISBLANK(N80),"",VLOOKUP(N80,Po_500_m,2))</f>
        <v/>
      </c>
      <c r="P80" s="144"/>
      <c r="Q80" s="146" t="str">
        <f aca="false">IF(ISBLANK(P80),"",VLOOKUP(P80,Po_1000_m,2))</f>
        <v/>
      </c>
      <c r="R80" s="144" t="n">
        <v>8032</v>
      </c>
      <c r="S80" s="146" t="n">
        <f aca="false">IF(ISBLANK(R80),"",VLOOKUP(R80,Po_1_km_marche,2))</f>
        <v>8</v>
      </c>
      <c r="T80" s="145"/>
      <c r="U80" s="146" t="str">
        <f aca="false">IF(ISBLANK(T80),"",VLOOKUP(T80,Po_Longueur,2))</f>
        <v/>
      </c>
      <c r="V80" s="145"/>
      <c r="W80" s="146" t="str">
        <f aca="false">IF(ISBLANK(V80),"",VLOOKUP(V80,Po_Triple_saut,2))</f>
        <v/>
      </c>
      <c r="X80" s="145"/>
      <c r="Y80" s="146" t="str">
        <f aca="false">IF(ISBLANK(X80),"",VLOOKUP(X80,Po_Hauteur,2))</f>
        <v/>
      </c>
      <c r="Z80" s="145"/>
      <c r="AA80" s="146" t="str">
        <f aca="false">IF(ISBLANK(Z80),"",VLOOKUP(Z80,Po_Perche,2))</f>
        <v/>
      </c>
      <c r="AB80" s="145"/>
      <c r="AC80" s="146" t="str">
        <f aca="false">IF(ISBLANK(AB80),"",VLOOKUP(AB80,Po_Poids,2))</f>
        <v/>
      </c>
      <c r="AD80" s="208"/>
      <c r="AE80" s="146" t="str">
        <f aca="false">IF(ISBLANK(AD80),"",VLOOKUP(AD80,Po_Disque,2))</f>
        <v/>
      </c>
      <c r="AF80" s="208" t="n">
        <v>472</v>
      </c>
      <c r="AG80" s="146" t="n">
        <f aca="false">IF(ISBLANK(AF80),"",VLOOKUP(AF80,Po_Javelot,2))</f>
        <v>1</v>
      </c>
      <c r="AH80" s="208"/>
      <c r="AI80" s="146" t="str">
        <f aca="false">IF(ISBLANK(AH80),"",VLOOKUP(AH80,Po_Ballonde,2))</f>
        <v/>
      </c>
      <c r="AJ80" s="146" t="n">
        <f aca="false">SUM(,AI80,AG80,AE80,AC80,AA80,Y80,W80,U80,S80,Q80,O80,M80,K80,I80,G80,E80)</f>
        <v>13</v>
      </c>
      <c r="AK80" s="209" t="n">
        <v>75</v>
      </c>
      <c r="AL80" s="202"/>
      <c r="AM80" s="291" t="str">
        <f aca="false">IF($AM$4&lt;&gt;(C80),"",AJ80)</f>
        <v/>
      </c>
      <c r="AN80" s="146" t="str">
        <f aca="false">IF($AN$4&lt;&gt;(C80),"",AJ80)</f>
        <v/>
      </c>
      <c r="AO80" s="146" t="str">
        <f aca="false">IF($AO$4&lt;&gt;(C80),"",AJ80)</f>
        <v/>
      </c>
      <c r="AP80" s="146" t="str">
        <f aca="false">IF($AP$4&lt;&gt;(C80),"",AJ80)</f>
        <v/>
      </c>
      <c r="AQ80" s="146" t="str">
        <f aca="false">IF($AQ$4&lt;&gt;(C80),"",AJ80)</f>
        <v/>
      </c>
      <c r="AR80" s="146" t="str">
        <f aca="false">IF($AR$4&lt;&gt;(C80),"",AJ80)</f>
        <v/>
      </c>
      <c r="AS80" s="146" t="str">
        <f aca="false">IF($AS$4&lt;&gt;(C80),"",AJ80)</f>
        <v/>
      </c>
      <c r="AT80" s="146" t="str">
        <f aca="false">IF($AT$4&lt;&gt;(C80),"",AJ80)</f>
        <v/>
      </c>
      <c r="AU80" s="146" t="str">
        <f aca="false">IF($AU$4&lt;&gt;(C80),"",AJ80)</f>
        <v/>
      </c>
      <c r="AV80" s="146" t="str">
        <f aca="false">IF($AV$4&lt;&gt;(C80),"",AJ80)</f>
        <v/>
      </c>
      <c r="AW80" s="146" t="str">
        <f aca="false">IF($AW$4&lt;&gt;(C80),"",AJ80)</f>
        <v/>
      </c>
      <c r="AX80" s="146" t="str">
        <f aca="false">IF($AX$4&lt;&gt;(C80),"",AJ80)</f>
        <v/>
      </c>
      <c r="AY80" s="146" t="str">
        <f aca="false">IF($AY$4&lt;&gt;(C80),"",AJ80)</f>
        <v/>
      </c>
      <c r="AZ80" s="146" t="str">
        <f aca="false">IF($AZ$4&lt;&gt;(C80),"",AJ80)</f>
        <v/>
      </c>
      <c r="BA80" s="146" t="n">
        <f aca="false">IF($BA$4&lt;&gt;(C80),"",AJ80)</f>
        <v>13</v>
      </c>
      <c r="BB80" s="146" t="str">
        <f aca="false">IF($BB$4&lt;&gt;(C80),"",AJ80)</f>
        <v/>
      </c>
      <c r="BC80" s="209" t="str">
        <f aca="false">IF($BC$4&lt;&gt;(C80),"",AJ80)</f>
        <v/>
      </c>
    </row>
    <row r="81" s="203" customFormat="true" ht="11.25" hidden="false" customHeight="false" outlineLevel="0" collapsed="false">
      <c r="A81" s="156" t="s">
        <v>504</v>
      </c>
      <c r="B81" s="152" t="s">
        <v>506</v>
      </c>
      <c r="C81" s="152" t="s">
        <v>19</v>
      </c>
      <c r="D81" s="297"/>
      <c r="E81" s="298" t="str">
        <f aca="false">IF(ISBLANK(D81),"",VLOOKUP(D81,Po_50_m,2))</f>
        <v/>
      </c>
      <c r="F81" s="214" t="n">
        <v>132</v>
      </c>
      <c r="G81" s="215" t="n">
        <f aca="false">IF(ISBLANK(F81),"",VLOOKUP(F81,Po_60_m,2))</f>
        <v>4</v>
      </c>
      <c r="H81" s="216"/>
      <c r="I81" s="146" t="str">
        <f aca="false">IF(ISBLANK(H81),"",VLOOKUP(H81,Po_120_m,2))</f>
        <v/>
      </c>
      <c r="J81" s="206"/>
      <c r="K81" s="146" t="str">
        <f aca="false">IF(ISBLANK(J81),"",VLOOKUP(J81,Po_300_m,2))</f>
        <v/>
      </c>
      <c r="L81" s="142"/>
      <c r="M81" s="146" t="str">
        <f aca="false">IF(ISBLANK(L81),"",VLOOKUP(L81,Po_50_m_H_,2))</f>
        <v/>
      </c>
      <c r="N81" s="207"/>
      <c r="O81" s="146" t="str">
        <f aca="false">IF(ISBLANK(N81),"",VLOOKUP(N81,Po_500_m,2))</f>
        <v/>
      </c>
      <c r="P81" s="144"/>
      <c r="Q81" s="146" t="str">
        <f aca="false">IF(ISBLANK(P81),"",VLOOKUP(P81,Po_1000_m,2))</f>
        <v/>
      </c>
      <c r="R81" s="144"/>
      <c r="S81" s="146" t="str">
        <f aca="false">IF(ISBLANK(R81),"",VLOOKUP(R81,Po_1_km_marche,2))</f>
        <v/>
      </c>
      <c r="T81" s="145"/>
      <c r="U81" s="146" t="str">
        <f aca="false">IF(ISBLANK(T81),"",VLOOKUP(T81,Po_Longueur,2))</f>
        <v/>
      </c>
      <c r="V81" s="145" t="n">
        <v>407</v>
      </c>
      <c r="W81" s="146" t="n">
        <f aca="false">IF(ISBLANK(V81),"",VLOOKUP(V81,Po_Triple_saut,2))</f>
        <v>4</v>
      </c>
      <c r="X81" s="145"/>
      <c r="Y81" s="146" t="str">
        <f aca="false">IF(ISBLANK(X81),"",VLOOKUP(X81,Po_Hauteur,2))</f>
        <v/>
      </c>
      <c r="Z81" s="145"/>
      <c r="AA81" s="146" t="str">
        <f aca="false">IF(ISBLANK(Z81),"",VLOOKUP(Z81,Po_Perche,2))</f>
        <v/>
      </c>
      <c r="AB81" s="145" t="n">
        <v>345</v>
      </c>
      <c r="AC81" s="146" t="n">
        <f aca="false">IF(ISBLANK(AB81),"",VLOOKUP(AB81,Po_Poids,2))</f>
        <v>4</v>
      </c>
      <c r="AD81" s="208"/>
      <c r="AE81" s="146" t="str">
        <f aca="false">IF(ISBLANK(AD81),"",VLOOKUP(AD81,Po_Disque,2))</f>
        <v/>
      </c>
      <c r="AF81" s="208"/>
      <c r="AG81" s="146" t="str">
        <f aca="false">IF(ISBLANK(AF81),"",VLOOKUP(AF81,Po_Javelot,2))</f>
        <v/>
      </c>
      <c r="AH81" s="208"/>
      <c r="AI81" s="146" t="str">
        <f aca="false">IF(ISBLANK(AH81),"",VLOOKUP(AH81,Po_Ballonde,2))</f>
        <v/>
      </c>
      <c r="AJ81" s="146" t="n">
        <f aca="false">SUM(,AI81,AG81,AE81,AC81,AA81,Y81,W81,U81,S81,Q81,O81,M81,K81,I81,G81,E81)</f>
        <v>12</v>
      </c>
      <c r="AK81" s="209" t="n">
        <v>76</v>
      </c>
      <c r="AL81" s="202"/>
      <c r="AM81" s="291" t="str">
        <f aca="false">IF($AM$4&lt;&gt;(C81),"",AJ81)</f>
        <v/>
      </c>
      <c r="AN81" s="146" t="str">
        <f aca="false">IF($AN$4&lt;&gt;(C81),"",AJ81)</f>
        <v/>
      </c>
      <c r="AO81" s="146" t="n">
        <f aca="false">IF($AO$4&lt;&gt;(C81),"",AJ81)</f>
        <v>12</v>
      </c>
      <c r="AP81" s="146" t="str">
        <f aca="false">IF($AP$4&lt;&gt;(C81),"",AJ81)</f>
        <v/>
      </c>
      <c r="AQ81" s="146" t="str">
        <f aca="false">IF($AQ$4&lt;&gt;(C81),"",AJ81)</f>
        <v/>
      </c>
      <c r="AR81" s="146" t="str">
        <f aca="false">IF($AR$4&lt;&gt;(C81),"",AJ81)</f>
        <v/>
      </c>
      <c r="AS81" s="146" t="str">
        <f aca="false">IF($AS$4&lt;&gt;(C81),"",AJ81)</f>
        <v/>
      </c>
      <c r="AT81" s="146" t="str">
        <f aca="false">IF($AT$4&lt;&gt;(C81),"",AJ81)</f>
        <v/>
      </c>
      <c r="AU81" s="146" t="str">
        <f aca="false">IF($AU$4&lt;&gt;(C81),"",AJ81)</f>
        <v/>
      </c>
      <c r="AV81" s="146" t="str">
        <f aca="false">IF($AV$4&lt;&gt;(C81),"",AJ81)</f>
        <v/>
      </c>
      <c r="AW81" s="146" t="str">
        <f aca="false">IF($AW$4&lt;&gt;(C81),"",AJ81)</f>
        <v/>
      </c>
      <c r="AX81" s="146" t="str">
        <f aca="false">IF($AX$4&lt;&gt;(C81),"",AJ81)</f>
        <v/>
      </c>
      <c r="AY81" s="146" t="str">
        <f aca="false">IF($AY$4&lt;&gt;(C81),"",AJ81)</f>
        <v/>
      </c>
      <c r="AZ81" s="146" t="str">
        <f aca="false">IF($AZ$4&lt;&gt;(C81),"",AJ81)</f>
        <v/>
      </c>
      <c r="BA81" s="146" t="str">
        <f aca="false">IF($BA$4&lt;&gt;(C81),"",AJ81)</f>
        <v/>
      </c>
      <c r="BB81" s="146" t="str">
        <f aca="false">IF($BB$4&lt;&gt;(C81),"",AJ81)</f>
        <v/>
      </c>
      <c r="BC81" s="209" t="str">
        <f aca="false">IF($BC$4&lt;&gt;(C81),"",AJ81)</f>
        <v/>
      </c>
    </row>
    <row r="82" s="203" customFormat="true" ht="11.25" hidden="false" customHeight="false" outlineLevel="0" collapsed="false">
      <c r="A82" s="156" t="s">
        <v>165</v>
      </c>
      <c r="B82" s="152" t="s">
        <v>429</v>
      </c>
      <c r="C82" s="151" t="s">
        <v>27</v>
      </c>
      <c r="D82" s="296"/>
      <c r="E82" s="202"/>
      <c r="F82" s="214" t="n">
        <v>130</v>
      </c>
      <c r="G82" s="215" t="n">
        <f aca="false">IF(ISBLANK(F82),"",VLOOKUP(F82,Po_60_m,2))</f>
        <v>5</v>
      </c>
      <c r="H82" s="216"/>
      <c r="I82" s="146" t="str">
        <f aca="false">IF(ISBLANK(H82),"",VLOOKUP(H82,Po_120_m,2))</f>
        <v/>
      </c>
      <c r="J82" s="206"/>
      <c r="K82" s="146" t="str">
        <f aca="false">IF(ISBLANK(J82),"",VLOOKUP(J82,Po_300_m,2))</f>
        <v/>
      </c>
      <c r="L82" s="142"/>
      <c r="M82" s="146" t="str">
        <f aca="false">IF(ISBLANK(L82),"",VLOOKUP(L82,Po_50_m_H_,2))</f>
        <v/>
      </c>
      <c r="N82" s="207"/>
      <c r="O82" s="146" t="str">
        <f aca="false">IF(ISBLANK(N82),"",VLOOKUP(N82,Po_500_m,2))</f>
        <v/>
      </c>
      <c r="P82" s="144"/>
      <c r="Q82" s="146" t="str">
        <f aca="false">IF(ISBLANK(P82),"",VLOOKUP(P82,Po_1000_m,2))</f>
        <v/>
      </c>
      <c r="R82" s="144"/>
      <c r="S82" s="146" t="str">
        <f aca="false">IF(ISBLANK(R82),"",VLOOKUP(R82,Po_1_km_marche,2))</f>
        <v/>
      </c>
      <c r="T82" s="145"/>
      <c r="U82" s="146" t="str">
        <f aca="false">IF(ISBLANK(T82),"",VLOOKUP(T82,Po_Longueur,2))</f>
        <v/>
      </c>
      <c r="V82" s="145"/>
      <c r="W82" s="146" t="str">
        <f aca="false">IF(ISBLANK(V82),"",VLOOKUP(V82,Po_Triple_saut,2))</f>
        <v/>
      </c>
      <c r="X82" s="145"/>
      <c r="Y82" s="146" t="str">
        <f aca="false">IF(ISBLANK(X82),"",VLOOKUP(X82,Po_Hauteur,2))</f>
        <v/>
      </c>
      <c r="Z82" s="145"/>
      <c r="AA82" s="146" t="str">
        <f aca="false">IF(ISBLANK(Z82),"",VLOOKUP(Z82,Po_Perche,2))</f>
        <v/>
      </c>
      <c r="AB82" s="145" t="n">
        <v>330</v>
      </c>
      <c r="AC82" s="146" t="n">
        <f aca="false">IF(ISBLANK(AB82),"",VLOOKUP(AB82,Po_Poids,2))</f>
        <v>3</v>
      </c>
      <c r="AD82" s="208" t="n">
        <v>520</v>
      </c>
      <c r="AE82" s="146" t="n">
        <f aca="false">IF(ISBLANK(AD82),"",VLOOKUP(AD82,Po_Disque,2))</f>
        <v>2</v>
      </c>
      <c r="AF82" s="208"/>
      <c r="AG82" s="146" t="str">
        <f aca="false">IF(ISBLANK(AF82),"",VLOOKUP(AF82,Po_Javelot,2))</f>
        <v/>
      </c>
      <c r="AH82" s="208"/>
      <c r="AI82" s="146" t="str">
        <f aca="false">IF(ISBLANK(AH82),"",VLOOKUP(AH82,Po_Ballonde,2))</f>
        <v/>
      </c>
      <c r="AJ82" s="146" t="n">
        <f aca="false">SUM(,AI82,AG82,AE82,AC82,AA82,Y82,W82,U82,S82,Q82,O82,M82,K82,I82,G82,E82)</f>
        <v>10</v>
      </c>
      <c r="AK82" s="209" t="n">
        <v>77</v>
      </c>
      <c r="AL82" s="202"/>
      <c r="AM82" s="291" t="str">
        <f aca="false">IF($AM$4&lt;&gt;(C82),"",AJ82)</f>
        <v/>
      </c>
      <c r="AN82" s="146" t="str">
        <f aca="false">IF($AN$4&lt;&gt;(C82),"",AJ82)</f>
        <v/>
      </c>
      <c r="AO82" s="146" t="str">
        <f aca="false">IF($AO$4&lt;&gt;(C82),"",AJ82)</f>
        <v/>
      </c>
      <c r="AP82" s="146" t="str">
        <f aca="false">IF($AP$4&lt;&gt;(C82),"",AJ82)</f>
        <v/>
      </c>
      <c r="AQ82" s="146" t="str">
        <f aca="false">IF($AQ$4&lt;&gt;(C82),"",AJ82)</f>
        <v/>
      </c>
      <c r="AR82" s="146" t="str">
        <f aca="false">IF($AR$4&lt;&gt;(C82),"",AJ82)</f>
        <v/>
      </c>
      <c r="AS82" s="146" t="str">
        <f aca="false">IF($AS$4&lt;&gt;(C82),"",AJ82)</f>
        <v/>
      </c>
      <c r="AT82" s="146" t="str">
        <f aca="false">IF($AT$4&lt;&gt;(C82),"",AJ82)</f>
        <v/>
      </c>
      <c r="AU82" s="146" t="str">
        <f aca="false">IF($AU$4&lt;&gt;(C82),"",AJ82)</f>
        <v/>
      </c>
      <c r="AV82" s="146" t="str">
        <f aca="false">IF($AV$4&lt;&gt;(C82),"",AJ82)</f>
        <v/>
      </c>
      <c r="AW82" s="146" t="n">
        <f aca="false">IF($AW$4&lt;&gt;(C82),"",AJ82)</f>
        <v>10</v>
      </c>
      <c r="AX82" s="146" t="str">
        <f aca="false">IF($AX$4&lt;&gt;(C82),"",AJ82)</f>
        <v/>
      </c>
      <c r="AY82" s="146" t="str">
        <f aca="false">IF($AY$4&lt;&gt;(C82),"",AJ82)</f>
        <v/>
      </c>
      <c r="AZ82" s="146" t="str">
        <f aca="false">IF($AZ$4&lt;&gt;(C82),"",AJ82)</f>
        <v/>
      </c>
      <c r="BA82" s="146" t="str">
        <f aca="false">IF($BA$4&lt;&gt;(C82),"",AJ82)</f>
        <v/>
      </c>
      <c r="BB82" s="146" t="str">
        <f aca="false">IF($BB$4&lt;&gt;(C82),"",AJ82)</f>
        <v/>
      </c>
      <c r="BC82" s="209" t="str">
        <f aca="false">IF($BC$4&lt;&gt;(C82),"",AJ82)</f>
        <v/>
      </c>
    </row>
    <row r="83" s="203" customFormat="true" ht="12" hidden="false" customHeight="false" outlineLevel="0" collapsed="false">
      <c r="A83" s="156" t="s">
        <v>507</v>
      </c>
      <c r="B83" s="152" t="s">
        <v>96</v>
      </c>
      <c r="C83" s="152" t="s">
        <v>32</v>
      </c>
      <c r="D83" s="296"/>
      <c r="E83" s="202"/>
      <c r="F83" s="214" t="n">
        <v>143</v>
      </c>
      <c r="G83" s="215" t="n">
        <f aca="false">IF(ISBLANK(F83),"",VLOOKUP(F83,Po_60_m,2))</f>
        <v>2</v>
      </c>
      <c r="H83" s="216"/>
      <c r="I83" s="146" t="str">
        <f aca="false">IF(ISBLANK(H83),"",VLOOKUP(H83,Po_120_m,2))</f>
        <v/>
      </c>
      <c r="J83" s="206"/>
      <c r="K83" s="146" t="str">
        <f aca="false">IF(ISBLANK(J83),"",VLOOKUP(J83,Po_300_m,2))</f>
        <v/>
      </c>
      <c r="L83" s="142"/>
      <c r="M83" s="146" t="str">
        <f aca="false">IF(ISBLANK(L83),"",VLOOKUP(L83,Po_50_m_H_,2))</f>
        <v/>
      </c>
      <c r="N83" s="207"/>
      <c r="O83" s="146" t="str">
        <f aca="false">IF(ISBLANK(N83),"",VLOOKUP(N83,Po_500_m,2))</f>
        <v/>
      </c>
      <c r="P83" s="144"/>
      <c r="Q83" s="146" t="str">
        <f aca="false">IF(ISBLANK(P83),"",VLOOKUP(P83,Po_1000_m,2))</f>
        <v/>
      </c>
      <c r="R83" s="144"/>
      <c r="S83" s="146" t="str">
        <f aca="false">IF(ISBLANK(R83),"",VLOOKUP(R83,Po_1_km_marche,2))</f>
        <v/>
      </c>
      <c r="T83" s="145"/>
      <c r="U83" s="146" t="str">
        <f aca="false">IF(ISBLANK(T83),"",VLOOKUP(T83,Po_Longueur,2))</f>
        <v/>
      </c>
      <c r="V83" s="145"/>
      <c r="W83" s="146" t="str">
        <f aca="false">IF(ISBLANK(V83),"",VLOOKUP(V83,Po_Triple_saut,2))</f>
        <v/>
      </c>
      <c r="X83" s="145"/>
      <c r="Y83" s="146" t="str">
        <f aca="false">IF(ISBLANK(X83),"",VLOOKUP(X83,Po_Hauteur,2))</f>
        <v/>
      </c>
      <c r="Z83" s="145"/>
      <c r="AA83" s="146" t="str">
        <f aca="false">IF(ISBLANK(Z83),"",VLOOKUP(Z83,Po_Perche,2))</f>
        <v/>
      </c>
      <c r="AB83" s="145"/>
      <c r="AC83" s="146" t="str">
        <f aca="false">IF(ISBLANK(AB83),"",VLOOKUP(AB83,Po_Poids,2))</f>
        <v/>
      </c>
      <c r="AD83" s="208"/>
      <c r="AE83" s="146" t="str">
        <f aca="false">IF(ISBLANK(AD83),"",VLOOKUP(AD83,Po_Disque,2))</f>
        <v/>
      </c>
      <c r="AF83" s="208"/>
      <c r="AG83" s="146" t="str">
        <f aca="false">IF(ISBLANK(AF83),"",VLOOKUP(AF83,Po_Javelot,2))</f>
        <v/>
      </c>
      <c r="AH83" s="208" t="n">
        <v>408</v>
      </c>
      <c r="AI83" s="146" t="n">
        <f aca="false">IF(ISBLANK(AH83),"",VLOOKUP(AH83,Po_Ballonde,2))</f>
        <v>2</v>
      </c>
      <c r="AJ83" s="146" t="n">
        <f aca="false">SUM(,AI83,AG83,AE83,AC83,AA83,Y83,W83,U83,S83,Q83,O83,M83,K83,I83,G83,E83)</f>
        <v>4</v>
      </c>
      <c r="AK83" s="209" t="n">
        <v>78</v>
      </c>
      <c r="AL83" s="202"/>
      <c r="AM83" s="299" t="str">
        <f aca="false">IF($AM$4&lt;&gt;(C83),"",AJ83)</f>
        <v/>
      </c>
      <c r="AN83" s="300" t="str">
        <f aca="false">IF($AN$4&lt;&gt;(C83),"",AJ83)</f>
        <v/>
      </c>
      <c r="AO83" s="300" t="str">
        <f aca="false">IF($AO$4&lt;&gt;(C83),"",AJ83)</f>
        <v/>
      </c>
      <c r="AP83" s="300" t="str">
        <f aca="false">IF($AP$4&lt;&gt;(C83),"",AJ83)</f>
        <v/>
      </c>
      <c r="AQ83" s="300" t="str">
        <f aca="false">IF($AQ$4&lt;&gt;(C83),"",AJ83)</f>
        <v/>
      </c>
      <c r="AR83" s="300" t="str">
        <f aca="false">IF($AR$4&lt;&gt;(C83),"",AJ83)</f>
        <v/>
      </c>
      <c r="AS83" s="300" t="str">
        <f aca="false">IF($AS$4&lt;&gt;(C83),"",AJ83)</f>
        <v/>
      </c>
      <c r="AT83" s="300" t="str">
        <f aca="false">IF($AT$4&lt;&gt;(C83),"",AJ83)</f>
        <v/>
      </c>
      <c r="AU83" s="300" t="str">
        <f aca="false">IF($AU$4&lt;&gt;(C83),"",AJ83)</f>
        <v/>
      </c>
      <c r="AV83" s="300" t="str">
        <f aca="false">IF($AV$4&lt;&gt;(C83),"",AJ83)</f>
        <v/>
      </c>
      <c r="AW83" s="300" t="str">
        <f aca="false">IF($AW$4&lt;&gt;(C83),"",AJ83)</f>
        <v/>
      </c>
      <c r="AX83" s="300" t="str">
        <f aca="false">IF($AX$4&lt;&gt;(C83),"",AJ83)</f>
        <v/>
      </c>
      <c r="AY83" s="300" t="str">
        <f aca="false">IF($AY$4&lt;&gt;(C83),"",AJ83)</f>
        <v/>
      </c>
      <c r="AZ83" s="300" t="str">
        <f aca="false">IF($AZ$4&lt;&gt;(C83),"",AJ83)</f>
        <v/>
      </c>
      <c r="BA83" s="300" t="str">
        <f aca="false">IF($BA$4&lt;&gt;(C83),"",AJ83)</f>
        <v/>
      </c>
      <c r="BB83" s="300" t="n">
        <f aca="false">IF($BB$4&lt;&gt;(C83),"",AJ83)</f>
        <v>4</v>
      </c>
      <c r="BC83" s="301" t="str">
        <f aca="false">IF($BC$4&lt;&gt;(C83),"",AJ83)</f>
        <v/>
      </c>
    </row>
    <row r="84" s="203" customFormat="true" ht="11.25" hidden="false" customHeight="false" outlineLevel="0" collapsed="false">
      <c r="D84" s="302"/>
      <c r="F84" s="302"/>
      <c r="L84" s="302"/>
      <c r="N84" s="303"/>
      <c r="P84" s="303"/>
      <c r="R84" s="303"/>
      <c r="T84" s="304"/>
      <c r="V84" s="304"/>
      <c r="X84" s="304"/>
      <c r="Z84" s="304"/>
      <c r="AB84" s="304"/>
      <c r="AD84" s="304"/>
      <c r="AF84" s="304"/>
      <c r="AH84" s="304"/>
    </row>
    <row r="85" s="203" customFormat="true" ht="11.25" hidden="false" customHeight="false" outlineLevel="0" collapsed="false">
      <c r="D85" s="302"/>
      <c r="F85" s="302"/>
      <c r="L85" s="302"/>
      <c r="N85" s="303"/>
      <c r="P85" s="303"/>
      <c r="R85" s="303"/>
      <c r="T85" s="304"/>
      <c r="V85" s="304"/>
      <c r="X85" s="304"/>
      <c r="Z85" s="304"/>
      <c r="AB85" s="304"/>
      <c r="AD85" s="304"/>
      <c r="AF85" s="304"/>
      <c r="AH85" s="304"/>
      <c r="AL85" s="263" t="s">
        <v>94</v>
      </c>
      <c r="AM85" s="263" t="n">
        <f aca="false">SUM(AM6:AM83)</f>
        <v>180</v>
      </c>
      <c r="AN85" s="263" t="n">
        <f aca="false">SUM(AN6:AN83)</f>
        <v>320</v>
      </c>
      <c r="AO85" s="263" t="n">
        <f aca="false">SUM(AO6:AO83)</f>
        <v>27</v>
      </c>
      <c r="AP85" s="263" t="n">
        <f aca="false">SUM(AP6:AP83)</f>
        <v>229</v>
      </c>
      <c r="AQ85" s="263" t="n">
        <f aca="false">SUM(AQ6:AQ83)</f>
        <v>0</v>
      </c>
      <c r="AR85" s="263" t="n">
        <f aca="false">SUM(AR6:AR83)</f>
        <v>0</v>
      </c>
      <c r="AS85" s="263" t="n">
        <f aca="false">SUM(AS6:AS83)</f>
        <v>53</v>
      </c>
      <c r="AT85" s="263" t="n">
        <f aca="false">SUM(AT6:AT83)</f>
        <v>71</v>
      </c>
      <c r="AU85" s="263" t="n">
        <f aca="false">SUM(AU6:AU83)</f>
        <v>269</v>
      </c>
      <c r="AV85" s="263" t="n">
        <f aca="false">SUM(AV6:AV83)</f>
        <v>169</v>
      </c>
      <c r="AW85" s="263" t="n">
        <f aca="false">SUM(AW6:AW83)</f>
        <v>312</v>
      </c>
      <c r="AX85" s="263" t="n">
        <f aca="false">SUM(AX6:AX83)</f>
        <v>215</v>
      </c>
      <c r="AY85" s="263" t="n">
        <f aca="false">SUM(AY6:AY83)</f>
        <v>416</v>
      </c>
      <c r="AZ85" s="263" t="n">
        <f aca="false">SUM(AZ6:AZ83)</f>
        <v>0</v>
      </c>
      <c r="BA85" s="263" t="n">
        <f aca="false">SUM(BA6:BA83)</f>
        <v>273</v>
      </c>
      <c r="BB85" s="263" t="n">
        <f aca="false">SUM(BB6:BB83)</f>
        <v>4</v>
      </c>
      <c r="BC85" s="263" t="n">
        <f aca="false">SUM(BC6:BC83)</f>
        <v>0</v>
      </c>
    </row>
    <row r="86" s="203" customFormat="true" ht="11.25" hidden="false" customHeight="false" outlineLevel="0" collapsed="false">
      <c r="D86" s="302"/>
      <c r="F86" s="302"/>
      <c r="L86" s="302"/>
      <c r="N86" s="303"/>
      <c r="P86" s="303"/>
      <c r="R86" s="303"/>
      <c r="T86" s="304"/>
      <c r="V86" s="304"/>
      <c r="X86" s="304"/>
      <c r="Z86" s="304"/>
      <c r="AB86" s="304"/>
      <c r="AD86" s="304"/>
      <c r="AF86" s="304"/>
      <c r="AH86" s="304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</row>
    <row r="87" s="203" customFormat="true" ht="11.25" hidden="false" customHeight="false" outlineLevel="0" collapsed="false">
      <c r="D87" s="302"/>
      <c r="F87" s="302"/>
      <c r="L87" s="302"/>
      <c r="N87" s="303"/>
      <c r="P87" s="303"/>
      <c r="R87" s="303"/>
      <c r="T87" s="304"/>
      <c r="V87" s="304"/>
      <c r="X87" s="304"/>
      <c r="Z87" s="304"/>
      <c r="AB87" s="304"/>
      <c r="AD87" s="304"/>
      <c r="AF87" s="304"/>
      <c r="AH87" s="304"/>
      <c r="AL87" s="263" t="s">
        <v>217</v>
      </c>
      <c r="AM87" s="107" t="n">
        <f aca="false">COUNTIF($C$6:$C83,AM4)</f>
        <v>5</v>
      </c>
      <c r="AN87" s="107" t="n">
        <f aca="false">COUNTIF($C$6:$C83,AN4)</f>
        <v>10</v>
      </c>
      <c r="AO87" s="107" t="n">
        <f aca="false">COUNTIF($C$6:$C83,AO4)</f>
        <v>2</v>
      </c>
      <c r="AP87" s="107" t="n">
        <f aca="false">COUNTIF($C$6:$C83,AP4)</f>
        <v>7</v>
      </c>
      <c r="AQ87" s="107" t="n">
        <f aca="false">COUNTIF($C$6:$C83,AQ4)</f>
        <v>0</v>
      </c>
      <c r="AR87" s="107" t="n">
        <f aca="false">COUNTIF($C$6:$C83,AR4)</f>
        <v>0</v>
      </c>
      <c r="AS87" s="107" t="n">
        <f aca="false">COUNTIF($C$6:$C83,AS4)</f>
        <v>2</v>
      </c>
      <c r="AT87" s="107" t="n">
        <f aca="false">COUNTIF($C$6:$C83,AT4)</f>
        <v>2</v>
      </c>
      <c r="AU87" s="107" t="n">
        <f aca="false">COUNTIF($C$6:$C83,AU4)</f>
        <v>9</v>
      </c>
      <c r="AV87" s="107" t="n">
        <f aca="false">COUNTIF($C$6:$C83,AV4)</f>
        <v>5</v>
      </c>
      <c r="AW87" s="107" t="n">
        <f aca="false">COUNTIF($C$6:$C83,AW4)</f>
        <v>10</v>
      </c>
      <c r="AX87" s="107" t="n">
        <f aca="false">COUNTIF($C$6:$C83,AX4)</f>
        <v>6</v>
      </c>
      <c r="AY87" s="107" t="n">
        <f aca="false">COUNTIF($C$6:$C83,AY4)</f>
        <v>11</v>
      </c>
      <c r="AZ87" s="107" t="n">
        <f aca="false">COUNTIF($C$6:$C83,AZ4)</f>
        <v>0</v>
      </c>
      <c r="BA87" s="107" t="n">
        <f aca="false">COUNTIF($C$6:$C83,BA4)</f>
        <v>8</v>
      </c>
      <c r="BB87" s="107" t="n">
        <f aca="false">COUNTIF($C$6:$C83,BB4)</f>
        <v>1</v>
      </c>
      <c r="BC87" s="107" t="n">
        <f aca="false">COUNTIF($C$6:$C83,BC4)</f>
        <v>0</v>
      </c>
    </row>
    <row r="88" s="203" customFormat="true" ht="11.25" hidden="false" customHeight="false" outlineLevel="0" collapsed="false">
      <c r="D88" s="302"/>
      <c r="F88" s="302"/>
      <c r="L88" s="302"/>
      <c r="N88" s="303"/>
      <c r="P88" s="303"/>
      <c r="R88" s="303"/>
      <c r="T88" s="304"/>
      <c r="V88" s="304"/>
      <c r="X88" s="304"/>
      <c r="Z88" s="304"/>
      <c r="AB88" s="304"/>
      <c r="AD88" s="304"/>
      <c r="AF88" s="304"/>
      <c r="AH88" s="304"/>
      <c r="AL88" s="202"/>
      <c r="AM88" s="202"/>
      <c r="AN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</row>
    <row r="89" s="203" customFormat="true" ht="11.25" hidden="false" customHeight="false" outlineLevel="0" collapsed="false">
      <c r="D89" s="302"/>
      <c r="F89" s="302"/>
      <c r="L89" s="302"/>
      <c r="N89" s="303"/>
      <c r="P89" s="303"/>
      <c r="R89" s="303"/>
      <c r="T89" s="304"/>
      <c r="V89" s="304"/>
      <c r="X89" s="304"/>
      <c r="Z89" s="304"/>
      <c r="AB89" s="304"/>
      <c r="AD89" s="304"/>
      <c r="AF89" s="304"/>
      <c r="AH89" s="304"/>
      <c r="AL89" s="107" t="s">
        <v>76</v>
      </c>
      <c r="AM89" s="107" t="n">
        <v>8</v>
      </c>
      <c r="AN89" s="107" t="n">
        <v>2</v>
      </c>
      <c r="AO89" s="107" t="n">
        <v>12</v>
      </c>
      <c r="AP89" s="107" t="n">
        <v>6</v>
      </c>
      <c r="AQ89" s="107"/>
      <c r="AR89" s="107"/>
      <c r="AS89" s="107" t="n">
        <v>11</v>
      </c>
      <c r="AT89" s="107" t="n">
        <v>10</v>
      </c>
      <c r="AU89" s="107" t="n">
        <v>5</v>
      </c>
      <c r="AV89" s="107" t="n">
        <v>9</v>
      </c>
      <c r="AW89" s="107" t="n">
        <v>3</v>
      </c>
      <c r="AX89" s="107" t="n">
        <v>7</v>
      </c>
      <c r="AY89" s="107" t="n">
        <v>1</v>
      </c>
      <c r="AZ89" s="107"/>
      <c r="BA89" s="107" t="n">
        <v>4</v>
      </c>
      <c r="BB89" s="107" t="n">
        <v>13</v>
      </c>
      <c r="BC89" s="107"/>
    </row>
  </sheetData>
  <autoFilter ref="A5:BD83"/>
  <mergeCells count="40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AU ENFANTS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4:IV75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5.62"/>
    <col collapsed="false" customWidth="true" hidden="false" outlineLevel="0" max="2" min="2" style="264" width="11.74"/>
    <col collapsed="false" customWidth="true" hidden="false" outlineLevel="0" max="3" min="3" style="264" width="5.37"/>
    <col collapsed="false" customWidth="true" hidden="true" outlineLevel="0" max="4" min="4" style="265" width="8.62"/>
    <col collapsed="false" customWidth="true" hidden="true" outlineLevel="0" max="5" min="5" style="264" width="7.24"/>
    <col collapsed="false" customWidth="true" hidden="false" outlineLevel="0" max="6" min="6" style="265" width="4.62"/>
    <col collapsed="false" customWidth="true" hidden="false" outlineLevel="0" max="7" min="7" style="264" width="4.62"/>
    <col collapsed="false" customWidth="true" hidden="true" outlineLevel="0" max="11" min="8" style="264" width="4.62"/>
    <col collapsed="false" customWidth="true" hidden="true" outlineLevel="0" max="12" min="12" style="265" width="4.62"/>
    <col collapsed="false" customWidth="true" hidden="true" outlineLevel="0" max="13" min="13" style="264" width="4.62"/>
    <col collapsed="false" customWidth="true" hidden="true" outlineLevel="0" max="14" min="14" style="266" width="4.62"/>
    <col collapsed="false" customWidth="true" hidden="true" outlineLevel="0" max="15" min="15" style="264" width="4.62"/>
    <col collapsed="false" customWidth="true" hidden="true" outlineLevel="0" max="16" min="16" style="266" width="4.62"/>
    <col collapsed="false" customWidth="true" hidden="true" outlineLevel="0" max="17" min="17" style="264" width="4.62"/>
    <col collapsed="false" customWidth="true" hidden="false" outlineLevel="0" max="18" min="18" style="266" width="4.62"/>
    <col collapsed="false" customWidth="true" hidden="false" outlineLevel="0" max="19" min="19" style="264" width="4.62"/>
    <col collapsed="false" customWidth="true" hidden="true" outlineLevel="0" max="20" min="20" style="267" width="4.62"/>
    <col collapsed="false" customWidth="true" hidden="true" outlineLevel="0" max="21" min="21" style="264" width="4.62"/>
    <col collapsed="false" customWidth="true" hidden="false" outlineLevel="0" max="22" min="22" style="267" width="4.62"/>
    <col collapsed="false" customWidth="true" hidden="false" outlineLevel="0" max="23" min="23" style="264" width="4.62"/>
    <col collapsed="false" customWidth="true" hidden="true" outlineLevel="0" max="24" min="24" style="267" width="4.62"/>
    <col collapsed="false" customWidth="true" hidden="true" outlineLevel="0" max="25" min="25" style="264" width="4.62"/>
    <col collapsed="false" customWidth="true" hidden="true" outlineLevel="0" max="26" min="26" style="267" width="4.62"/>
    <col collapsed="false" customWidth="true" hidden="true" outlineLevel="0" max="27" min="27" style="264" width="4.62"/>
    <col collapsed="false" customWidth="true" hidden="false" outlineLevel="0" max="28" min="28" style="267" width="4.62"/>
    <col collapsed="false" customWidth="true" hidden="false" outlineLevel="0" max="29" min="29" style="264" width="4.62"/>
    <col collapsed="false" customWidth="true" hidden="false" outlineLevel="0" max="30" min="30" style="267" width="4.62"/>
    <col collapsed="false" customWidth="true" hidden="false" outlineLevel="0" max="31" min="31" style="264" width="4.62"/>
    <col collapsed="false" customWidth="true" hidden="false" outlineLevel="0" max="32" min="32" style="267" width="4.62"/>
    <col collapsed="false" customWidth="true" hidden="false" outlineLevel="0" max="33" min="33" style="264" width="4.62"/>
    <col collapsed="false" customWidth="true" hidden="false" outlineLevel="0" max="34" min="34" style="267" width="4.62"/>
    <col collapsed="false" customWidth="true" hidden="false" outlineLevel="0" max="37" min="35" style="264" width="4.62"/>
    <col collapsed="false" customWidth="true" hidden="false" outlineLevel="0" max="38" min="38" style="264" width="11.12"/>
    <col collapsed="false" customWidth="true" hidden="false" outlineLevel="0" max="39" min="39" style="264" width="5.37"/>
    <col collapsed="false" customWidth="true" hidden="false" outlineLevel="0" max="40" min="40" style="264" width="3.99"/>
    <col collapsed="false" customWidth="true" hidden="false" outlineLevel="0" max="41" min="41" style="264" width="5.74"/>
    <col collapsed="false" customWidth="true" hidden="false" outlineLevel="0" max="42" min="42" style="264" width="5.12"/>
    <col collapsed="false" customWidth="true" hidden="false" outlineLevel="0" max="43" min="43" style="264" width="5.74"/>
    <col collapsed="false" customWidth="true" hidden="false" outlineLevel="0" max="44" min="44" style="264" width="5.87"/>
    <col collapsed="false" customWidth="true" hidden="false" outlineLevel="0" max="45" min="45" style="264" width="3.74"/>
    <col collapsed="false" customWidth="true" hidden="false" outlineLevel="0" max="46" min="46" style="264" width="5.74"/>
    <col collapsed="false" customWidth="true" hidden="false" outlineLevel="0" max="47" min="47" style="264" width="3.86"/>
    <col collapsed="false" customWidth="true" hidden="false" outlineLevel="0" max="48" min="48" style="264" width="3.74"/>
    <col collapsed="false" customWidth="true" hidden="false" outlineLevel="0" max="49" min="49" style="264" width="4.87"/>
    <col collapsed="false" customWidth="true" hidden="false" outlineLevel="0" max="50" min="50" style="264" width="4.99"/>
    <col collapsed="false" customWidth="true" hidden="false" outlineLevel="0" max="51" min="51" style="264" width="3.86"/>
    <col collapsed="false" customWidth="true" hidden="false" outlineLevel="0" max="52" min="52" style="264" width="3.49"/>
    <col collapsed="false" customWidth="true" hidden="false" outlineLevel="0" max="54" min="53" style="264" width="5.74"/>
    <col collapsed="false" customWidth="true" hidden="false" outlineLevel="0" max="55" min="55" style="264" width="5.24"/>
    <col collapsed="false" customWidth="false" hidden="false" outlineLevel="0" max="257" min="56" style="264" width="10.99"/>
  </cols>
  <sheetData>
    <row r="1" s="64" customFormat="true" ht="12.75" hidden="false" customHeight="false" outlineLevel="0" collapsed="false">
      <c r="A1" s="63"/>
      <c r="B1" s="63"/>
      <c r="D1" s="65"/>
      <c r="F1" s="65"/>
      <c r="H1" s="65"/>
      <c r="J1" s="66"/>
      <c r="L1" s="66"/>
      <c r="N1" s="66"/>
      <c r="P1" s="66"/>
      <c r="R1" s="67"/>
      <c r="T1" s="67"/>
      <c r="V1" s="67"/>
      <c r="X1" s="67"/>
      <c r="Z1" s="67"/>
    </row>
    <row r="2" s="70" customFormat="true" ht="27" hidden="false" customHeight="false" outlineLevel="0" collapsed="false">
      <c r="A2" s="68" t="s">
        <v>5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s="73" customFormat="true" ht="27" hidden="false" customHeight="false" outlineLevel="0" collapsed="false">
      <c r="A3" s="176" t="n">
        <v>4284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</row>
    <row r="4" s="190" customFormat="true" ht="12" hidden="false" customHeight="true" outlineLevel="0" collapsed="false">
      <c r="A4" s="305" t="s">
        <v>78</v>
      </c>
      <c r="B4" s="306" t="s">
        <v>79</v>
      </c>
      <c r="C4" s="306" t="s">
        <v>51</v>
      </c>
      <c r="D4" s="307" t="s">
        <v>80</v>
      </c>
      <c r="E4" s="307"/>
      <c r="F4" s="307" t="s">
        <v>381</v>
      </c>
      <c r="G4" s="307"/>
      <c r="H4" s="307" t="s">
        <v>382</v>
      </c>
      <c r="I4" s="307"/>
      <c r="J4" s="307" t="s">
        <v>81</v>
      </c>
      <c r="K4" s="307"/>
      <c r="L4" s="307" t="s">
        <v>82</v>
      </c>
      <c r="M4" s="307"/>
      <c r="N4" s="307" t="s">
        <v>383</v>
      </c>
      <c r="O4" s="307"/>
      <c r="P4" s="307" t="s">
        <v>384</v>
      </c>
      <c r="Q4" s="307"/>
      <c r="R4" s="307" t="s">
        <v>385</v>
      </c>
      <c r="S4" s="307"/>
      <c r="T4" s="307" t="s">
        <v>87</v>
      </c>
      <c r="U4" s="307"/>
      <c r="V4" s="307" t="s">
        <v>88</v>
      </c>
      <c r="W4" s="307"/>
      <c r="X4" s="307" t="s">
        <v>386</v>
      </c>
      <c r="Y4" s="307"/>
      <c r="Z4" s="307" t="s">
        <v>387</v>
      </c>
      <c r="AA4" s="307"/>
      <c r="AB4" s="307" t="s">
        <v>388</v>
      </c>
      <c r="AC4" s="307"/>
      <c r="AD4" s="307" t="s">
        <v>389</v>
      </c>
      <c r="AE4" s="307"/>
      <c r="AF4" s="307" t="s">
        <v>390</v>
      </c>
      <c r="AG4" s="307"/>
      <c r="AH4" s="307" t="s">
        <v>391</v>
      </c>
      <c r="AI4" s="307"/>
      <c r="AJ4" s="306" t="s">
        <v>44</v>
      </c>
      <c r="AK4" s="308" t="s">
        <v>42</v>
      </c>
      <c r="AM4" s="186" t="str">
        <f aca="false">'Points T1'!B3</f>
        <v>ABDO</v>
      </c>
      <c r="AN4" s="187" t="str">
        <f aca="false">'Points T1'!C3</f>
        <v>ACB</v>
      </c>
      <c r="AO4" s="187" t="str">
        <f aca="false">'Points T1'!D3</f>
        <v>ACMA</v>
      </c>
      <c r="AP4" s="187" t="str">
        <f aca="false">'Points T1'!E3</f>
        <v>ASGB</v>
      </c>
      <c r="AQ4" s="187" t="str">
        <f aca="false">'Points T1'!F3</f>
        <v>CMAA</v>
      </c>
      <c r="AR4" s="187" t="str">
        <f aca="false">'Points T1'!G3</f>
        <v>COMA</v>
      </c>
      <c r="AS4" s="187" t="str">
        <f aca="false">'Points T1'!H3</f>
        <v>CSB</v>
      </c>
      <c r="AT4" s="187" t="str">
        <f aca="false">'Points T1'!I3</f>
        <v>ESC XV</v>
      </c>
      <c r="AU4" s="187" t="str">
        <f aca="false">'Points T1'!J3</f>
        <v>ESS</v>
      </c>
      <c r="AV4" s="187" t="str">
        <f aca="false">'Points T1'!K3</f>
        <v>ESV</v>
      </c>
      <c r="AW4" s="187" t="str">
        <f aca="false">'Points T1'!L3</f>
        <v>NLSA</v>
      </c>
      <c r="AX4" s="187" t="str">
        <f aca="false">'Points T1'!M3</f>
        <v>SDUS</v>
      </c>
      <c r="AY4" s="187" t="str">
        <f aca="false">'Points T1'!N3</f>
        <v>TAC</v>
      </c>
      <c r="AZ4" s="187" t="str">
        <f aca="false">'Points T1'!O3</f>
        <v>USI</v>
      </c>
      <c r="BA4" s="187" t="str">
        <f aca="false">'Points T1'!P3</f>
        <v>USMA</v>
      </c>
      <c r="BB4" s="187" t="str">
        <f aca="false">'Points T1'!Q3</f>
        <v>VMA</v>
      </c>
      <c r="BC4" s="188" t="str">
        <f aca="false">'Points T1'!R3</f>
        <v>USOB</v>
      </c>
    </row>
    <row r="5" s="203" customFormat="true" ht="12" hidden="false" customHeight="true" outlineLevel="0" collapsed="false">
      <c r="A5" s="305"/>
      <c r="B5" s="306"/>
      <c r="C5" s="306"/>
      <c r="D5" s="309" t="s">
        <v>93</v>
      </c>
      <c r="E5" s="310" t="s">
        <v>94</v>
      </c>
      <c r="F5" s="309" t="s">
        <v>93</v>
      </c>
      <c r="G5" s="310" t="s">
        <v>94</v>
      </c>
      <c r="H5" s="309" t="s">
        <v>93</v>
      </c>
      <c r="I5" s="310" t="s">
        <v>94</v>
      </c>
      <c r="J5" s="309" t="s">
        <v>93</v>
      </c>
      <c r="K5" s="310" t="s">
        <v>94</v>
      </c>
      <c r="L5" s="309" t="s">
        <v>93</v>
      </c>
      <c r="M5" s="310" t="s">
        <v>94</v>
      </c>
      <c r="N5" s="311" t="s">
        <v>93</v>
      </c>
      <c r="O5" s="310" t="s">
        <v>94</v>
      </c>
      <c r="P5" s="311" t="s">
        <v>93</v>
      </c>
      <c r="Q5" s="310" t="s">
        <v>94</v>
      </c>
      <c r="R5" s="311" t="s">
        <v>93</v>
      </c>
      <c r="S5" s="310" t="s">
        <v>94</v>
      </c>
      <c r="T5" s="312" t="s">
        <v>93</v>
      </c>
      <c r="U5" s="310" t="s">
        <v>94</v>
      </c>
      <c r="V5" s="312" t="s">
        <v>93</v>
      </c>
      <c r="W5" s="310" t="s">
        <v>94</v>
      </c>
      <c r="X5" s="312" t="s">
        <v>93</v>
      </c>
      <c r="Y5" s="310" t="s">
        <v>94</v>
      </c>
      <c r="Z5" s="312" t="s">
        <v>93</v>
      </c>
      <c r="AA5" s="310" t="s">
        <v>94</v>
      </c>
      <c r="AB5" s="312" t="s">
        <v>93</v>
      </c>
      <c r="AC5" s="310" t="s">
        <v>94</v>
      </c>
      <c r="AD5" s="312" t="s">
        <v>93</v>
      </c>
      <c r="AE5" s="310" t="s">
        <v>94</v>
      </c>
      <c r="AF5" s="312" t="s">
        <v>93</v>
      </c>
      <c r="AG5" s="310" t="s">
        <v>94</v>
      </c>
      <c r="AH5" s="312" t="s">
        <v>93</v>
      </c>
      <c r="AI5" s="310" t="s">
        <v>94</v>
      </c>
      <c r="AJ5" s="306"/>
      <c r="AK5" s="308"/>
      <c r="AM5" s="186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8"/>
    </row>
    <row r="6" s="146" customFormat="true" ht="12" hidden="false" customHeight="true" outlineLevel="0" collapsed="false">
      <c r="A6" s="313" t="s">
        <v>509</v>
      </c>
      <c r="B6" s="314" t="s">
        <v>510</v>
      </c>
      <c r="C6" s="315" t="s">
        <v>29</v>
      </c>
      <c r="D6" s="234"/>
      <c r="E6" s="235" t="str">
        <f aca="false">IF(ISBLANK(D6),"",VLOOKUP(D6,Po_50_m,2))</f>
        <v/>
      </c>
      <c r="F6" s="234" t="n">
        <v>89</v>
      </c>
      <c r="G6" s="235" t="n">
        <f aca="false">IF(ISBLANK(F6),"",VLOOKUP(F6,Po_60_m,2))</f>
        <v>20</v>
      </c>
      <c r="H6" s="236"/>
      <c r="I6" s="235" t="str">
        <f aca="false">IF(ISBLANK(H6),"",VLOOKUP(H6,Po_120_m,2))</f>
        <v/>
      </c>
      <c r="J6" s="236"/>
      <c r="K6" s="235" t="str">
        <f aca="false">IF(ISBLANK(J6),"",VLOOKUP(J6,Po_300_m,2))</f>
        <v/>
      </c>
      <c r="L6" s="234"/>
      <c r="M6" s="235" t="str">
        <f aca="false">IF(ISBLANK(L6),"",VLOOKUP(L6,Po_50_m_H_,2))</f>
        <v/>
      </c>
      <c r="N6" s="238"/>
      <c r="O6" s="235" t="str">
        <f aca="false">IF(ISBLANK(N6),"",VLOOKUP(N6,Po_500_m,2))</f>
        <v/>
      </c>
      <c r="P6" s="237"/>
      <c r="Q6" s="235" t="str">
        <f aca="false">IF(ISBLANK(P6),"",VLOOKUP(P6,Po_1000_m,2))</f>
        <v/>
      </c>
      <c r="R6" s="237" t="n">
        <v>5599</v>
      </c>
      <c r="S6" s="235" t="n">
        <f aca="false">IF(ISBLANK(R6),"",VLOOKUP(R6,Po_1_km_marche,2))</f>
        <v>21</v>
      </c>
      <c r="T6" s="239"/>
      <c r="U6" s="235" t="str">
        <f aca="false">IF(ISBLANK(T6),"",VLOOKUP(T6,Po_Longueur,2))</f>
        <v/>
      </c>
      <c r="V6" s="239" t="n">
        <v>824</v>
      </c>
      <c r="W6" s="235" t="n">
        <f aca="false">IF(ISBLANK(V6),"",VLOOKUP(V6,Po_Triple_saut,2))</f>
        <v>23</v>
      </c>
      <c r="X6" s="239"/>
      <c r="Y6" s="235" t="str">
        <f aca="false">IF(ISBLANK(X6),"",VLOOKUP(X6,Po_Hauteur,2))</f>
        <v/>
      </c>
      <c r="Z6" s="239"/>
      <c r="AA6" s="235" t="str">
        <f aca="false">IF(ISBLANK(Z6),"",VLOOKUP(Z6,Po_Perche,2))</f>
        <v/>
      </c>
      <c r="AB6" s="239"/>
      <c r="AC6" s="235" t="str">
        <f aca="false">IF(ISBLANK(AB6),"",VLOOKUP(AB6,Po_Poids,2))</f>
        <v/>
      </c>
      <c r="AD6" s="240"/>
      <c r="AE6" s="235" t="str">
        <f aca="false">IF(ISBLANK(AD6),"",VLOOKUP(AD6,Po_Disque,2))</f>
        <v/>
      </c>
      <c r="AF6" s="240"/>
      <c r="AG6" s="235" t="str">
        <f aca="false">IF(ISBLANK(AF6),"",VLOOKUP(AF6,Po_Javelot,2))</f>
        <v/>
      </c>
      <c r="AH6" s="240"/>
      <c r="AI6" s="235" t="str">
        <f aca="false">IF(ISBLANK(AH6),"",VLOOKUP(AH6,Po_Ballonde,2))</f>
        <v/>
      </c>
      <c r="AJ6" s="235" t="n">
        <f aca="false">SUM(,AI6,AG6,AE6,AC6,AA6,Y6,W6,U6,S6,Q6,O6,M6,K6,I6,G6,E6)</f>
        <v>64</v>
      </c>
      <c r="AK6" s="316" t="n">
        <v>1</v>
      </c>
      <c r="AL6" s="202"/>
      <c r="AM6" s="287" t="str">
        <f aca="false">IF($AM$4&lt;&gt;(C6),"",AJ6)</f>
        <v/>
      </c>
      <c r="AN6" s="288" t="str">
        <f aca="false">IF($AN$4&lt;&gt;(C6),"",AJ6)</f>
        <v/>
      </c>
      <c r="AO6" s="288" t="str">
        <f aca="false">IF($AO$4&lt;&gt;(C6),"",AJ6)</f>
        <v/>
      </c>
      <c r="AP6" s="288" t="str">
        <f aca="false">IF($AP$4&lt;&gt;(C6),"",AJ6)</f>
        <v/>
      </c>
      <c r="AQ6" s="288" t="str">
        <f aca="false">IF($AQ$4&lt;&gt;(C6),"",AJ6)</f>
        <v/>
      </c>
      <c r="AR6" s="288" t="str">
        <f aca="false">IF($AR$4&lt;&gt;(C6),"",AJ6)</f>
        <v/>
      </c>
      <c r="AS6" s="288" t="str">
        <f aca="false">IF($AS$4&lt;&gt;(C6),"",AJ6)</f>
        <v/>
      </c>
      <c r="AT6" s="288" t="str">
        <f aca="false">IF($AT$4&lt;&gt;(C6),"",AJ6)</f>
        <v/>
      </c>
      <c r="AU6" s="288" t="str">
        <f aca="false">IF($AU$4&lt;&gt;(C6),"",AJ6)</f>
        <v/>
      </c>
      <c r="AV6" s="288" t="str">
        <f aca="false">IF($AV$4&lt;&gt;(C6),"",AJ6)</f>
        <v/>
      </c>
      <c r="AW6" s="288" t="str">
        <f aca="false">IF($AW$4&lt;&gt;(C6),"",AJ6)</f>
        <v/>
      </c>
      <c r="AX6" s="288" t="str">
        <f aca="false">IF($AX$4&lt;&gt;(C6),"",AJ6)</f>
        <v/>
      </c>
      <c r="AY6" s="288" t="n">
        <f aca="false">IF($AY$4&lt;&gt;(C6),"",AJ6)</f>
        <v>64</v>
      </c>
      <c r="AZ6" s="288" t="str">
        <f aca="false">IF($AZ$4&lt;&gt;(C6),"",AJ6)</f>
        <v/>
      </c>
      <c r="BA6" s="288" t="str">
        <f aca="false">IF($BA$4&lt;&gt;(C6),"",AJ6)</f>
        <v/>
      </c>
      <c r="BB6" s="288" t="str">
        <f aca="false">IF($BB$4&lt;&gt;(C6),"",AJ6)</f>
        <v/>
      </c>
      <c r="BC6" s="289" t="str">
        <f aca="false">IF($BC$4&lt;&gt;(C6),"",AJ6)</f>
        <v/>
      </c>
      <c r="BD6" s="290"/>
    </row>
    <row r="7" s="146" customFormat="true" ht="12" hidden="false" customHeight="true" outlineLevel="0" collapsed="false">
      <c r="A7" s="160" t="s">
        <v>298</v>
      </c>
      <c r="B7" s="87" t="s">
        <v>511</v>
      </c>
      <c r="C7" s="152" t="s">
        <v>25</v>
      </c>
      <c r="D7" s="142"/>
      <c r="F7" s="142"/>
      <c r="G7" s="146" t="str">
        <f aca="false">IF(ISBLANK(F7),"",VLOOKUP(F7,Po_60_m,2))</f>
        <v/>
      </c>
      <c r="H7" s="206"/>
      <c r="J7" s="206"/>
      <c r="L7" s="142"/>
      <c r="N7" s="207"/>
      <c r="P7" s="144"/>
      <c r="R7" s="144" t="n">
        <v>6376</v>
      </c>
      <c r="S7" s="146" t="n">
        <f aca="false">IF(ISBLANK(R7),"",VLOOKUP(R7,Po_1_km_marche,2))</f>
        <v>17</v>
      </c>
      <c r="T7" s="145"/>
      <c r="V7" s="145" t="n">
        <v>693</v>
      </c>
      <c r="W7" s="146" t="n">
        <f aca="false">IF(ISBLANK(V7),"",VLOOKUP(V7,Po_Triple_saut,2))</f>
        <v>18</v>
      </c>
      <c r="X7" s="145"/>
      <c r="Z7" s="145"/>
      <c r="AB7" s="145"/>
      <c r="AC7" s="146" t="str">
        <f aca="false">IF(ISBLANK(AB7),"",VLOOKUP(AB7,Po_Poids,2))</f>
        <v/>
      </c>
      <c r="AD7" s="208"/>
      <c r="AE7" s="146" t="str">
        <f aca="false">IF(ISBLANK(AD7),"",VLOOKUP(AD7,Po_Disque,2))</f>
        <v/>
      </c>
      <c r="AF7" s="208" t="n">
        <v>1478</v>
      </c>
      <c r="AG7" s="146" t="n">
        <f aca="false">IF(ISBLANK(AF7),"",VLOOKUP(AF7,Po_Javelot,2))</f>
        <v>16</v>
      </c>
      <c r="AH7" s="208"/>
      <c r="AI7" s="146" t="str">
        <f aca="false">IF(ISBLANK(AH7),"",VLOOKUP(AH7,Po_Ballonde,2))</f>
        <v/>
      </c>
      <c r="AJ7" s="146" t="n">
        <f aca="false">SUM(,AI7,AG7,AE7,AC7,AA7,Y7,W7,U7,S7,Q7,O7,M7,K7,I7,G7,E7)</f>
        <v>51</v>
      </c>
      <c r="AK7" s="316" t="n">
        <v>2</v>
      </c>
      <c r="AL7" s="202"/>
      <c r="AM7" s="291" t="str">
        <f aca="false">IF($AM$4&lt;&gt;(C7),"",AJ7)</f>
        <v/>
      </c>
      <c r="AN7" s="146" t="str">
        <f aca="false">IF($AN$4&lt;&gt;(C7),"",AJ7)</f>
        <v/>
      </c>
      <c r="AO7" s="146" t="str">
        <f aca="false">IF($AO$4&lt;&gt;(C7),"",AJ7)</f>
        <v/>
      </c>
      <c r="AP7" s="146" t="str">
        <f aca="false">IF($AP$4&lt;&gt;(C7),"",AJ7)</f>
        <v/>
      </c>
      <c r="AQ7" s="146" t="str">
        <f aca="false">IF($AQ$4&lt;&gt;(C7),"",AJ7)</f>
        <v/>
      </c>
      <c r="AR7" s="146" t="str">
        <f aca="false">IF($AR$4&lt;&gt;(C7),"",AJ7)</f>
        <v/>
      </c>
      <c r="AS7" s="146" t="str">
        <f aca="false">IF($AS$4&lt;&gt;(C7),"",AJ7)</f>
        <v/>
      </c>
      <c r="AT7" s="146" t="str">
        <f aca="false">IF($AT$4&lt;&gt;(C7),"",AJ7)</f>
        <v/>
      </c>
      <c r="AU7" s="146" t="n">
        <f aca="false">IF($AU$4&lt;&gt;(C7),"",AJ7)</f>
        <v>51</v>
      </c>
      <c r="AV7" s="146" t="str">
        <f aca="false">IF($AV$4&lt;&gt;(C7),"",AJ7)</f>
        <v/>
      </c>
      <c r="AW7" s="146" t="str">
        <f aca="false">IF($AW$4&lt;&gt;(C7),"",AJ7)</f>
        <v/>
      </c>
      <c r="AX7" s="146" t="str">
        <f aca="false">IF($AX$4&lt;&gt;(C7),"",AJ7)</f>
        <v/>
      </c>
      <c r="AY7" s="146" t="str">
        <f aca="false">IF($AY$4&lt;&gt;(C7),"",AJ7)</f>
        <v/>
      </c>
      <c r="AZ7" s="146" t="str">
        <f aca="false">IF($AZ$4&lt;&gt;(C7),"",AJ7)</f>
        <v/>
      </c>
      <c r="BA7" s="146" t="str">
        <f aca="false">IF($BA$4&lt;&gt;(C7),"",AJ7)</f>
        <v/>
      </c>
      <c r="BB7" s="146" t="str">
        <f aca="false">IF($BB$4&lt;&gt;(C7),"",AJ7)</f>
        <v/>
      </c>
      <c r="BC7" s="209" t="str">
        <f aca="false">IF($BC$4&lt;&gt;(C7),"",AJ7)</f>
        <v/>
      </c>
      <c r="BD7" s="290"/>
    </row>
    <row r="8" s="146" customFormat="true" ht="12" hidden="false" customHeight="true" outlineLevel="0" collapsed="false">
      <c r="A8" s="317" t="s">
        <v>512</v>
      </c>
      <c r="B8" s="318" t="s">
        <v>513</v>
      </c>
      <c r="C8" s="152" t="s">
        <v>26</v>
      </c>
      <c r="D8" s="142"/>
      <c r="E8" s="146" t="str">
        <f aca="false">IF(ISBLANK(D8),"",VLOOKUP(D8,Po_50_m,2))</f>
        <v/>
      </c>
      <c r="F8" s="142" t="n">
        <v>96</v>
      </c>
      <c r="G8" s="146" t="n">
        <f aca="false">IF(ISBLANK(F8),"",VLOOKUP(F8,Po_60_m,2))</f>
        <v>16</v>
      </c>
      <c r="H8" s="206"/>
      <c r="I8" s="146" t="str">
        <f aca="false">IF(ISBLANK(H8),"",VLOOKUP(H8,Po_120_m,2))</f>
        <v/>
      </c>
      <c r="J8" s="206"/>
      <c r="K8" s="146" t="str">
        <f aca="false">IF(ISBLANK(J8),"",VLOOKUP(J8,Po_300_m,2))</f>
        <v/>
      </c>
      <c r="L8" s="142"/>
      <c r="M8" s="146" t="str">
        <f aca="false">IF(ISBLANK(L8),"",VLOOKUP(L8,Po_50_m_H_,2))</f>
        <v/>
      </c>
      <c r="N8" s="207"/>
      <c r="O8" s="146" t="str">
        <f aca="false">IF(ISBLANK(N8),"",VLOOKUP(N8,Po_500_m,2))</f>
        <v/>
      </c>
      <c r="P8" s="144"/>
      <c r="Q8" s="146" t="str">
        <f aca="false">IF(ISBLANK(P8),"",VLOOKUP(P8,Po_1000_m,2))</f>
        <v/>
      </c>
      <c r="R8" s="144"/>
      <c r="S8" s="146" t="str">
        <f aca="false">IF(ISBLANK(R8),"",VLOOKUP(R8,Po_1_km_marche,2))</f>
        <v/>
      </c>
      <c r="T8" s="145"/>
      <c r="U8" s="146" t="str">
        <f aca="false">IF(ISBLANK(T8),"",VLOOKUP(T8,Po_Longueur,2))</f>
        <v/>
      </c>
      <c r="V8" s="145" t="n">
        <v>729</v>
      </c>
      <c r="W8" s="146" t="n">
        <f aca="false">IF(ISBLANK(V8),"",VLOOKUP(V8,Po_Triple_saut,2))</f>
        <v>20</v>
      </c>
      <c r="X8" s="145"/>
      <c r="Y8" s="146" t="str">
        <f aca="false">IF(ISBLANK(X8),"",VLOOKUP(X8,Po_Hauteur,2))</f>
        <v/>
      </c>
      <c r="Z8" s="145"/>
      <c r="AA8" s="146" t="str">
        <f aca="false">IF(ISBLANK(Z8),"",VLOOKUP(Z8,Po_Perche,2))</f>
        <v/>
      </c>
      <c r="AB8" s="145"/>
      <c r="AC8" s="146" t="str">
        <f aca="false">IF(ISBLANK(AB8),"",VLOOKUP(AB8,Po_Poids,2))</f>
        <v/>
      </c>
      <c r="AD8" s="208"/>
      <c r="AE8" s="146" t="str">
        <f aca="false">IF(ISBLANK(AD8),"",VLOOKUP(AD8,Po_Disque,2))</f>
        <v/>
      </c>
      <c r="AF8" s="208" t="n">
        <v>884</v>
      </c>
      <c r="AG8" s="146" t="n">
        <f aca="false">IF(ISBLANK(AF8),"",VLOOKUP(AF8,Po_Javelot,2))</f>
        <v>9</v>
      </c>
      <c r="AH8" s="208"/>
      <c r="AI8" s="146" t="str">
        <f aca="false">IF(ISBLANK(AH8),"",VLOOKUP(AH8,Po_Ballonde,2))</f>
        <v/>
      </c>
      <c r="AJ8" s="146" t="n">
        <f aca="false">SUM(,AI8,AG8,AE8,AC8,AA8,Y8,W8,U8,S8,Q8,O8,M8,K8,I8,G8,E8)</f>
        <v>45</v>
      </c>
      <c r="AK8" s="316" t="n">
        <v>3</v>
      </c>
      <c r="AL8" s="202"/>
      <c r="AM8" s="291" t="str">
        <f aca="false">IF($AM$4&lt;&gt;(C8),"",AJ8)</f>
        <v/>
      </c>
      <c r="AN8" s="146" t="str">
        <f aca="false">IF($AN$4&lt;&gt;(C8),"",AJ8)</f>
        <v/>
      </c>
      <c r="AO8" s="146" t="str">
        <f aca="false">IF($AO$4&lt;&gt;(C8),"",AJ8)</f>
        <v/>
      </c>
      <c r="AP8" s="146" t="str">
        <f aca="false">IF($AP$4&lt;&gt;(C8),"",AJ8)</f>
        <v/>
      </c>
      <c r="AQ8" s="146" t="str">
        <f aca="false">IF($AQ$4&lt;&gt;(C8),"",AJ8)</f>
        <v/>
      </c>
      <c r="AR8" s="146" t="str">
        <f aca="false">IF($AR$4&lt;&gt;(C8),"",AJ8)</f>
        <v/>
      </c>
      <c r="AS8" s="146" t="str">
        <f aca="false">IF($AS$4&lt;&gt;(C8),"",AJ8)</f>
        <v/>
      </c>
      <c r="AT8" s="146" t="str">
        <f aca="false">IF($AT$4&lt;&gt;(C8),"",AJ8)</f>
        <v/>
      </c>
      <c r="AU8" s="146" t="str">
        <f aca="false">IF($AU$4&lt;&gt;(C8),"",AJ8)</f>
        <v/>
      </c>
      <c r="AV8" s="146" t="n">
        <f aca="false">IF($AV$4&lt;&gt;(C8),"",AJ8)</f>
        <v>45</v>
      </c>
      <c r="AW8" s="146" t="str">
        <f aca="false">IF($AW$4&lt;&gt;(C8),"",AJ8)</f>
        <v/>
      </c>
      <c r="AX8" s="146" t="str">
        <f aca="false">IF($AX$4&lt;&gt;(C8),"",AJ8)</f>
        <v/>
      </c>
      <c r="AY8" s="146" t="str">
        <f aca="false">IF($AY$4&lt;&gt;(C8),"",AJ8)</f>
        <v/>
      </c>
      <c r="AZ8" s="146" t="str">
        <f aca="false">IF($AZ$4&lt;&gt;(C8),"",AJ8)</f>
        <v/>
      </c>
      <c r="BA8" s="146" t="str">
        <f aca="false">IF($BA$4&lt;&gt;(C8),"",AJ8)</f>
        <v/>
      </c>
      <c r="BB8" s="146" t="str">
        <f aca="false">IF($BB$4&lt;&gt;(C8),"",AJ8)</f>
        <v/>
      </c>
      <c r="BC8" s="209" t="str">
        <f aca="false">IF($BC$4&lt;&gt;(C8),"",AJ8)</f>
        <v/>
      </c>
      <c r="BD8" s="290"/>
    </row>
    <row r="9" s="146" customFormat="true" ht="12" hidden="false" customHeight="true" outlineLevel="0" collapsed="false">
      <c r="A9" s="160" t="s">
        <v>255</v>
      </c>
      <c r="B9" s="87" t="s">
        <v>297</v>
      </c>
      <c r="C9" s="152" t="s">
        <v>18</v>
      </c>
      <c r="D9" s="142"/>
      <c r="F9" s="142" t="n">
        <v>101</v>
      </c>
      <c r="G9" s="146" t="n">
        <f aca="false">IF(ISBLANK(F9),"",VLOOKUP(F9,Po_60_m,2))</f>
        <v>13</v>
      </c>
      <c r="H9" s="206"/>
      <c r="J9" s="206"/>
      <c r="L9" s="142"/>
      <c r="N9" s="207"/>
      <c r="P9" s="144"/>
      <c r="R9" s="144" t="n">
        <v>6023</v>
      </c>
      <c r="S9" s="146" t="n">
        <f aca="false">IF(ISBLANK(R9),"",VLOOKUP(R9,Po_1_km_marche,2))</f>
        <v>20</v>
      </c>
      <c r="T9" s="145"/>
      <c r="V9" s="145"/>
      <c r="W9" s="146" t="str">
        <f aca="false">IF(ISBLANK(V9),"",VLOOKUP(V9,Po_Triple_saut,2))</f>
        <v/>
      </c>
      <c r="X9" s="145"/>
      <c r="Z9" s="145"/>
      <c r="AB9" s="145" t="n">
        <v>510</v>
      </c>
      <c r="AC9" s="146" t="n">
        <f aca="false">IF(ISBLANK(AB9),"",VLOOKUP(AB9,Po_Poids,2))</f>
        <v>12</v>
      </c>
      <c r="AD9" s="208"/>
      <c r="AE9" s="146" t="str">
        <f aca="false">IF(ISBLANK(AD9),"",VLOOKUP(AD9,Po_Disque,2))</f>
        <v/>
      </c>
      <c r="AF9" s="208"/>
      <c r="AG9" s="146" t="str">
        <f aca="false">IF(ISBLANK(AF9),"",VLOOKUP(AF9,Po_Javelot,2))</f>
        <v/>
      </c>
      <c r="AH9" s="208"/>
      <c r="AI9" s="146" t="str">
        <f aca="false">IF(ISBLANK(AH9),"",VLOOKUP(AH9,Po_Ballonde,2))</f>
        <v/>
      </c>
      <c r="AJ9" s="146" t="n">
        <f aca="false">SUM(,AI9,AG9,AE9,AC9,AA9,Y9,W9,U9,S9,Q9,O9,M9,K9,I9,G9,E9)</f>
        <v>45</v>
      </c>
      <c r="AK9" s="316" t="n">
        <v>3</v>
      </c>
      <c r="AL9" s="202"/>
      <c r="AM9" s="291" t="str">
        <f aca="false">IF($AM$4&lt;&gt;(C9),"",AJ9)</f>
        <v/>
      </c>
      <c r="AN9" s="146" t="n">
        <f aca="false">IF($AN$4&lt;&gt;(C9),"",AJ9)</f>
        <v>45</v>
      </c>
      <c r="AO9" s="146" t="str">
        <f aca="false">IF($AO$4&lt;&gt;(C9),"",AJ9)</f>
        <v/>
      </c>
      <c r="AP9" s="146" t="str">
        <f aca="false">IF($AP$4&lt;&gt;(C9),"",AJ9)</f>
        <v/>
      </c>
      <c r="AQ9" s="146" t="str">
        <f aca="false">IF($AQ$4&lt;&gt;(C9),"",AJ9)</f>
        <v/>
      </c>
      <c r="AR9" s="146" t="str">
        <f aca="false">IF($AR$4&lt;&gt;(C9),"",AJ9)</f>
        <v/>
      </c>
      <c r="AS9" s="146" t="str">
        <f aca="false">IF($AS$4&lt;&gt;(C9),"",AJ9)</f>
        <v/>
      </c>
      <c r="AT9" s="146" t="str">
        <f aca="false">IF($AT$4&lt;&gt;(C9),"",AJ9)</f>
        <v/>
      </c>
      <c r="AU9" s="146" t="str">
        <f aca="false">IF($AU$4&lt;&gt;(C9),"",AJ9)</f>
        <v/>
      </c>
      <c r="AV9" s="146" t="str">
        <f aca="false">IF($AV$4&lt;&gt;(C9),"",AJ9)</f>
        <v/>
      </c>
      <c r="AW9" s="146" t="str">
        <f aca="false">IF($AW$4&lt;&gt;(C9),"",AJ9)</f>
        <v/>
      </c>
      <c r="AX9" s="146" t="str">
        <f aca="false">IF($AX$4&lt;&gt;(C9),"",AJ9)</f>
        <v/>
      </c>
      <c r="AY9" s="146" t="str">
        <f aca="false">IF($AY$4&lt;&gt;(C9),"",AJ9)</f>
        <v/>
      </c>
      <c r="AZ9" s="146" t="str">
        <f aca="false">IF($AZ$4&lt;&gt;(C9),"",AJ9)</f>
        <v/>
      </c>
      <c r="BA9" s="146" t="str">
        <f aca="false">IF($BA$4&lt;&gt;(C9),"",AJ9)</f>
        <v/>
      </c>
      <c r="BB9" s="146" t="str">
        <f aca="false">IF($BB$4&lt;&gt;(C9),"",AJ9)</f>
        <v/>
      </c>
      <c r="BC9" s="209" t="str">
        <f aca="false">IF($BC$4&lt;&gt;(C9),"",AJ9)</f>
        <v/>
      </c>
      <c r="BD9" s="290"/>
    </row>
    <row r="10" s="146" customFormat="true" ht="12" hidden="false" customHeight="true" outlineLevel="0" collapsed="false">
      <c r="A10" s="160" t="s">
        <v>514</v>
      </c>
      <c r="B10" s="87" t="s">
        <v>355</v>
      </c>
      <c r="C10" s="152" t="s">
        <v>23</v>
      </c>
      <c r="D10" s="142"/>
      <c r="E10" s="146" t="str">
        <f aca="false">IF(ISBLANK(D10),"",VLOOKUP(D10,Po_50_m,2))</f>
        <v/>
      </c>
      <c r="F10" s="142" t="n">
        <v>102</v>
      </c>
      <c r="G10" s="146" t="n">
        <f aca="false">IF(ISBLANK(F10),"",VLOOKUP(F10,Po_60_m,2))</f>
        <v>13</v>
      </c>
      <c r="H10" s="206"/>
      <c r="I10" s="146" t="str">
        <f aca="false">IF(ISBLANK(H10),"",VLOOKUP(H10,Po_120_m,2))</f>
        <v/>
      </c>
      <c r="J10" s="206"/>
      <c r="K10" s="146" t="str">
        <f aca="false">IF(ISBLANK(J10),"",VLOOKUP(J10,Po_300_m,2))</f>
        <v/>
      </c>
      <c r="L10" s="142"/>
      <c r="M10" s="146" t="str">
        <f aca="false">IF(ISBLANK(L10),"",VLOOKUP(L10,Po_50_m_H_,2))</f>
        <v/>
      </c>
      <c r="N10" s="207"/>
      <c r="O10" s="146" t="str">
        <f aca="false">IF(ISBLANK(N10),"",VLOOKUP(N10,Po_500_m,2))</f>
        <v/>
      </c>
      <c r="P10" s="144"/>
      <c r="Q10" s="146" t="str">
        <f aca="false">IF(ISBLANK(P10),"",VLOOKUP(P10,Po_1000_m,2))</f>
        <v/>
      </c>
      <c r="R10" s="144" t="n">
        <v>6577</v>
      </c>
      <c r="S10" s="146" t="n">
        <f aca="false">IF(ISBLANK(R10),"",VLOOKUP(R10,Po_1_km_marche,2))</f>
        <v>15</v>
      </c>
      <c r="T10" s="145"/>
      <c r="U10" s="146" t="str">
        <f aca="false">IF(ISBLANK(T10),"",VLOOKUP(T10,Po_Longueur,2))</f>
        <v/>
      </c>
      <c r="V10" s="145" t="n">
        <v>650</v>
      </c>
      <c r="W10" s="146" t="n">
        <f aca="false">IF(ISBLANK(V10),"",VLOOKUP(V10,Po_Triple_saut,2))</f>
        <v>16</v>
      </c>
      <c r="X10" s="145"/>
      <c r="Y10" s="146" t="str">
        <f aca="false">IF(ISBLANK(X10),"",VLOOKUP(X10,Po_Hauteur,2))</f>
        <v/>
      </c>
      <c r="Z10" s="145"/>
      <c r="AA10" s="146" t="str">
        <f aca="false">IF(ISBLANK(Z10),"",VLOOKUP(Z10,Po_Perche,2))</f>
        <v/>
      </c>
      <c r="AB10" s="145"/>
      <c r="AC10" s="146" t="str">
        <f aca="false">IF(ISBLANK(AB10),"",VLOOKUP(AB10,Po_Poids,2))</f>
        <v/>
      </c>
      <c r="AD10" s="208"/>
      <c r="AE10" s="146" t="str">
        <f aca="false">IF(ISBLANK(AD10),"",VLOOKUP(AD10,Po_Disque,2))</f>
        <v/>
      </c>
      <c r="AF10" s="208"/>
      <c r="AG10" s="146" t="str">
        <f aca="false">IF(ISBLANK(AF10),"",VLOOKUP(AF10,Po_Javelot,2))</f>
        <v/>
      </c>
      <c r="AH10" s="208"/>
      <c r="AI10" s="146" t="str">
        <f aca="false">IF(ISBLANK(AH10),"",VLOOKUP(AH10,Po_Ballonde,2))</f>
        <v/>
      </c>
      <c r="AJ10" s="146" t="n">
        <f aca="false">SUM(,AI10,AG10,AE10,AC10,AA10,Y10,W10,U10,S10,Q10,O10,M10,K10,I10,G10,E10)</f>
        <v>44</v>
      </c>
      <c r="AK10" s="316" t="n">
        <v>5</v>
      </c>
      <c r="AL10" s="202"/>
      <c r="AM10" s="291" t="str">
        <f aca="false">IF($AM$4&lt;&gt;(C10),"",AJ10)</f>
        <v/>
      </c>
      <c r="AN10" s="146" t="str">
        <f aca="false">IF($AN$4&lt;&gt;(C10),"",AJ10)</f>
        <v/>
      </c>
      <c r="AO10" s="146" t="str">
        <f aca="false">IF($AO$4&lt;&gt;(C10),"",AJ10)</f>
        <v/>
      </c>
      <c r="AP10" s="146" t="str">
        <f aca="false">IF($AP$4&lt;&gt;(C10),"",AJ10)</f>
        <v/>
      </c>
      <c r="AQ10" s="146" t="str">
        <f aca="false">IF($AQ$4&lt;&gt;(C10),"",AJ10)</f>
        <v/>
      </c>
      <c r="AR10" s="146" t="str">
        <f aca="false">IF($AR$4&lt;&gt;(C10),"",AJ10)</f>
        <v/>
      </c>
      <c r="AS10" s="146" t="n">
        <f aca="false">IF($AS$4&lt;&gt;(C10),"",AJ10)</f>
        <v>44</v>
      </c>
      <c r="AT10" s="146" t="str">
        <f aca="false">IF($AT$4&lt;&gt;(C10),"",AJ10)</f>
        <v/>
      </c>
      <c r="AU10" s="146" t="str">
        <f aca="false">IF($AU$4&lt;&gt;(C10),"",AJ10)</f>
        <v/>
      </c>
      <c r="AV10" s="146" t="str">
        <f aca="false">IF($AV$4&lt;&gt;(C10),"",AJ10)</f>
        <v/>
      </c>
      <c r="AW10" s="146" t="str">
        <f aca="false">IF($AW$4&lt;&gt;(C10),"",AJ10)</f>
        <v/>
      </c>
      <c r="AX10" s="146" t="str">
        <f aca="false">IF($AX$4&lt;&gt;(C10),"",AJ10)</f>
        <v/>
      </c>
      <c r="AY10" s="146" t="str">
        <f aca="false">IF($AY$4&lt;&gt;(C10),"",AJ10)</f>
        <v/>
      </c>
      <c r="AZ10" s="146" t="str">
        <f aca="false">IF($AZ$4&lt;&gt;(C10),"",AJ10)</f>
        <v/>
      </c>
      <c r="BA10" s="146" t="str">
        <f aca="false">IF($BA$4&lt;&gt;(C10),"",AJ10)</f>
        <v/>
      </c>
      <c r="BB10" s="146" t="str">
        <f aca="false">IF($BB$4&lt;&gt;(C10),"",AJ10)</f>
        <v/>
      </c>
      <c r="BC10" s="209" t="str">
        <f aca="false">IF($BC$4&lt;&gt;(C10),"",AJ10)</f>
        <v/>
      </c>
      <c r="BD10" s="290"/>
    </row>
    <row r="11" s="146" customFormat="true" ht="12" hidden="false" customHeight="true" outlineLevel="0" collapsed="false">
      <c r="A11" s="159" t="s">
        <v>515</v>
      </c>
      <c r="B11" s="154" t="s">
        <v>516</v>
      </c>
      <c r="C11" s="152" t="s">
        <v>26</v>
      </c>
      <c r="D11" s="142"/>
      <c r="E11" s="146" t="str">
        <f aca="false">IF(ISBLANK(D11),"",VLOOKUP(D11,Po_50_m,2))</f>
        <v/>
      </c>
      <c r="F11" s="142" t="n">
        <v>100</v>
      </c>
      <c r="G11" s="146" t="n">
        <f aca="false">IF(ISBLANK(F11),"",VLOOKUP(F11,Po_60_m,2))</f>
        <v>14</v>
      </c>
      <c r="H11" s="206"/>
      <c r="I11" s="146" t="str">
        <f aca="false">IF(ISBLANK(H11),"",VLOOKUP(H11,Po_120_m,2))</f>
        <v/>
      </c>
      <c r="J11" s="206"/>
      <c r="K11" s="146" t="str">
        <f aca="false">IF(ISBLANK(J11),"",VLOOKUP(J11,Po_300_m,2))</f>
        <v/>
      </c>
      <c r="L11" s="142"/>
      <c r="M11" s="146" t="str">
        <f aca="false">IF(ISBLANK(L11),"",VLOOKUP(L11,Po_50_m_H_,2))</f>
        <v/>
      </c>
      <c r="N11" s="207"/>
      <c r="O11" s="146" t="str">
        <f aca="false">IF(ISBLANK(N11),"",VLOOKUP(N11,Po_500_m,2))</f>
        <v/>
      </c>
      <c r="P11" s="144"/>
      <c r="Q11" s="146" t="str">
        <f aca="false">IF(ISBLANK(P11),"",VLOOKUP(P11,Po_1000_m,2))</f>
        <v/>
      </c>
      <c r="R11" s="144" t="n">
        <v>6544</v>
      </c>
      <c r="S11" s="146" t="n">
        <f aca="false">IF(ISBLANK(R11),"",VLOOKUP(R11,Po_1_km_marche,2))</f>
        <v>15</v>
      </c>
      <c r="T11" s="145"/>
      <c r="U11" s="146" t="str">
        <f aca="false">IF(ISBLANK(T11),"",VLOOKUP(T11,Po_Longueur,2))</f>
        <v/>
      </c>
      <c r="V11" s="145" t="n">
        <v>625</v>
      </c>
      <c r="W11" s="146" t="n">
        <f aca="false">IF(ISBLANK(V11),"",VLOOKUP(V11,Po_Triple_saut,2))</f>
        <v>15</v>
      </c>
      <c r="X11" s="145"/>
      <c r="Y11" s="146" t="str">
        <f aca="false">IF(ISBLANK(X11),"",VLOOKUP(X11,Po_Hauteur,2))</f>
        <v/>
      </c>
      <c r="Z11" s="145"/>
      <c r="AA11" s="146" t="str">
        <f aca="false">IF(ISBLANK(Z11),"",VLOOKUP(Z11,Po_Perche,2))</f>
        <v/>
      </c>
      <c r="AB11" s="145"/>
      <c r="AC11" s="146" t="str">
        <f aca="false">IF(ISBLANK(AB11),"",VLOOKUP(AB11,Po_Poids,2))</f>
        <v/>
      </c>
      <c r="AD11" s="208"/>
      <c r="AE11" s="146" t="str">
        <f aca="false">IF(ISBLANK(AD11),"",VLOOKUP(AD11,Po_Disque,2))</f>
        <v/>
      </c>
      <c r="AF11" s="208"/>
      <c r="AG11" s="146" t="str">
        <f aca="false">IF(ISBLANK(AF11),"",VLOOKUP(AF11,Po_Javelot,2))</f>
        <v/>
      </c>
      <c r="AH11" s="208"/>
      <c r="AI11" s="146" t="str">
        <f aca="false">IF(ISBLANK(AH11),"",VLOOKUP(AH11,Po_Ballonde,2))</f>
        <v/>
      </c>
      <c r="AJ11" s="146" t="n">
        <f aca="false">SUM(,AI11,AG11,AE11,AC11,AA11,Y11,W11,U11,S11,Q11,O11,M11,K11,I11,G11,E11)</f>
        <v>44</v>
      </c>
      <c r="AK11" s="316" t="n">
        <v>5</v>
      </c>
      <c r="AL11" s="202"/>
      <c r="AM11" s="291" t="str">
        <f aca="false">IF($AM$4&lt;&gt;(C11),"",AJ11)</f>
        <v/>
      </c>
      <c r="AN11" s="146" t="str">
        <f aca="false">IF($AN$4&lt;&gt;(C11),"",AJ11)</f>
        <v/>
      </c>
      <c r="AO11" s="146" t="str">
        <f aca="false">IF($AO$4&lt;&gt;(C11),"",AJ11)</f>
        <v/>
      </c>
      <c r="AP11" s="146" t="str">
        <f aca="false">IF($AP$4&lt;&gt;(C11),"",AJ11)</f>
        <v/>
      </c>
      <c r="AQ11" s="146" t="str">
        <f aca="false">IF($AQ$4&lt;&gt;(C11),"",AJ11)</f>
        <v/>
      </c>
      <c r="AR11" s="146" t="str">
        <f aca="false">IF($AR$4&lt;&gt;(C11),"",AJ11)</f>
        <v/>
      </c>
      <c r="AS11" s="146" t="str">
        <f aca="false">IF($AS$4&lt;&gt;(C11),"",AJ11)</f>
        <v/>
      </c>
      <c r="AT11" s="146" t="str">
        <f aca="false">IF($AT$4&lt;&gt;(C11),"",AJ11)</f>
        <v/>
      </c>
      <c r="AU11" s="146" t="str">
        <f aca="false">IF($AU$4&lt;&gt;(C11),"",AJ11)</f>
        <v/>
      </c>
      <c r="AV11" s="146" t="n">
        <f aca="false">IF($AV$4&lt;&gt;(C11),"",AJ11)</f>
        <v>44</v>
      </c>
      <c r="AW11" s="146" t="str">
        <f aca="false">IF($AW$4&lt;&gt;(C11),"",AJ11)</f>
        <v/>
      </c>
      <c r="AX11" s="146" t="str">
        <f aca="false">IF($AX$4&lt;&gt;(C11),"",AJ11)</f>
        <v/>
      </c>
      <c r="AY11" s="146" t="str">
        <f aca="false">IF($AY$4&lt;&gt;(C11),"",AJ11)</f>
        <v/>
      </c>
      <c r="AZ11" s="146" t="str">
        <f aca="false">IF($AZ$4&lt;&gt;(C11),"",AJ11)</f>
        <v/>
      </c>
      <c r="BA11" s="146" t="str">
        <f aca="false">IF($BA$4&lt;&gt;(C11),"",AJ11)</f>
        <v/>
      </c>
      <c r="BB11" s="146" t="str">
        <f aca="false">IF($BB$4&lt;&gt;(C11),"",AJ11)</f>
        <v/>
      </c>
      <c r="BC11" s="209" t="str">
        <f aca="false">IF($BC$4&lt;&gt;(C11),"",AJ11)</f>
        <v/>
      </c>
      <c r="BD11" s="290"/>
    </row>
    <row r="12" s="146" customFormat="true" ht="12" hidden="false" customHeight="true" outlineLevel="0" collapsed="false">
      <c r="A12" s="160" t="s">
        <v>517</v>
      </c>
      <c r="B12" s="87" t="s">
        <v>518</v>
      </c>
      <c r="C12" s="152" t="s">
        <v>23</v>
      </c>
      <c r="D12" s="142"/>
      <c r="E12" s="146" t="str">
        <f aca="false">IF(ISBLANK(D12),"",VLOOKUP(D12,Po_50_m,2))</f>
        <v/>
      </c>
      <c r="F12" s="142" t="n">
        <v>101</v>
      </c>
      <c r="G12" s="146" t="n">
        <f aca="false">IF(ISBLANK(F12),"",VLOOKUP(F12,Po_60_m,2))</f>
        <v>13</v>
      </c>
      <c r="H12" s="206"/>
      <c r="I12" s="146" t="str">
        <f aca="false">IF(ISBLANK(H12),"",VLOOKUP(H12,Po_120_m,2))</f>
        <v/>
      </c>
      <c r="J12" s="206"/>
      <c r="K12" s="146" t="str">
        <f aca="false">IF(ISBLANK(J12),"",VLOOKUP(J12,Po_300_m,2))</f>
        <v/>
      </c>
      <c r="L12" s="142"/>
      <c r="M12" s="146" t="str">
        <f aca="false">IF(ISBLANK(L12),"",VLOOKUP(L12,Po_50_m_H_,2))</f>
        <v/>
      </c>
      <c r="N12" s="207"/>
      <c r="O12" s="146" t="str">
        <f aca="false">IF(ISBLANK(N12),"",VLOOKUP(N12,Po_500_m,2))</f>
        <v/>
      </c>
      <c r="P12" s="144"/>
      <c r="Q12" s="146" t="str">
        <f aca="false">IF(ISBLANK(P12),"",VLOOKUP(P12,Po_1000_m,2))</f>
        <v/>
      </c>
      <c r="R12" s="144" t="n">
        <v>6594</v>
      </c>
      <c r="S12" s="146" t="n">
        <f aca="false">IF(ISBLANK(R12),"",VLOOKUP(R12,Po_1_km_marche,2))</f>
        <v>15</v>
      </c>
      <c r="T12" s="145"/>
      <c r="U12" s="146" t="str">
        <f aca="false">IF(ISBLANK(T12),"",VLOOKUP(T12,Po_Longueur,2))</f>
        <v/>
      </c>
      <c r="V12" s="145" t="n">
        <v>657</v>
      </c>
      <c r="W12" s="146" t="n">
        <f aca="false">IF(ISBLANK(V12),"",VLOOKUP(V12,Po_Triple_saut,2))</f>
        <v>16</v>
      </c>
      <c r="X12" s="145"/>
      <c r="Y12" s="146" t="str">
        <f aca="false">IF(ISBLANK(X12),"",VLOOKUP(X12,Po_Hauteur,2))</f>
        <v/>
      </c>
      <c r="Z12" s="145"/>
      <c r="AA12" s="146" t="str">
        <f aca="false">IF(ISBLANK(Z12),"",VLOOKUP(Z12,Po_Perche,2))</f>
        <v/>
      </c>
      <c r="AB12" s="145"/>
      <c r="AC12" s="146" t="str">
        <f aca="false">IF(ISBLANK(AB12),"",VLOOKUP(AB12,Po_Poids,2))</f>
        <v/>
      </c>
      <c r="AD12" s="208"/>
      <c r="AE12" s="146" t="str">
        <f aca="false">IF(ISBLANK(AD12),"",VLOOKUP(AD12,Po_Disque,2))</f>
        <v/>
      </c>
      <c r="AF12" s="208"/>
      <c r="AG12" s="146" t="str">
        <f aca="false">IF(ISBLANK(AF12),"",VLOOKUP(AF12,Po_Javelot,2))</f>
        <v/>
      </c>
      <c r="AH12" s="208"/>
      <c r="AI12" s="146" t="str">
        <f aca="false">IF(ISBLANK(AH12),"",VLOOKUP(AH12,Po_Ballonde,2))</f>
        <v/>
      </c>
      <c r="AJ12" s="146" t="n">
        <f aca="false">SUM(,AI12,AG12,AE12,AC12,AA12,Y12,W12,U12,S12,Q12,O12,M12,K12,I12,G12,E12)</f>
        <v>44</v>
      </c>
      <c r="AK12" s="316" t="n">
        <v>5</v>
      </c>
      <c r="AL12" s="202"/>
      <c r="AM12" s="291" t="str">
        <f aca="false">IF($AM$4&lt;&gt;(C12),"",AJ12)</f>
        <v/>
      </c>
      <c r="AN12" s="146" t="str">
        <f aca="false">IF($AN$4&lt;&gt;(C12),"",AJ12)</f>
        <v/>
      </c>
      <c r="AO12" s="146" t="str">
        <f aca="false">IF($AO$4&lt;&gt;(C12),"",AJ12)</f>
        <v/>
      </c>
      <c r="AP12" s="146" t="str">
        <f aca="false">IF($AP$4&lt;&gt;(C12),"",AJ12)</f>
        <v/>
      </c>
      <c r="AQ12" s="146" t="str">
        <f aca="false">IF($AQ$4&lt;&gt;(C12),"",AJ12)</f>
        <v/>
      </c>
      <c r="AR12" s="146" t="str">
        <f aca="false">IF($AR$4&lt;&gt;(C12),"",AJ12)</f>
        <v/>
      </c>
      <c r="AS12" s="146" t="n">
        <f aca="false">IF($AS$4&lt;&gt;(C12),"",AJ12)</f>
        <v>44</v>
      </c>
      <c r="AT12" s="146" t="str">
        <f aca="false">IF($AT$4&lt;&gt;(C12),"",AJ12)</f>
        <v/>
      </c>
      <c r="AU12" s="146" t="str">
        <f aca="false">IF($AU$4&lt;&gt;(C12),"",AJ12)</f>
        <v/>
      </c>
      <c r="AV12" s="146" t="str">
        <f aca="false">IF($AV$4&lt;&gt;(C12),"",AJ12)</f>
        <v/>
      </c>
      <c r="AW12" s="146" t="str">
        <f aca="false">IF($AW$4&lt;&gt;(C12),"",AJ12)</f>
        <v/>
      </c>
      <c r="AX12" s="146" t="str">
        <f aca="false">IF($AX$4&lt;&gt;(C12),"",AJ12)</f>
        <v/>
      </c>
      <c r="AY12" s="146" t="str">
        <f aca="false">IF($AY$4&lt;&gt;(C12),"",AJ12)</f>
        <v/>
      </c>
      <c r="AZ12" s="146" t="str">
        <f aca="false">IF($AZ$4&lt;&gt;(C12),"",AJ12)</f>
        <v/>
      </c>
      <c r="BA12" s="146" t="str">
        <f aca="false">IF($BA$4&lt;&gt;(C12),"",AJ12)</f>
        <v/>
      </c>
      <c r="BB12" s="146" t="str">
        <f aca="false">IF($BB$4&lt;&gt;(C12),"",AJ12)</f>
        <v/>
      </c>
      <c r="BC12" s="209" t="str">
        <f aca="false">IF($BC$4&lt;&gt;(C12),"",AJ12)</f>
        <v/>
      </c>
      <c r="BD12" s="290"/>
    </row>
    <row r="13" s="146" customFormat="true" ht="12" hidden="false" customHeight="true" outlineLevel="0" collapsed="false">
      <c r="A13" s="159" t="s">
        <v>113</v>
      </c>
      <c r="B13" s="154" t="s">
        <v>519</v>
      </c>
      <c r="C13" s="152" t="s">
        <v>27</v>
      </c>
      <c r="D13" s="142"/>
      <c r="E13" s="146" t="str">
        <f aca="false">IF(ISBLANK(D13),"",VLOOKUP(D13,Po_50_m,2))</f>
        <v/>
      </c>
      <c r="F13" s="142" t="n">
        <v>110</v>
      </c>
      <c r="G13" s="146" t="n">
        <f aca="false">IF(ISBLANK(F13),"",VLOOKUP(F13,Po_60_m,2))</f>
        <v>10</v>
      </c>
      <c r="H13" s="206"/>
      <c r="I13" s="146" t="str">
        <f aca="false">IF(ISBLANK(H13),"",VLOOKUP(H13,Po_120_m,2))</f>
        <v/>
      </c>
      <c r="J13" s="206"/>
      <c r="K13" s="146" t="str">
        <f aca="false">IF(ISBLANK(J13),"",VLOOKUP(J13,Po_300_m,2))</f>
        <v/>
      </c>
      <c r="L13" s="142"/>
      <c r="M13" s="146" t="str">
        <f aca="false">IF(ISBLANK(L13),"",VLOOKUP(L13,Po_50_m_H_,2))</f>
        <v/>
      </c>
      <c r="N13" s="207"/>
      <c r="O13" s="146" t="str">
        <f aca="false">IF(ISBLANK(N13),"",VLOOKUP(N13,Po_500_m,2))</f>
        <v/>
      </c>
      <c r="P13" s="144"/>
      <c r="Q13" s="146" t="str">
        <f aca="false">IF(ISBLANK(P13),"",VLOOKUP(P13,Po_1000_m,2))</f>
        <v/>
      </c>
      <c r="R13" s="144"/>
      <c r="S13" s="146" t="str">
        <f aca="false">IF(ISBLANK(R13),"",VLOOKUP(R13,Po_1_km_marche,2))</f>
        <v/>
      </c>
      <c r="T13" s="145"/>
      <c r="U13" s="146" t="str">
        <f aca="false">IF(ISBLANK(T13),"",VLOOKUP(T13,Po_Longueur,2))</f>
        <v/>
      </c>
      <c r="V13" s="145" t="n">
        <v>620</v>
      </c>
      <c r="W13" s="146" t="n">
        <f aca="false">IF(ISBLANK(V13),"",VLOOKUP(V13,Po_Triple_saut,2))</f>
        <v>15</v>
      </c>
      <c r="X13" s="145"/>
      <c r="Y13" s="146" t="str">
        <f aca="false">IF(ISBLANK(X13),"",VLOOKUP(X13,Po_Hauteur,2))</f>
        <v/>
      </c>
      <c r="Z13" s="145"/>
      <c r="AA13" s="146" t="str">
        <f aca="false">IF(ISBLANK(Z13),"",VLOOKUP(Z13,Po_Perche,2))</f>
        <v/>
      </c>
      <c r="AB13" s="145" t="n">
        <v>660</v>
      </c>
      <c r="AC13" s="146" t="n">
        <f aca="false">IF(ISBLANK(AB13),"",VLOOKUP(AB13,Po_Poids,2))</f>
        <v>19</v>
      </c>
      <c r="AD13" s="208"/>
      <c r="AE13" s="146" t="str">
        <f aca="false">IF(ISBLANK(AD13),"",VLOOKUP(AD13,Po_Disque,2))</f>
        <v/>
      </c>
      <c r="AF13" s="208"/>
      <c r="AG13" s="146" t="str">
        <f aca="false">IF(ISBLANK(AF13),"",VLOOKUP(AF13,Po_Javelot,2))</f>
        <v/>
      </c>
      <c r="AH13" s="208"/>
      <c r="AI13" s="146" t="str">
        <f aca="false">IF(ISBLANK(AH13),"",VLOOKUP(AH13,Po_Ballonde,2))</f>
        <v/>
      </c>
      <c r="AJ13" s="146" t="n">
        <f aca="false">SUM(,AI13,AG13,AE13,AC13,AA13,Y13,W13,U13,S13,Q13,O13,M13,K13,I13,G13,E13)</f>
        <v>44</v>
      </c>
      <c r="AK13" s="316" t="n">
        <v>5</v>
      </c>
      <c r="AL13" s="202"/>
      <c r="AM13" s="291" t="str">
        <f aca="false">IF($AM$4&lt;&gt;(C13),"",AJ13)</f>
        <v/>
      </c>
      <c r="AN13" s="146" t="str">
        <f aca="false">IF($AN$4&lt;&gt;(C13),"",AJ13)</f>
        <v/>
      </c>
      <c r="AO13" s="146" t="str">
        <f aca="false">IF($AO$4&lt;&gt;(C13),"",AJ13)</f>
        <v/>
      </c>
      <c r="AP13" s="146" t="str">
        <f aca="false">IF($AP$4&lt;&gt;(C13),"",AJ13)</f>
        <v/>
      </c>
      <c r="AQ13" s="146" t="str">
        <f aca="false">IF($AQ$4&lt;&gt;(C13),"",AJ13)</f>
        <v/>
      </c>
      <c r="AR13" s="146" t="str">
        <f aca="false">IF($AR$4&lt;&gt;(C13),"",AJ13)</f>
        <v/>
      </c>
      <c r="AS13" s="146" t="str">
        <f aca="false">IF($AS$4&lt;&gt;(C13),"",AJ13)</f>
        <v/>
      </c>
      <c r="AT13" s="146" t="str">
        <f aca="false">IF($AT$4&lt;&gt;(C13),"",AJ13)</f>
        <v/>
      </c>
      <c r="AU13" s="146" t="str">
        <f aca="false">IF($AU$4&lt;&gt;(C13),"",AJ13)</f>
        <v/>
      </c>
      <c r="AV13" s="146" t="str">
        <f aca="false">IF($AV$4&lt;&gt;(C13),"",AJ13)</f>
        <v/>
      </c>
      <c r="AW13" s="146" t="n">
        <f aca="false">IF($AW$4&lt;&gt;(C13),"",AJ13)</f>
        <v>44</v>
      </c>
      <c r="AX13" s="146" t="str">
        <f aca="false">IF($AX$4&lt;&gt;(C13),"",AJ13)</f>
        <v/>
      </c>
      <c r="AY13" s="146" t="str">
        <f aca="false">IF($AY$4&lt;&gt;(C13),"",AJ13)</f>
        <v/>
      </c>
      <c r="AZ13" s="146" t="str">
        <f aca="false">IF($AZ$4&lt;&gt;(C13),"",AJ13)</f>
        <v/>
      </c>
      <c r="BA13" s="146" t="str">
        <f aca="false">IF($BA$4&lt;&gt;(C13),"",AJ13)</f>
        <v/>
      </c>
      <c r="BB13" s="146" t="str">
        <f aca="false">IF($BB$4&lt;&gt;(C13),"",AJ13)</f>
        <v/>
      </c>
      <c r="BC13" s="209" t="str">
        <f aca="false">IF($BC$4&lt;&gt;(C13),"",AJ13)</f>
        <v/>
      </c>
      <c r="BD13" s="290"/>
    </row>
    <row r="14" s="146" customFormat="true" ht="12" hidden="false" customHeight="true" outlineLevel="0" collapsed="false">
      <c r="A14" s="159" t="s">
        <v>520</v>
      </c>
      <c r="B14" s="154" t="s">
        <v>311</v>
      </c>
      <c r="C14" s="152" t="s">
        <v>28</v>
      </c>
      <c r="D14" s="142"/>
      <c r="F14" s="142" t="n">
        <v>100</v>
      </c>
      <c r="G14" s="146" t="n">
        <f aca="false">IF(ISBLANK(F14),"",VLOOKUP(F14,Po_60_m,2))</f>
        <v>14</v>
      </c>
      <c r="H14" s="206"/>
      <c r="J14" s="206"/>
      <c r="L14" s="142"/>
      <c r="N14" s="207"/>
      <c r="P14" s="144"/>
      <c r="R14" s="144"/>
      <c r="S14" s="146" t="str">
        <f aca="false">IF(ISBLANK(R14),"",VLOOKUP(R14,Po_1_km_marche,2))</f>
        <v/>
      </c>
      <c r="T14" s="145"/>
      <c r="V14" s="145" t="n">
        <v>672</v>
      </c>
      <c r="W14" s="146" t="n">
        <f aca="false">IF(ISBLANK(V14),"",VLOOKUP(V14,Po_Triple_saut,2))</f>
        <v>17</v>
      </c>
      <c r="X14" s="145"/>
      <c r="Z14" s="145"/>
      <c r="AB14" s="145"/>
      <c r="AC14" s="146" t="str">
        <f aca="false">IF(ISBLANK(AB14),"",VLOOKUP(AB14,Po_Poids,2))</f>
        <v/>
      </c>
      <c r="AD14" s="208"/>
      <c r="AE14" s="146" t="str">
        <f aca="false">IF(ISBLANK(AD14),"",VLOOKUP(AD14,Po_Disque,2))</f>
        <v/>
      </c>
      <c r="AF14" s="208" t="n">
        <v>1161</v>
      </c>
      <c r="AG14" s="146" t="n">
        <f aca="false">IF(ISBLANK(AF14),"",VLOOKUP(AF14,Po_Javelot,2))</f>
        <v>13</v>
      </c>
      <c r="AH14" s="208"/>
      <c r="AI14" s="146" t="str">
        <f aca="false">IF(ISBLANK(AH14),"",VLOOKUP(AH14,Po_Ballonde,2))</f>
        <v/>
      </c>
      <c r="AJ14" s="146" t="n">
        <f aca="false">SUM(,AI14,AG14,AE14,AC14,AA14,Y14,W14,U14,S14,Q14,O14,M14,K14,I14,G14,E14)</f>
        <v>44</v>
      </c>
      <c r="AK14" s="316" t="n">
        <v>5</v>
      </c>
      <c r="AL14" s="202"/>
      <c r="AM14" s="291" t="str">
        <f aca="false">IF($AM$4&lt;&gt;(C14),"",AJ14)</f>
        <v/>
      </c>
      <c r="AN14" s="146" t="str">
        <f aca="false">IF($AN$4&lt;&gt;(C14),"",AJ14)</f>
        <v/>
      </c>
      <c r="AO14" s="146" t="str">
        <f aca="false">IF($AO$4&lt;&gt;(C14),"",AJ14)</f>
        <v/>
      </c>
      <c r="AP14" s="146" t="str">
        <f aca="false">IF($AP$4&lt;&gt;(C14),"",AJ14)</f>
        <v/>
      </c>
      <c r="AQ14" s="146" t="str">
        <f aca="false">IF($AQ$4&lt;&gt;(C14),"",AJ14)</f>
        <v/>
      </c>
      <c r="AR14" s="146" t="str">
        <f aca="false">IF($AR$4&lt;&gt;(C14),"",AJ14)</f>
        <v/>
      </c>
      <c r="AS14" s="146" t="str">
        <f aca="false">IF($AS$4&lt;&gt;(C14),"",AJ14)</f>
        <v/>
      </c>
      <c r="AT14" s="146" t="str">
        <f aca="false">IF($AT$4&lt;&gt;(C14),"",AJ14)</f>
        <v/>
      </c>
      <c r="AU14" s="146" t="str">
        <f aca="false">IF($AU$4&lt;&gt;(C14),"",AJ14)</f>
        <v/>
      </c>
      <c r="AV14" s="146" t="str">
        <f aca="false">IF($AV$4&lt;&gt;(C14),"",AJ14)</f>
        <v/>
      </c>
      <c r="AW14" s="146" t="str">
        <f aca="false">IF($AW$4&lt;&gt;(C14),"",AJ14)</f>
        <v/>
      </c>
      <c r="AX14" s="146" t="n">
        <f aca="false">IF($AX$4&lt;&gt;(C14),"",AJ14)</f>
        <v>44</v>
      </c>
      <c r="AY14" s="146" t="str">
        <f aca="false">IF($AY$4&lt;&gt;(C14),"",AJ14)</f>
        <v/>
      </c>
      <c r="AZ14" s="146" t="str">
        <f aca="false">IF($AZ$4&lt;&gt;(C14),"",AJ14)</f>
        <v/>
      </c>
      <c r="BA14" s="146" t="str">
        <f aca="false">IF($BA$4&lt;&gt;(C14),"",AJ14)</f>
        <v/>
      </c>
      <c r="BB14" s="146" t="str">
        <f aca="false">IF($BB$4&lt;&gt;(C14),"",AJ14)</f>
        <v/>
      </c>
      <c r="BC14" s="209" t="str">
        <f aca="false">IF($BC$4&lt;&gt;(C14),"",AJ14)</f>
        <v/>
      </c>
      <c r="BD14" s="290"/>
    </row>
    <row r="15" s="146" customFormat="true" ht="12" hidden="false" customHeight="true" outlineLevel="0" collapsed="false">
      <c r="A15" s="160" t="s">
        <v>521</v>
      </c>
      <c r="B15" s="87" t="s">
        <v>322</v>
      </c>
      <c r="C15" s="152" t="s">
        <v>17</v>
      </c>
      <c r="D15" s="142"/>
      <c r="E15" s="146" t="str">
        <f aca="false">IF(ISBLANK(D15),"",VLOOKUP(D15,Po_50_m,2))</f>
        <v/>
      </c>
      <c r="F15" s="142" t="n">
        <v>107</v>
      </c>
      <c r="G15" s="146" t="n">
        <f aca="false">IF(ISBLANK(F15),"",VLOOKUP(F15,Po_60_m,2))</f>
        <v>11</v>
      </c>
      <c r="H15" s="206"/>
      <c r="I15" s="146" t="str">
        <f aca="false">IF(ISBLANK(H15),"",VLOOKUP(H15,Po_120_m,2))</f>
        <v/>
      </c>
      <c r="J15" s="206"/>
      <c r="K15" s="146" t="str">
        <f aca="false">IF(ISBLANK(J15),"",VLOOKUP(J15,Po_300_m,2))</f>
        <v/>
      </c>
      <c r="L15" s="142"/>
      <c r="M15" s="146" t="str">
        <f aca="false">IF(ISBLANK(L15),"",VLOOKUP(L15,Po_50_m_H_,2))</f>
        <v/>
      </c>
      <c r="N15" s="207"/>
      <c r="O15" s="146" t="str">
        <f aca="false">IF(ISBLANK(N15),"",VLOOKUP(N15,Po_500_m,2))</f>
        <v/>
      </c>
      <c r="P15" s="144"/>
      <c r="Q15" s="146" t="str">
        <f aca="false">IF(ISBLANK(P15),"",VLOOKUP(P15,Po_1000_m,2))</f>
        <v/>
      </c>
      <c r="R15" s="144"/>
      <c r="S15" s="146" t="str">
        <f aca="false">IF(ISBLANK(R15),"",VLOOKUP(R15,Po_1_km_marche,2))</f>
        <v/>
      </c>
      <c r="T15" s="145"/>
      <c r="U15" s="146" t="str">
        <f aca="false">IF(ISBLANK(T15),"",VLOOKUP(T15,Po_Longueur,2))</f>
        <v/>
      </c>
      <c r="V15" s="145" t="n">
        <v>667</v>
      </c>
      <c r="W15" s="146" t="n">
        <f aca="false">IF(ISBLANK(V15),"",VLOOKUP(V15,Po_Triple_saut,2))</f>
        <v>17</v>
      </c>
      <c r="X15" s="145"/>
      <c r="Y15" s="146" t="str">
        <f aca="false">IF(ISBLANK(X15),"",VLOOKUP(X15,Po_Hauteur,2))</f>
        <v/>
      </c>
      <c r="Z15" s="145"/>
      <c r="AA15" s="146" t="str">
        <f aca="false">IF(ISBLANK(Z15),"",VLOOKUP(Z15,Po_Perche,2))</f>
        <v/>
      </c>
      <c r="AB15" s="145"/>
      <c r="AC15" s="146" t="str">
        <f aca="false">IF(ISBLANK(AB15),"",VLOOKUP(AB15,Po_Poids,2))</f>
        <v/>
      </c>
      <c r="AD15" s="208"/>
      <c r="AE15" s="146" t="str">
        <f aca="false">IF(ISBLANK(AD15),"",VLOOKUP(AD15,Po_Disque,2))</f>
        <v/>
      </c>
      <c r="AF15" s="208"/>
      <c r="AG15" s="146" t="str">
        <f aca="false">IF(ISBLANK(AF15),"",VLOOKUP(AF15,Po_Javelot,2))</f>
        <v/>
      </c>
      <c r="AH15" s="208" t="n">
        <v>1101</v>
      </c>
      <c r="AI15" s="146" t="n">
        <f aca="false">IF(ISBLANK(AH15),"",VLOOKUP(AH15,Po_Ballonde,2))</f>
        <v>15</v>
      </c>
      <c r="AJ15" s="146" t="n">
        <f aca="false">SUM(,AI15,AG15,AE15,AC15,AA15,Y15,W15,U15,S15,Q15,O15,M15,K15,I15,G15,E15)</f>
        <v>43</v>
      </c>
      <c r="AK15" s="316" t="n">
        <v>10</v>
      </c>
      <c r="AL15" s="202"/>
      <c r="AM15" s="291" t="n">
        <f aca="false">IF($AM$4&lt;&gt;(C15),"",AJ15)</f>
        <v>43</v>
      </c>
      <c r="AN15" s="146" t="str">
        <f aca="false">IF($AN$4&lt;&gt;(C15),"",AJ15)</f>
        <v/>
      </c>
      <c r="AO15" s="146" t="str">
        <f aca="false">IF($AO$4&lt;&gt;(C15),"",AJ15)</f>
        <v/>
      </c>
      <c r="AP15" s="146" t="str">
        <f aca="false">IF($AP$4&lt;&gt;(C15),"",AJ15)</f>
        <v/>
      </c>
      <c r="AQ15" s="146" t="str">
        <f aca="false">IF($AQ$4&lt;&gt;(C15),"",AJ15)</f>
        <v/>
      </c>
      <c r="AR15" s="146" t="str">
        <f aca="false">IF($AR$4&lt;&gt;(C15),"",AJ15)</f>
        <v/>
      </c>
      <c r="AS15" s="146" t="str">
        <f aca="false">IF($AS$4&lt;&gt;(C15),"",AJ15)</f>
        <v/>
      </c>
      <c r="AT15" s="146" t="str">
        <f aca="false">IF($AT$4&lt;&gt;(C15),"",AJ15)</f>
        <v/>
      </c>
      <c r="AU15" s="146" t="str">
        <f aca="false">IF($AU$4&lt;&gt;(C15),"",AJ15)</f>
        <v/>
      </c>
      <c r="AV15" s="146" t="str">
        <f aca="false">IF($AV$4&lt;&gt;(C15),"",AJ15)</f>
        <v/>
      </c>
      <c r="AW15" s="146" t="str">
        <f aca="false">IF($AW$4&lt;&gt;(C15),"",AJ15)</f>
        <v/>
      </c>
      <c r="AX15" s="146" t="str">
        <f aca="false">IF($AX$4&lt;&gt;(C15),"",AJ15)</f>
        <v/>
      </c>
      <c r="AY15" s="146" t="str">
        <f aca="false">IF($AY$4&lt;&gt;(C15),"",AJ15)</f>
        <v/>
      </c>
      <c r="AZ15" s="146" t="str">
        <f aca="false">IF($AZ$4&lt;&gt;(C15),"",AJ15)</f>
        <v/>
      </c>
      <c r="BA15" s="146" t="str">
        <f aca="false">IF($BA$4&lt;&gt;(C15),"",AJ15)</f>
        <v/>
      </c>
      <c r="BB15" s="146" t="str">
        <f aca="false">IF($BB$4&lt;&gt;(C15),"",AJ15)</f>
        <v/>
      </c>
      <c r="BC15" s="209" t="str">
        <f aca="false">IF($BC$4&lt;&gt;(C15),"",AJ15)</f>
        <v/>
      </c>
      <c r="BD15" s="290"/>
    </row>
    <row r="16" s="146" customFormat="true" ht="12" hidden="false" customHeight="true" outlineLevel="0" collapsed="false">
      <c r="A16" s="159" t="s">
        <v>522</v>
      </c>
      <c r="B16" s="154" t="s">
        <v>523</v>
      </c>
      <c r="C16" s="152" t="s">
        <v>20</v>
      </c>
      <c r="D16" s="142"/>
      <c r="E16" s="146" t="str">
        <f aca="false">IF(ISBLANK(D16),"",VLOOKUP(D16,Po_50_m,2))</f>
        <v/>
      </c>
      <c r="F16" s="142" t="n">
        <v>103</v>
      </c>
      <c r="G16" s="146" t="n">
        <f aca="false">IF(ISBLANK(F16),"",VLOOKUP(F16,Po_60_m,2))</f>
        <v>12</v>
      </c>
      <c r="H16" s="206"/>
      <c r="I16" s="146" t="str">
        <f aca="false">IF(ISBLANK(H16),"",VLOOKUP(H16,Po_120_m,2))</f>
        <v/>
      </c>
      <c r="J16" s="206"/>
      <c r="K16" s="146" t="str">
        <f aca="false">IF(ISBLANK(J16),"",VLOOKUP(J16,Po_300_m,2))</f>
        <v/>
      </c>
      <c r="L16" s="142"/>
      <c r="M16" s="146" t="str">
        <f aca="false">IF(ISBLANK(L16),"",VLOOKUP(L16,Po_50_m_H_,2))</f>
        <v/>
      </c>
      <c r="N16" s="207"/>
      <c r="O16" s="146" t="str">
        <f aca="false">IF(ISBLANK(N16),"",VLOOKUP(N16,Po_500_m,2))</f>
        <v/>
      </c>
      <c r="P16" s="144"/>
      <c r="Q16" s="146" t="str">
        <f aca="false">IF(ISBLANK(P16),"",VLOOKUP(P16,Po_1000_m,2))</f>
        <v/>
      </c>
      <c r="R16" s="144"/>
      <c r="S16" s="146" t="str">
        <f aca="false">IF(ISBLANK(R16),"",VLOOKUP(R16,Po_1_km_marche,2))</f>
        <v/>
      </c>
      <c r="T16" s="145"/>
      <c r="U16" s="146" t="str">
        <f aca="false">IF(ISBLANK(T16),"",VLOOKUP(T16,Po_Longueur,2))</f>
        <v/>
      </c>
      <c r="V16" s="145"/>
      <c r="W16" s="146" t="str">
        <f aca="false">IF(ISBLANK(V16),"",VLOOKUP(V16,Po_Triple_saut,2))</f>
        <v/>
      </c>
      <c r="X16" s="145"/>
      <c r="Y16" s="146" t="str">
        <f aca="false">IF(ISBLANK(X16),"",VLOOKUP(X16,Po_Hauteur,2))</f>
        <v/>
      </c>
      <c r="Z16" s="145"/>
      <c r="AA16" s="146" t="str">
        <f aca="false">IF(ISBLANK(Z16),"",VLOOKUP(Z16,Po_Perche,2))</f>
        <v/>
      </c>
      <c r="AB16" s="145"/>
      <c r="AC16" s="146" t="str">
        <f aca="false">IF(ISBLANK(AB16),"",VLOOKUP(AB16,Po_Poids,2))</f>
        <v/>
      </c>
      <c r="AD16" s="208" t="n">
        <v>1217</v>
      </c>
      <c r="AE16" s="146" t="n">
        <f aca="false">IF(ISBLANK(AD16),"",VLOOKUP(AD16,Po_Disque,2))</f>
        <v>14</v>
      </c>
      <c r="AF16" s="208"/>
      <c r="AG16" s="146" t="str">
        <f aca="false">IF(ISBLANK(AF16),"",VLOOKUP(AF16,Po_Javelot,2))</f>
        <v/>
      </c>
      <c r="AH16" s="208" t="n">
        <v>1403</v>
      </c>
      <c r="AI16" s="146" t="n">
        <f aca="false">IF(ISBLANK(AH16),"",VLOOKUP(AH16,Po_Ballonde,2))</f>
        <v>17</v>
      </c>
      <c r="AJ16" s="146" t="n">
        <f aca="false">SUM(,AI16,AG16,AE16,AC16,AA16,Y16,W16,U16,S16,Q16,O16,M16,K16,I16,G16,E16)</f>
        <v>43</v>
      </c>
      <c r="AK16" s="316" t="n">
        <v>10</v>
      </c>
      <c r="AL16" s="202"/>
      <c r="AM16" s="291" t="str">
        <f aca="false">IF($AM$4&lt;&gt;(C16),"",AJ16)</f>
        <v/>
      </c>
      <c r="AN16" s="146" t="str">
        <f aca="false">IF($AN$4&lt;&gt;(C16),"",AJ16)</f>
        <v/>
      </c>
      <c r="AO16" s="146" t="str">
        <f aca="false">IF($AO$4&lt;&gt;(C16),"",AJ16)</f>
        <v/>
      </c>
      <c r="AP16" s="146" t="n">
        <f aca="false">IF($AP$4&lt;&gt;(C16),"",AJ16)</f>
        <v>43</v>
      </c>
      <c r="AQ16" s="146" t="str">
        <f aca="false">IF($AQ$4&lt;&gt;(C16),"",AJ16)</f>
        <v/>
      </c>
      <c r="AR16" s="146" t="str">
        <f aca="false">IF($AR$4&lt;&gt;(C16),"",AJ16)</f>
        <v/>
      </c>
      <c r="AS16" s="146" t="str">
        <f aca="false">IF($AS$4&lt;&gt;(C16),"",AJ16)</f>
        <v/>
      </c>
      <c r="AT16" s="146" t="str">
        <f aca="false">IF($AT$4&lt;&gt;(C16),"",AJ16)</f>
        <v/>
      </c>
      <c r="AU16" s="146" t="str">
        <f aca="false">IF($AU$4&lt;&gt;(C16),"",AJ16)</f>
        <v/>
      </c>
      <c r="AV16" s="146" t="str">
        <f aca="false">IF($AV$4&lt;&gt;(C16),"",AJ16)</f>
        <v/>
      </c>
      <c r="AW16" s="146" t="str">
        <f aca="false">IF($AW$4&lt;&gt;(C16),"",AJ16)</f>
        <v/>
      </c>
      <c r="AX16" s="146" t="str">
        <f aca="false">IF($AX$4&lt;&gt;(C16),"",AJ16)</f>
        <v/>
      </c>
      <c r="AY16" s="146" t="str">
        <f aca="false">IF($AY$4&lt;&gt;(C16),"",AJ16)</f>
        <v/>
      </c>
      <c r="AZ16" s="146" t="str">
        <f aca="false">IF($AZ$4&lt;&gt;(C16),"",AJ16)</f>
        <v/>
      </c>
      <c r="BA16" s="146" t="str">
        <f aca="false">IF($BA$4&lt;&gt;(C16),"",AJ16)</f>
        <v/>
      </c>
      <c r="BB16" s="146" t="str">
        <f aca="false">IF($BB$4&lt;&gt;(C16),"",AJ16)</f>
        <v/>
      </c>
      <c r="BC16" s="209" t="str">
        <f aca="false">IF($BC$4&lt;&gt;(C16),"",AJ16)</f>
        <v/>
      </c>
      <c r="BD16" s="290"/>
    </row>
    <row r="17" s="146" customFormat="true" ht="12" hidden="false" customHeight="true" outlineLevel="0" collapsed="false">
      <c r="A17" s="159" t="s">
        <v>524</v>
      </c>
      <c r="B17" s="154" t="s">
        <v>248</v>
      </c>
      <c r="C17" s="152" t="s">
        <v>31</v>
      </c>
      <c r="D17" s="142"/>
      <c r="E17" s="146" t="str">
        <f aca="false">IF(ISBLANK(D17),"",VLOOKUP(D17,Po_50_m,2))</f>
        <v/>
      </c>
      <c r="F17" s="142" t="n">
        <v>106</v>
      </c>
      <c r="G17" s="146" t="n">
        <f aca="false">IF(ISBLANK(F17),"",VLOOKUP(F17,Po_60_m,2))</f>
        <v>11</v>
      </c>
      <c r="H17" s="206"/>
      <c r="I17" s="146" t="str">
        <f aca="false">IF(ISBLANK(H17),"",VLOOKUP(H17,Po_120_m,2))</f>
        <v/>
      </c>
      <c r="J17" s="206"/>
      <c r="K17" s="146" t="str">
        <f aca="false">IF(ISBLANK(J17),"",VLOOKUP(J17,Po_300_m,2))</f>
        <v/>
      </c>
      <c r="L17" s="142"/>
      <c r="M17" s="146" t="str">
        <f aca="false">IF(ISBLANK(L17),"",VLOOKUP(L17,Po_50_m_H_,2))</f>
        <v/>
      </c>
      <c r="N17" s="207"/>
      <c r="O17" s="146" t="str">
        <f aca="false">IF(ISBLANK(N17),"",VLOOKUP(N17,Po_500_m,2))</f>
        <v/>
      </c>
      <c r="P17" s="144"/>
      <c r="Q17" s="146" t="str">
        <f aca="false">IF(ISBLANK(P17),"",VLOOKUP(P17,Po_1000_m,2))</f>
        <v/>
      </c>
      <c r="R17" s="144" t="n">
        <v>6477</v>
      </c>
      <c r="S17" s="146" t="n">
        <f aca="false">IF(ISBLANK(R17),"",VLOOKUP(R17,Po_1_km_marche,2))</f>
        <v>16</v>
      </c>
      <c r="T17" s="145"/>
      <c r="U17" s="146" t="str">
        <f aca="false">IF(ISBLANK(T17),"",VLOOKUP(T17,Po_Longueur,2))</f>
        <v/>
      </c>
      <c r="V17" s="145" t="n">
        <v>642</v>
      </c>
      <c r="W17" s="146" t="n">
        <f aca="false">IF(ISBLANK(V17),"",VLOOKUP(V17,Po_Triple_saut,2))</f>
        <v>16</v>
      </c>
      <c r="X17" s="145"/>
      <c r="Y17" s="146" t="str">
        <f aca="false">IF(ISBLANK(X17),"",VLOOKUP(X17,Po_Hauteur,2))</f>
        <v/>
      </c>
      <c r="Z17" s="145"/>
      <c r="AA17" s="146" t="str">
        <f aca="false">IF(ISBLANK(Z17),"",VLOOKUP(Z17,Po_Perche,2))</f>
        <v/>
      </c>
      <c r="AB17" s="145"/>
      <c r="AC17" s="146" t="str">
        <f aca="false">IF(ISBLANK(AB17),"",VLOOKUP(AB17,Po_Poids,2))</f>
        <v/>
      </c>
      <c r="AD17" s="208"/>
      <c r="AE17" s="146" t="str">
        <f aca="false">IF(ISBLANK(AD17),"",VLOOKUP(AD17,Po_Disque,2))</f>
        <v/>
      </c>
      <c r="AF17" s="208"/>
      <c r="AG17" s="146" t="str">
        <f aca="false">IF(ISBLANK(AF17),"",VLOOKUP(AF17,Po_Javelot,2))</f>
        <v/>
      </c>
      <c r="AH17" s="208"/>
      <c r="AI17" s="146" t="str">
        <f aca="false">IF(ISBLANK(AH17),"",VLOOKUP(AH17,Po_Ballonde,2))</f>
        <v/>
      </c>
      <c r="AJ17" s="146" t="n">
        <f aca="false">SUM(,AI17,AG17,AE17,AC17,AA17,Y17,W17,U17,S17,Q17,O17,M17,K17,I17,G17,E17)</f>
        <v>43</v>
      </c>
      <c r="AK17" s="316" t="n">
        <v>10</v>
      </c>
      <c r="AL17" s="202"/>
      <c r="AM17" s="291" t="str">
        <f aca="false">IF($AM$4&lt;&gt;(C17),"",AJ17)</f>
        <v/>
      </c>
      <c r="AN17" s="146" t="str">
        <f aca="false">IF($AN$4&lt;&gt;(C17),"",AJ17)</f>
        <v/>
      </c>
      <c r="AO17" s="146" t="str">
        <f aca="false">IF($AO$4&lt;&gt;(C17),"",AJ17)</f>
        <v/>
      </c>
      <c r="AP17" s="146" t="str">
        <f aca="false">IF($AP$4&lt;&gt;(C17),"",AJ17)</f>
        <v/>
      </c>
      <c r="AQ17" s="146" t="str">
        <f aca="false">IF($AQ$4&lt;&gt;(C17),"",AJ17)</f>
        <v/>
      </c>
      <c r="AR17" s="146" t="str">
        <f aca="false">IF($AR$4&lt;&gt;(C17),"",AJ17)</f>
        <v/>
      </c>
      <c r="AS17" s="146" t="str">
        <f aca="false">IF($AS$4&lt;&gt;(C17),"",AJ17)</f>
        <v/>
      </c>
      <c r="AT17" s="146" t="str">
        <f aca="false">IF($AT$4&lt;&gt;(C17),"",AJ17)</f>
        <v/>
      </c>
      <c r="AU17" s="146" t="str">
        <f aca="false">IF($AU$4&lt;&gt;(C17),"",AJ17)</f>
        <v/>
      </c>
      <c r="AV17" s="146" t="str">
        <f aca="false">IF($AV$4&lt;&gt;(C17),"",AJ17)</f>
        <v/>
      </c>
      <c r="AW17" s="146" t="str">
        <f aca="false">IF($AW$4&lt;&gt;(C17),"",AJ17)</f>
        <v/>
      </c>
      <c r="AX17" s="146" t="str">
        <f aca="false">IF($AX$4&lt;&gt;(C17),"",AJ17)</f>
        <v/>
      </c>
      <c r="AY17" s="146" t="str">
        <f aca="false">IF($AY$4&lt;&gt;(C17),"",AJ17)</f>
        <v/>
      </c>
      <c r="AZ17" s="146" t="str">
        <f aca="false">IF($AZ$4&lt;&gt;(C17),"",AJ17)</f>
        <v/>
      </c>
      <c r="BA17" s="146" t="n">
        <f aca="false">IF($BA$4&lt;&gt;(C17),"",AJ17)</f>
        <v>43</v>
      </c>
      <c r="BB17" s="146" t="str">
        <f aca="false">IF($BB$4&lt;&gt;(C17),"",AJ17)</f>
        <v/>
      </c>
      <c r="BC17" s="209" t="str">
        <f aca="false">IF($BC$4&lt;&gt;(C17),"",AJ17)</f>
        <v/>
      </c>
      <c r="BD17" s="290"/>
    </row>
    <row r="18" s="146" customFormat="true" ht="12" hidden="false" customHeight="true" outlineLevel="0" collapsed="false">
      <c r="A18" s="159" t="s">
        <v>525</v>
      </c>
      <c r="B18" s="154" t="s">
        <v>244</v>
      </c>
      <c r="C18" s="152" t="s">
        <v>27</v>
      </c>
      <c r="D18" s="142"/>
      <c r="E18" s="146" t="str">
        <f aca="false">IF(ISBLANK(D18),"",VLOOKUP(D18,Po_50_m,2))</f>
        <v/>
      </c>
      <c r="F18" s="142"/>
      <c r="G18" s="146" t="str">
        <f aca="false">IF(ISBLANK(F18),"",VLOOKUP(F18,Po_60_m,2))</f>
        <v/>
      </c>
      <c r="H18" s="206"/>
      <c r="I18" s="146" t="str">
        <f aca="false">IF(ISBLANK(H18),"",VLOOKUP(H18,Po_120_m,2))</f>
        <v/>
      </c>
      <c r="J18" s="206"/>
      <c r="K18" s="146" t="str">
        <f aca="false">IF(ISBLANK(J18),"",VLOOKUP(J18,Po_300_m,2))</f>
        <v/>
      </c>
      <c r="L18" s="142"/>
      <c r="M18" s="146" t="str">
        <f aca="false">IF(ISBLANK(L18),"",VLOOKUP(L18,Po_50_m_H_,2))</f>
        <v/>
      </c>
      <c r="N18" s="207"/>
      <c r="O18" s="146" t="str">
        <f aca="false">IF(ISBLANK(N18),"",VLOOKUP(N18,Po_500_m,2))</f>
        <v/>
      </c>
      <c r="P18" s="144"/>
      <c r="Q18" s="146" t="str">
        <f aca="false">IF(ISBLANK(P18),"",VLOOKUP(P18,Po_1000_m,2))</f>
        <v/>
      </c>
      <c r="R18" s="144" t="n">
        <v>6484</v>
      </c>
      <c r="S18" s="146" t="n">
        <f aca="false">IF(ISBLANK(R18),"",VLOOKUP(R18,Po_1_km_marche,2))</f>
        <v>16</v>
      </c>
      <c r="T18" s="145"/>
      <c r="U18" s="146" t="str">
        <f aca="false">IF(ISBLANK(T18),"",VLOOKUP(T18,Po_Longueur,2))</f>
        <v/>
      </c>
      <c r="V18" s="145" t="n">
        <v>582</v>
      </c>
      <c r="W18" s="146" t="n">
        <f aca="false">IF(ISBLANK(V18),"",VLOOKUP(V18,Po_Triple_saut,2))</f>
        <v>13</v>
      </c>
      <c r="X18" s="145"/>
      <c r="Y18" s="146" t="str">
        <f aca="false">IF(ISBLANK(X18),"",VLOOKUP(X18,Po_Hauteur,2))</f>
        <v/>
      </c>
      <c r="Z18" s="145"/>
      <c r="AA18" s="146" t="str">
        <f aca="false">IF(ISBLANK(Z18),"",VLOOKUP(Z18,Po_Perche,2))</f>
        <v/>
      </c>
      <c r="AB18" s="145" t="n">
        <v>510</v>
      </c>
      <c r="AC18" s="146" t="n">
        <f aca="false">IF(ISBLANK(AB18),"",VLOOKUP(AB18,Po_Poids,2))</f>
        <v>12</v>
      </c>
      <c r="AD18" s="208"/>
      <c r="AE18" s="146" t="str">
        <f aca="false">IF(ISBLANK(AD18),"",VLOOKUP(AD18,Po_Disque,2))</f>
        <v/>
      </c>
      <c r="AF18" s="208"/>
      <c r="AG18" s="146" t="str">
        <f aca="false">IF(ISBLANK(AF18),"",VLOOKUP(AF18,Po_Javelot,2))</f>
        <v/>
      </c>
      <c r="AH18" s="208"/>
      <c r="AI18" s="146" t="str">
        <f aca="false">IF(ISBLANK(AH18),"",VLOOKUP(AH18,Po_Ballonde,2))</f>
        <v/>
      </c>
      <c r="AJ18" s="146" t="n">
        <f aca="false">SUM(,AI18,AG18,AE18,AC18,AA18,Y18,W18,U18,S18,Q18,O18,M18,K18,I18,G18,E18)</f>
        <v>41</v>
      </c>
      <c r="AK18" s="316" t="n">
        <v>13</v>
      </c>
      <c r="AL18" s="202"/>
      <c r="AM18" s="291" t="str">
        <f aca="false">IF($AM$4&lt;&gt;(C18),"",AJ18)</f>
        <v/>
      </c>
      <c r="AN18" s="146" t="str">
        <f aca="false">IF($AN$4&lt;&gt;(C18),"",AJ18)</f>
        <v/>
      </c>
      <c r="AO18" s="146" t="str">
        <f aca="false">IF($AO$4&lt;&gt;(C18),"",AJ18)</f>
        <v/>
      </c>
      <c r="AP18" s="146" t="str">
        <f aca="false">IF($AP$4&lt;&gt;(C18),"",AJ18)</f>
        <v/>
      </c>
      <c r="AQ18" s="146" t="str">
        <f aca="false">IF($AQ$4&lt;&gt;(C18),"",AJ18)</f>
        <v/>
      </c>
      <c r="AR18" s="146" t="str">
        <f aca="false">IF($AR$4&lt;&gt;(C18),"",AJ18)</f>
        <v/>
      </c>
      <c r="AS18" s="146" t="str">
        <f aca="false">IF($AS$4&lt;&gt;(C18),"",AJ18)</f>
        <v/>
      </c>
      <c r="AT18" s="146" t="str">
        <f aca="false">IF($AT$4&lt;&gt;(C18),"",AJ18)</f>
        <v/>
      </c>
      <c r="AU18" s="146" t="str">
        <f aca="false">IF($AU$4&lt;&gt;(C18),"",AJ18)</f>
        <v/>
      </c>
      <c r="AV18" s="146" t="str">
        <f aca="false">IF($AV$4&lt;&gt;(C18),"",AJ18)</f>
        <v/>
      </c>
      <c r="AW18" s="146" t="n">
        <f aca="false">IF($AW$4&lt;&gt;(C18),"",AJ18)</f>
        <v>41</v>
      </c>
      <c r="AX18" s="146" t="str">
        <f aca="false">IF($AX$4&lt;&gt;(C18),"",AJ18)</f>
        <v/>
      </c>
      <c r="AY18" s="146" t="str">
        <f aca="false">IF($AY$4&lt;&gt;(C18),"",AJ18)</f>
        <v/>
      </c>
      <c r="AZ18" s="146" t="str">
        <f aca="false">IF($AZ$4&lt;&gt;(C18),"",AJ18)</f>
        <v/>
      </c>
      <c r="BA18" s="146" t="str">
        <f aca="false">IF($BA$4&lt;&gt;(C18),"",AJ18)</f>
        <v/>
      </c>
      <c r="BB18" s="146" t="str">
        <f aca="false">IF($BB$4&lt;&gt;(C18),"",AJ18)</f>
        <v/>
      </c>
      <c r="BC18" s="209" t="str">
        <f aca="false">IF($BC$4&lt;&gt;(C18),"",AJ18)</f>
        <v/>
      </c>
      <c r="BD18" s="290"/>
    </row>
    <row r="19" s="146" customFormat="true" ht="12" hidden="false" customHeight="true" outlineLevel="0" collapsed="false">
      <c r="A19" s="160" t="s">
        <v>156</v>
      </c>
      <c r="B19" s="87" t="s">
        <v>526</v>
      </c>
      <c r="C19" s="152" t="s">
        <v>29</v>
      </c>
      <c r="D19" s="142"/>
      <c r="E19" s="146" t="str">
        <f aca="false">IF(ISBLANK(D19),"",VLOOKUP(D19,Po_50_m,2))</f>
        <v/>
      </c>
      <c r="F19" s="142" t="n">
        <v>110</v>
      </c>
      <c r="G19" s="146" t="n">
        <f aca="false">IF(ISBLANK(F19),"",VLOOKUP(F19,Po_60_m,2))</f>
        <v>10</v>
      </c>
      <c r="H19" s="206"/>
      <c r="I19" s="146" t="str">
        <f aca="false">IF(ISBLANK(H19),"",VLOOKUP(H19,Po_120_m,2))</f>
        <v/>
      </c>
      <c r="J19" s="206"/>
      <c r="K19" s="146" t="str">
        <f aca="false">IF(ISBLANK(J19),"",VLOOKUP(J19,Po_300_m,2))</f>
        <v/>
      </c>
      <c r="L19" s="142"/>
      <c r="M19" s="146" t="str">
        <f aca="false">IF(ISBLANK(L19),"",VLOOKUP(L19,Po_50_m_H_,2))</f>
        <v/>
      </c>
      <c r="N19" s="207"/>
      <c r="O19" s="146" t="str">
        <f aca="false">IF(ISBLANK(N19),"",VLOOKUP(N19,Po_500_m,2))</f>
        <v/>
      </c>
      <c r="P19" s="144"/>
      <c r="Q19" s="146" t="str">
        <f aca="false">IF(ISBLANK(P19),"",VLOOKUP(P19,Po_1000_m,2))</f>
        <v/>
      </c>
      <c r="R19" s="144" t="n">
        <v>7048</v>
      </c>
      <c r="S19" s="146" t="n">
        <f aca="false">IF(ISBLANK(R19),"",VLOOKUP(R19,Po_1_km_marche,2))</f>
        <v>14</v>
      </c>
      <c r="T19" s="145"/>
      <c r="U19" s="146" t="str">
        <f aca="false">IF(ISBLANK(T19),"",VLOOKUP(T19,Po_Longueur,2))</f>
        <v/>
      </c>
      <c r="V19" s="145"/>
      <c r="W19" s="146" t="str">
        <f aca="false">IF(ISBLANK(V19),"",VLOOKUP(V19,Po_Triple_saut,2))</f>
        <v/>
      </c>
      <c r="X19" s="145"/>
      <c r="Y19" s="146" t="str">
        <f aca="false">IF(ISBLANK(X19),"",VLOOKUP(X19,Po_Hauteur,2))</f>
        <v/>
      </c>
      <c r="Z19" s="145"/>
      <c r="AA19" s="146" t="str">
        <f aca="false">IF(ISBLANK(Z19),"",VLOOKUP(Z19,Po_Perche,2))</f>
        <v/>
      </c>
      <c r="AB19" s="145"/>
      <c r="AC19" s="146" t="str">
        <f aca="false">IF(ISBLANK(AB19),"",VLOOKUP(AB19,Po_Poids,2))</f>
        <v/>
      </c>
      <c r="AD19" s="208"/>
      <c r="AE19" s="146" t="str">
        <f aca="false">IF(ISBLANK(AD19),"",VLOOKUP(AD19,Po_Disque,2))</f>
        <v/>
      </c>
      <c r="AF19" s="208" t="n">
        <v>1522</v>
      </c>
      <c r="AG19" s="146" t="n">
        <f aca="false">IF(ISBLANK(AF19),"",VLOOKUP(AF19,Po_Javelot,2))</f>
        <v>17</v>
      </c>
      <c r="AH19" s="208"/>
      <c r="AI19" s="146" t="str">
        <f aca="false">IF(ISBLANK(AH19),"",VLOOKUP(AH19,Po_Ballonde,2))</f>
        <v/>
      </c>
      <c r="AJ19" s="146" t="n">
        <f aca="false">SUM(,AI19,AG19,AE19,AC19,AA19,Y19,W19,U19,S19,Q19,O19,M19,K19,I19,G19,E19)</f>
        <v>41</v>
      </c>
      <c r="AK19" s="316" t="n">
        <v>13</v>
      </c>
      <c r="AL19" s="202"/>
      <c r="AM19" s="291" t="str">
        <f aca="false">IF($AM$4&lt;&gt;(C19),"",AJ19)</f>
        <v/>
      </c>
      <c r="AN19" s="146" t="str">
        <f aca="false">IF($AN$4&lt;&gt;(C19),"",AJ19)</f>
        <v/>
      </c>
      <c r="AO19" s="146" t="str">
        <f aca="false">IF($AO$4&lt;&gt;(C19),"",AJ19)</f>
        <v/>
      </c>
      <c r="AP19" s="146" t="str">
        <f aca="false">IF($AP$4&lt;&gt;(C19),"",AJ19)</f>
        <v/>
      </c>
      <c r="AQ19" s="146" t="str">
        <f aca="false">IF($AQ$4&lt;&gt;(C19),"",AJ19)</f>
        <v/>
      </c>
      <c r="AR19" s="146" t="str">
        <f aca="false">IF($AR$4&lt;&gt;(C19),"",AJ19)</f>
        <v/>
      </c>
      <c r="AS19" s="146" t="str">
        <f aca="false">IF($AS$4&lt;&gt;(C19),"",AJ19)</f>
        <v/>
      </c>
      <c r="AT19" s="146" t="str">
        <f aca="false">IF($AT$4&lt;&gt;(C19),"",AJ19)</f>
        <v/>
      </c>
      <c r="AU19" s="146" t="str">
        <f aca="false">IF($AU$4&lt;&gt;(C19),"",AJ19)</f>
        <v/>
      </c>
      <c r="AV19" s="146" t="str">
        <f aca="false">IF($AV$4&lt;&gt;(C19),"",AJ19)</f>
        <v/>
      </c>
      <c r="AW19" s="146" t="str">
        <f aca="false">IF($AW$4&lt;&gt;(C19),"",AJ19)</f>
        <v/>
      </c>
      <c r="AX19" s="146" t="str">
        <f aca="false">IF($AX$4&lt;&gt;(C19),"",AJ19)</f>
        <v/>
      </c>
      <c r="AY19" s="146" t="n">
        <f aca="false">IF($AY$4&lt;&gt;(C19),"",AJ19)</f>
        <v>41</v>
      </c>
      <c r="AZ19" s="146" t="str">
        <f aca="false">IF($AZ$4&lt;&gt;(C19),"",AJ19)</f>
        <v/>
      </c>
      <c r="BA19" s="146" t="str">
        <f aca="false">IF($BA$4&lt;&gt;(C19),"",AJ19)</f>
        <v/>
      </c>
      <c r="BB19" s="146" t="str">
        <f aca="false">IF($BB$4&lt;&gt;(C19),"",AJ19)</f>
        <v/>
      </c>
      <c r="BC19" s="209" t="str">
        <f aca="false">IF($BC$4&lt;&gt;(C19),"",AJ19)</f>
        <v/>
      </c>
      <c r="BD19" s="290"/>
    </row>
    <row r="20" s="146" customFormat="true" ht="12" hidden="false" customHeight="true" outlineLevel="0" collapsed="false">
      <c r="A20" s="160" t="s">
        <v>527</v>
      </c>
      <c r="B20" s="87" t="s">
        <v>528</v>
      </c>
      <c r="C20" s="152" t="s">
        <v>17</v>
      </c>
      <c r="D20" s="142"/>
      <c r="E20" s="146" t="str">
        <f aca="false">IF(ISBLANK(D20),"",VLOOKUP(D20,Po_50_m,2))</f>
        <v/>
      </c>
      <c r="F20" s="142" t="n">
        <v>99</v>
      </c>
      <c r="G20" s="146" t="n">
        <f aca="false">IF(ISBLANK(F20),"",VLOOKUP(F20,Po_60_m,2))</f>
        <v>14</v>
      </c>
      <c r="H20" s="206"/>
      <c r="I20" s="146" t="str">
        <f aca="false">IF(ISBLANK(H20),"",VLOOKUP(H20,Po_120_m,2))</f>
        <v/>
      </c>
      <c r="J20" s="206"/>
      <c r="K20" s="146" t="str">
        <f aca="false">IF(ISBLANK(J20),"",VLOOKUP(J20,Po_300_m,2))</f>
        <v/>
      </c>
      <c r="L20" s="142"/>
      <c r="M20" s="146" t="str">
        <f aca="false">IF(ISBLANK(L20),"",VLOOKUP(L20,Po_50_m_H_,2))</f>
        <v/>
      </c>
      <c r="N20" s="207"/>
      <c r="O20" s="146" t="str">
        <f aca="false">IF(ISBLANK(N20),"",VLOOKUP(N20,Po_500_m,2))</f>
        <v/>
      </c>
      <c r="P20" s="144"/>
      <c r="Q20" s="146" t="str">
        <f aca="false">IF(ISBLANK(P20),"",VLOOKUP(P20,Po_1000_m,2))</f>
        <v/>
      </c>
      <c r="R20" s="144"/>
      <c r="S20" s="146" t="str">
        <f aca="false">IF(ISBLANK(R20),"",VLOOKUP(R20,Po_1_km_marche,2))</f>
        <v/>
      </c>
      <c r="T20" s="145"/>
      <c r="U20" s="146" t="str">
        <f aca="false">IF(ISBLANK(T20),"",VLOOKUP(T20,Po_Longueur,2))</f>
        <v/>
      </c>
      <c r="V20" s="145"/>
      <c r="W20" s="146" t="str">
        <f aca="false">IF(ISBLANK(V20),"",VLOOKUP(V20,Po_Triple_saut,2))</f>
        <v/>
      </c>
      <c r="X20" s="145"/>
      <c r="Y20" s="146" t="str">
        <f aca="false">IF(ISBLANK(X20),"",VLOOKUP(X20,Po_Hauteur,2))</f>
        <v/>
      </c>
      <c r="Z20" s="145"/>
      <c r="AA20" s="146" t="str">
        <f aca="false">IF(ISBLANK(Z20),"",VLOOKUP(Z20,Po_Perche,2))</f>
        <v/>
      </c>
      <c r="AB20" s="145"/>
      <c r="AC20" s="146" t="str">
        <f aca="false">IF(ISBLANK(AB20),"",VLOOKUP(AB20,Po_Poids,2))</f>
        <v/>
      </c>
      <c r="AD20" s="208" t="n">
        <v>1500</v>
      </c>
      <c r="AE20" s="146" t="n">
        <f aca="false">IF(ISBLANK(AD20),"",VLOOKUP(AD20,Po_Disque,2))</f>
        <v>17</v>
      </c>
      <c r="AF20" s="208" t="n">
        <v>928</v>
      </c>
      <c r="AG20" s="146" t="n">
        <f aca="false">IF(ISBLANK(AF20),"",VLOOKUP(AF20,Po_Javelot,2))</f>
        <v>10</v>
      </c>
      <c r="AH20" s="208"/>
      <c r="AI20" s="146" t="str">
        <f aca="false">IF(ISBLANK(AH20),"",VLOOKUP(AH20,Po_Ballonde,2))</f>
        <v/>
      </c>
      <c r="AJ20" s="146" t="n">
        <f aca="false">SUM(,AI20,AG20,AE20,AC20,AA20,Y20,W20,U20,S20,Q20,O20,M20,K20,I20,G20,E20)</f>
        <v>41</v>
      </c>
      <c r="AK20" s="316" t="n">
        <v>13</v>
      </c>
      <c r="AL20" s="202"/>
      <c r="AM20" s="291" t="n">
        <f aca="false">IF($AM$4&lt;&gt;(C20),"",AJ20)</f>
        <v>41</v>
      </c>
      <c r="AN20" s="146" t="str">
        <f aca="false">IF($AN$4&lt;&gt;(C20),"",AJ20)</f>
        <v/>
      </c>
      <c r="AO20" s="146" t="str">
        <f aca="false">IF($AO$4&lt;&gt;(C20),"",AJ20)</f>
        <v/>
      </c>
      <c r="AP20" s="146" t="str">
        <f aca="false">IF($AP$4&lt;&gt;(C20),"",AJ20)</f>
        <v/>
      </c>
      <c r="AQ20" s="146" t="str">
        <f aca="false">IF($AQ$4&lt;&gt;(C20),"",AJ20)</f>
        <v/>
      </c>
      <c r="AR20" s="146" t="str">
        <f aca="false">IF($AR$4&lt;&gt;(C20),"",AJ20)</f>
        <v/>
      </c>
      <c r="AS20" s="146" t="str">
        <f aca="false">IF($AS$4&lt;&gt;(C20),"",AJ20)</f>
        <v/>
      </c>
      <c r="AT20" s="146" t="str">
        <f aca="false">IF($AT$4&lt;&gt;(C20),"",AJ20)</f>
        <v/>
      </c>
      <c r="AU20" s="146" t="str">
        <f aca="false">IF($AU$4&lt;&gt;(C20),"",AJ20)</f>
        <v/>
      </c>
      <c r="AV20" s="146" t="str">
        <f aca="false">IF($AV$4&lt;&gt;(C20),"",AJ20)</f>
        <v/>
      </c>
      <c r="AW20" s="146" t="str">
        <f aca="false">IF($AW$4&lt;&gt;(C20),"",AJ20)</f>
        <v/>
      </c>
      <c r="AX20" s="146" t="str">
        <f aca="false">IF($AX$4&lt;&gt;(C20),"",AJ20)</f>
        <v/>
      </c>
      <c r="AY20" s="146" t="str">
        <f aca="false">IF($AY$4&lt;&gt;(C20),"",AJ20)</f>
        <v/>
      </c>
      <c r="AZ20" s="146" t="str">
        <f aca="false">IF($AZ$4&lt;&gt;(C20),"",AJ20)</f>
        <v/>
      </c>
      <c r="BA20" s="146" t="str">
        <f aca="false">IF($BA$4&lt;&gt;(C20),"",AJ20)</f>
        <v/>
      </c>
      <c r="BB20" s="146" t="str">
        <f aca="false">IF($BB$4&lt;&gt;(C20),"",AJ20)</f>
        <v/>
      </c>
      <c r="BC20" s="209" t="str">
        <f aca="false">IF($BC$4&lt;&gt;(C20),"",AJ20)</f>
        <v/>
      </c>
      <c r="BD20" s="290"/>
    </row>
    <row r="21" s="146" customFormat="true" ht="12" hidden="false" customHeight="true" outlineLevel="0" collapsed="false">
      <c r="A21" s="159" t="s">
        <v>529</v>
      </c>
      <c r="B21" s="154" t="s">
        <v>530</v>
      </c>
      <c r="C21" s="152" t="s">
        <v>20</v>
      </c>
      <c r="D21" s="142"/>
      <c r="E21" s="146" t="str">
        <f aca="false">IF(ISBLANK(D21),"",VLOOKUP(D21,Po_50_m,2))</f>
        <v/>
      </c>
      <c r="F21" s="142" t="n">
        <v>102</v>
      </c>
      <c r="G21" s="146" t="n">
        <f aca="false">IF(ISBLANK(F21),"",VLOOKUP(F21,Po_60_m,2))</f>
        <v>13</v>
      </c>
      <c r="H21" s="206"/>
      <c r="I21" s="146" t="str">
        <f aca="false">IF(ISBLANK(H21),"",VLOOKUP(H21,Po_120_m,2))</f>
        <v/>
      </c>
      <c r="J21" s="206"/>
      <c r="K21" s="146" t="str">
        <f aca="false">IF(ISBLANK(J21),"",VLOOKUP(J21,Po_300_m,2))</f>
        <v/>
      </c>
      <c r="L21" s="142"/>
      <c r="M21" s="146" t="str">
        <f aca="false">IF(ISBLANK(L21),"",VLOOKUP(L21,Po_50_m_H_,2))</f>
        <v/>
      </c>
      <c r="N21" s="207"/>
      <c r="O21" s="146" t="str">
        <f aca="false">IF(ISBLANK(N21),"",VLOOKUP(N21,Po_500_m,2))</f>
        <v/>
      </c>
      <c r="P21" s="144"/>
      <c r="Q21" s="146" t="str">
        <f aca="false">IF(ISBLANK(P21),"",VLOOKUP(P21,Po_1000_m,2))</f>
        <v/>
      </c>
      <c r="R21" s="144" t="n">
        <v>6579</v>
      </c>
      <c r="S21" s="146" t="n">
        <f aca="false">IF(ISBLANK(R21),"",VLOOKUP(R21,Po_1_km_marche,2))</f>
        <v>15</v>
      </c>
      <c r="T21" s="145"/>
      <c r="U21" s="146" t="str">
        <f aca="false">IF(ISBLANK(T21),"",VLOOKUP(T21,Po_Longueur,2))</f>
        <v/>
      </c>
      <c r="V21" s="145"/>
      <c r="W21" s="146" t="str">
        <f aca="false">IF(ISBLANK(V21),"",VLOOKUP(V21,Po_Triple_saut,2))</f>
        <v/>
      </c>
      <c r="X21" s="145"/>
      <c r="Y21" s="146" t="str">
        <f aca="false">IF(ISBLANK(X21),"",VLOOKUP(X21,Po_Hauteur,2))</f>
        <v/>
      </c>
      <c r="Z21" s="145"/>
      <c r="AA21" s="146" t="str">
        <f aca="false">IF(ISBLANK(Z21),"",VLOOKUP(Z21,Po_Perche,2))</f>
        <v/>
      </c>
      <c r="AB21" s="145"/>
      <c r="AC21" s="146" t="str">
        <f aca="false">IF(ISBLANK(AB21),"",VLOOKUP(AB21,Po_Poids,2))</f>
        <v/>
      </c>
      <c r="AD21" s="208" t="n">
        <v>1044</v>
      </c>
      <c r="AE21" s="146" t="n">
        <f aca="false">IF(ISBLANK(AD21),"",VLOOKUP(AD21,Po_Disque,2))</f>
        <v>12</v>
      </c>
      <c r="AF21" s="208"/>
      <c r="AG21" s="146" t="str">
        <f aca="false">IF(ISBLANK(AF21),"",VLOOKUP(AF21,Po_Javelot,2))</f>
        <v/>
      </c>
      <c r="AH21" s="208"/>
      <c r="AI21" s="146" t="str">
        <f aca="false">IF(ISBLANK(AH21),"",VLOOKUP(AH21,Po_Ballonde,2))</f>
        <v/>
      </c>
      <c r="AJ21" s="146" t="n">
        <f aca="false">SUM(,AI21,AG21,AE21,AC21,AA21,Y21,W21,U21,S21,Q21,O21,M21,K21,I21,G21,E21)</f>
        <v>40</v>
      </c>
      <c r="AK21" s="316" t="n">
        <v>16</v>
      </c>
      <c r="AL21" s="202"/>
      <c r="AM21" s="291" t="str">
        <f aca="false">IF($AM$4&lt;&gt;(C21),"",AJ21)</f>
        <v/>
      </c>
      <c r="AN21" s="146" t="str">
        <f aca="false">IF($AN$4&lt;&gt;(C21),"",AJ21)</f>
        <v/>
      </c>
      <c r="AO21" s="146" t="str">
        <f aca="false">IF($AO$4&lt;&gt;(C21),"",AJ21)</f>
        <v/>
      </c>
      <c r="AP21" s="146" t="n">
        <f aca="false">IF($AP$4&lt;&gt;(C21),"",AJ21)</f>
        <v>40</v>
      </c>
      <c r="AQ21" s="146" t="str">
        <f aca="false">IF($AQ$4&lt;&gt;(C21),"",AJ21)</f>
        <v/>
      </c>
      <c r="AR21" s="146" t="str">
        <f aca="false">IF($AR$4&lt;&gt;(C21),"",AJ21)</f>
        <v/>
      </c>
      <c r="AS21" s="146" t="str">
        <f aca="false">IF($AS$4&lt;&gt;(C21),"",AJ21)</f>
        <v/>
      </c>
      <c r="AT21" s="146" t="str">
        <f aca="false">IF($AT$4&lt;&gt;(C21),"",AJ21)</f>
        <v/>
      </c>
      <c r="AU21" s="146" t="str">
        <f aca="false">IF($AU$4&lt;&gt;(C21),"",AJ21)</f>
        <v/>
      </c>
      <c r="AV21" s="146" t="str">
        <f aca="false">IF($AV$4&lt;&gt;(C21),"",AJ21)</f>
        <v/>
      </c>
      <c r="AW21" s="146" t="str">
        <f aca="false">IF($AW$4&lt;&gt;(C21),"",AJ21)</f>
        <v/>
      </c>
      <c r="AX21" s="146" t="str">
        <f aca="false">IF($AX$4&lt;&gt;(C21),"",AJ21)</f>
        <v/>
      </c>
      <c r="AY21" s="146" t="str">
        <f aca="false">IF($AY$4&lt;&gt;(C21),"",AJ21)</f>
        <v/>
      </c>
      <c r="AZ21" s="146" t="str">
        <f aca="false">IF($AZ$4&lt;&gt;(C21),"",AJ21)</f>
        <v/>
      </c>
      <c r="BA21" s="146" t="str">
        <f aca="false">IF($BA$4&lt;&gt;(C21),"",AJ21)</f>
        <v/>
      </c>
      <c r="BB21" s="146" t="str">
        <f aca="false">IF($BB$4&lt;&gt;(C21),"",AJ21)</f>
        <v/>
      </c>
      <c r="BC21" s="209" t="str">
        <f aca="false">IF($BC$4&lt;&gt;(C21),"",AJ21)</f>
        <v/>
      </c>
      <c r="BD21" s="290"/>
    </row>
    <row r="22" s="146" customFormat="true" ht="12" hidden="false" customHeight="true" outlineLevel="0" collapsed="false">
      <c r="A22" s="159" t="s">
        <v>531</v>
      </c>
      <c r="B22" s="154" t="s">
        <v>532</v>
      </c>
      <c r="C22" s="152" t="s">
        <v>20</v>
      </c>
      <c r="D22" s="142"/>
      <c r="E22" s="146" t="str">
        <f aca="false">IF(ISBLANK(D22),"",VLOOKUP(D22,Po_50_m,2))</f>
        <v/>
      </c>
      <c r="F22" s="142" t="n">
        <v>108</v>
      </c>
      <c r="G22" s="146" t="n">
        <f aca="false">IF(ISBLANK(F22),"",VLOOKUP(F22,Po_60_m,2))</f>
        <v>11</v>
      </c>
      <c r="H22" s="206"/>
      <c r="I22" s="146" t="str">
        <f aca="false">IF(ISBLANK(H22),"",VLOOKUP(H22,Po_120_m,2))</f>
        <v/>
      </c>
      <c r="J22" s="206"/>
      <c r="K22" s="146" t="str">
        <f aca="false">IF(ISBLANK(J22),"",VLOOKUP(J22,Po_300_m,2))</f>
        <v/>
      </c>
      <c r="L22" s="142"/>
      <c r="M22" s="146" t="str">
        <f aca="false">IF(ISBLANK(L22),"",VLOOKUP(L22,Po_50_m_H_,2))</f>
        <v/>
      </c>
      <c r="N22" s="207"/>
      <c r="O22" s="146" t="str">
        <f aca="false">IF(ISBLANK(N22),"",VLOOKUP(N22,Po_500_m,2))</f>
        <v/>
      </c>
      <c r="P22" s="144"/>
      <c r="Q22" s="146" t="str">
        <f aca="false">IF(ISBLANK(P22),"",VLOOKUP(P22,Po_1000_m,2))</f>
        <v/>
      </c>
      <c r="R22" s="144"/>
      <c r="S22" s="146" t="str">
        <f aca="false">IF(ISBLANK(R22),"",VLOOKUP(R22,Po_1_km_marche,2))</f>
        <v/>
      </c>
      <c r="T22" s="145"/>
      <c r="U22" s="146" t="str">
        <f aca="false">IF(ISBLANK(T22),"",VLOOKUP(T22,Po_Longueur,2))</f>
        <v/>
      </c>
      <c r="V22" s="145"/>
      <c r="W22" s="146" t="str">
        <f aca="false">IF(ISBLANK(V22),"",VLOOKUP(V22,Po_Triple_saut,2))</f>
        <v/>
      </c>
      <c r="X22" s="145"/>
      <c r="Y22" s="146" t="str">
        <f aca="false">IF(ISBLANK(X22),"",VLOOKUP(X22,Po_Hauteur,2))</f>
        <v/>
      </c>
      <c r="Z22" s="145"/>
      <c r="AA22" s="146" t="str">
        <f aca="false">IF(ISBLANK(Z22),"",VLOOKUP(Z22,Po_Perche,2))</f>
        <v/>
      </c>
      <c r="AB22" s="145"/>
      <c r="AC22" s="146" t="str">
        <f aca="false">IF(ISBLANK(AB22),"",VLOOKUP(AB22,Po_Poids,2))</f>
        <v/>
      </c>
      <c r="AD22" s="208" t="n">
        <v>1340</v>
      </c>
      <c r="AE22" s="146" t="n">
        <f aca="false">IF(ISBLANK(AD22),"",VLOOKUP(AD22,Po_Disque,2))</f>
        <v>15</v>
      </c>
      <c r="AF22" s="208"/>
      <c r="AG22" s="146" t="str">
        <f aca="false">IF(ISBLANK(AF22),"",VLOOKUP(AF22,Po_Javelot,2))</f>
        <v/>
      </c>
      <c r="AH22" s="208" t="n">
        <v>1020</v>
      </c>
      <c r="AI22" s="146" t="n">
        <f aca="false">IF(ISBLANK(AH22),"",VLOOKUP(AH22,Po_Ballonde,2))</f>
        <v>14</v>
      </c>
      <c r="AJ22" s="146" t="n">
        <f aca="false">SUM(,AI22,AG22,AE22,AC22,AA22,Y22,W22,U22,S22,Q22,O22,M22,K22,I22,G22,E22)</f>
        <v>40</v>
      </c>
      <c r="AK22" s="316" t="n">
        <v>16</v>
      </c>
      <c r="AL22" s="202"/>
      <c r="AM22" s="291" t="str">
        <f aca="false">IF($AM$4&lt;&gt;(C22),"",AJ22)</f>
        <v/>
      </c>
      <c r="AN22" s="146" t="str">
        <f aca="false">IF($AN$4&lt;&gt;(C22),"",AJ22)</f>
        <v/>
      </c>
      <c r="AO22" s="146" t="str">
        <f aca="false">IF($AO$4&lt;&gt;(C22),"",AJ22)</f>
        <v/>
      </c>
      <c r="AP22" s="146" t="n">
        <f aca="false">IF($AP$4&lt;&gt;(C22),"",AJ22)</f>
        <v>40</v>
      </c>
      <c r="AQ22" s="146" t="str">
        <f aca="false">IF($AQ$4&lt;&gt;(C22),"",AJ22)</f>
        <v/>
      </c>
      <c r="AR22" s="146" t="str">
        <f aca="false">IF($AR$4&lt;&gt;(C22),"",AJ22)</f>
        <v/>
      </c>
      <c r="AS22" s="146" t="str">
        <f aca="false">IF($AS$4&lt;&gt;(C22),"",AJ22)</f>
        <v/>
      </c>
      <c r="AT22" s="146" t="str">
        <f aca="false">IF($AT$4&lt;&gt;(C22),"",AJ22)</f>
        <v/>
      </c>
      <c r="AU22" s="146" t="str">
        <f aca="false">IF($AU$4&lt;&gt;(C22),"",AJ22)</f>
        <v/>
      </c>
      <c r="AV22" s="146" t="str">
        <f aca="false">IF($AV$4&lt;&gt;(C22),"",AJ22)</f>
        <v/>
      </c>
      <c r="AW22" s="146" t="str">
        <f aca="false">IF($AW$4&lt;&gt;(C22),"",AJ22)</f>
        <v/>
      </c>
      <c r="AX22" s="146" t="str">
        <f aca="false">IF($AX$4&lt;&gt;(C22),"",AJ22)</f>
        <v/>
      </c>
      <c r="AY22" s="146" t="str">
        <f aca="false">IF($AY$4&lt;&gt;(C22),"",AJ22)</f>
        <v/>
      </c>
      <c r="AZ22" s="146" t="str">
        <f aca="false">IF($AZ$4&lt;&gt;(C22),"",AJ22)</f>
        <v/>
      </c>
      <c r="BA22" s="146" t="str">
        <f aca="false">IF($BA$4&lt;&gt;(C22),"",AJ22)</f>
        <v/>
      </c>
      <c r="BB22" s="146" t="str">
        <f aca="false">IF($BB$4&lt;&gt;(C22),"",AJ22)</f>
        <v/>
      </c>
      <c r="BC22" s="209" t="str">
        <f aca="false">IF($BC$4&lt;&gt;(C22),"",AJ22)</f>
        <v/>
      </c>
      <c r="BD22" s="290"/>
    </row>
    <row r="23" s="146" customFormat="true" ht="12" hidden="false" customHeight="true" outlineLevel="0" collapsed="false">
      <c r="A23" s="160" t="s">
        <v>533</v>
      </c>
      <c r="B23" s="87" t="s">
        <v>534</v>
      </c>
      <c r="C23" s="152" t="s">
        <v>29</v>
      </c>
      <c r="D23" s="142"/>
      <c r="E23" s="146" t="str">
        <f aca="false">IF(ISBLANK(D23),"",VLOOKUP(D23,Po_50_m,2))</f>
        <v/>
      </c>
      <c r="F23" s="142" t="n">
        <v>115</v>
      </c>
      <c r="G23" s="146" t="n">
        <f aca="false">IF(ISBLANK(F23),"",VLOOKUP(F23,Po_60_m,2))</f>
        <v>8</v>
      </c>
      <c r="H23" s="206"/>
      <c r="I23" s="146" t="str">
        <f aca="false">IF(ISBLANK(H23),"",VLOOKUP(H23,Po_120_m,2))</f>
        <v/>
      </c>
      <c r="J23" s="206"/>
      <c r="K23" s="146" t="str">
        <f aca="false">IF(ISBLANK(J23),"",VLOOKUP(J23,Po_300_m,2))</f>
        <v/>
      </c>
      <c r="L23" s="142"/>
      <c r="M23" s="146" t="str">
        <f aca="false">IF(ISBLANK(L23),"",VLOOKUP(L23,Po_50_m_H_,2))</f>
        <v/>
      </c>
      <c r="N23" s="207"/>
      <c r="O23" s="146" t="str">
        <f aca="false">IF(ISBLANK(N23),"",VLOOKUP(N23,Po_500_m,2))</f>
        <v/>
      </c>
      <c r="P23" s="144"/>
      <c r="Q23" s="146" t="str">
        <f aca="false">IF(ISBLANK(P23),"",VLOOKUP(P23,Po_1000_m,2))</f>
        <v/>
      </c>
      <c r="R23" s="144" t="n">
        <v>6320</v>
      </c>
      <c r="S23" s="146" t="n">
        <f aca="false">IF(ISBLANK(R23),"",VLOOKUP(R23,Po_1_km_marche,2))</f>
        <v>17</v>
      </c>
      <c r="T23" s="145"/>
      <c r="U23" s="146" t="str">
        <f aca="false">IF(ISBLANK(T23),"",VLOOKUP(T23,Po_Longueur,2))</f>
        <v/>
      </c>
      <c r="V23" s="145"/>
      <c r="W23" s="146" t="str">
        <f aca="false">IF(ISBLANK(V23),"",VLOOKUP(V23,Po_Triple_saut,2))</f>
        <v/>
      </c>
      <c r="X23" s="145"/>
      <c r="Y23" s="146" t="str">
        <f aca="false">IF(ISBLANK(X23),"",VLOOKUP(X23,Po_Hauteur,2))</f>
        <v/>
      </c>
      <c r="Z23" s="145"/>
      <c r="AA23" s="146" t="str">
        <f aca="false">IF(ISBLANK(Z23),"",VLOOKUP(Z23,Po_Perche,2))</f>
        <v/>
      </c>
      <c r="AB23" s="145"/>
      <c r="AC23" s="146" t="str">
        <f aca="false">IF(ISBLANK(AB23),"",VLOOKUP(AB23,Po_Poids,2))</f>
        <v/>
      </c>
      <c r="AD23" s="208"/>
      <c r="AE23" s="146" t="str">
        <f aca="false">IF(ISBLANK(AD23),"",VLOOKUP(AD23,Po_Disque,2))</f>
        <v/>
      </c>
      <c r="AF23" s="208"/>
      <c r="AG23" s="146" t="str">
        <f aca="false">IF(ISBLANK(AF23),"",VLOOKUP(AF23,Po_Javelot,2))</f>
        <v/>
      </c>
      <c r="AH23" s="208" t="n">
        <v>1163</v>
      </c>
      <c r="AI23" s="146" t="n">
        <f aca="false">IF(ISBLANK(AH23),"",VLOOKUP(AH23,Po_Ballonde,2))</f>
        <v>15</v>
      </c>
      <c r="AJ23" s="146" t="n">
        <f aca="false">SUM(,AI23,AG23,AE23,AC23,AA23,Y23,W23,U23,S23,Q23,O23,M23,K23,I23,G23,E23)</f>
        <v>40</v>
      </c>
      <c r="AK23" s="316" t="n">
        <v>16</v>
      </c>
      <c r="AL23" s="202"/>
      <c r="AM23" s="291" t="str">
        <f aca="false">IF($AM$4&lt;&gt;(C23),"",AJ23)</f>
        <v/>
      </c>
      <c r="AN23" s="146" t="str">
        <f aca="false">IF($AN$4&lt;&gt;(C23),"",AJ23)</f>
        <v/>
      </c>
      <c r="AO23" s="146" t="str">
        <f aca="false">IF($AO$4&lt;&gt;(C23),"",AJ23)</f>
        <v/>
      </c>
      <c r="AP23" s="146" t="str">
        <f aca="false">IF($AP$4&lt;&gt;(C23),"",AJ23)</f>
        <v/>
      </c>
      <c r="AQ23" s="146" t="str">
        <f aca="false">IF($AQ$4&lt;&gt;(C23),"",AJ23)</f>
        <v/>
      </c>
      <c r="AR23" s="146" t="str">
        <f aca="false">IF($AR$4&lt;&gt;(C23),"",AJ23)</f>
        <v/>
      </c>
      <c r="AS23" s="146" t="str">
        <f aca="false">IF($AS$4&lt;&gt;(C23),"",AJ23)</f>
        <v/>
      </c>
      <c r="AT23" s="146" t="str">
        <f aca="false">IF($AT$4&lt;&gt;(C23),"",AJ23)</f>
        <v/>
      </c>
      <c r="AU23" s="146" t="str">
        <f aca="false">IF($AU$4&lt;&gt;(C23),"",AJ23)</f>
        <v/>
      </c>
      <c r="AV23" s="146" t="str">
        <f aca="false">IF($AV$4&lt;&gt;(C23),"",AJ23)</f>
        <v/>
      </c>
      <c r="AW23" s="146" t="str">
        <f aca="false">IF($AW$4&lt;&gt;(C23),"",AJ23)</f>
        <v/>
      </c>
      <c r="AX23" s="146" t="str">
        <f aca="false">IF($AX$4&lt;&gt;(C23),"",AJ23)</f>
        <v/>
      </c>
      <c r="AY23" s="146" t="n">
        <f aca="false">IF($AY$4&lt;&gt;(C23),"",AJ23)</f>
        <v>40</v>
      </c>
      <c r="AZ23" s="146" t="str">
        <f aca="false">IF($AZ$4&lt;&gt;(C23),"",AJ23)</f>
        <v/>
      </c>
      <c r="BA23" s="146" t="str">
        <f aca="false">IF($BA$4&lt;&gt;(C23),"",AJ23)</f>
        <v/>
      </c>
      <c r="BB23" s="146" t="str">
        <f aca="false">IF($BB$4&lt;&gt;(C23),"",AJ23)</f>
        <v/>
      </c>
      <c r="BC23" s="209" t="str">
        <f aca="false">IF($BC$4&lt;&gt;(C23),"",AJ23)</f>
        <v/>
      </c>
      <c r="BD23" s="290"/>
    </row>
    <row r="24" s="146" customFormat="true" ht="12" hidden="false" customHeight="true" outlineLevel="0" collapsed="false">
      <c r="A24" s="160" t="s">
        <v>535</v>
      </c>
      <c r="B24" s="87" t="s">
        <v>536</v>
      </c>
      <c r="C24" s="152" t="s">
        <v>27</v>
      </c>
      <c r="D24" s="142"/>
      <c r="E24" s="146" t="str">
        <f aca="false">IF(ISBLANK(D24),"",VLOOKUP(D24,Po_50_m,2))</f>
        <v/>
      </c>
      <c r="F24" s="142" t="n">
        <v>106</v>
      </c>
      <c r="G24" s="146" t="n">
        <f aca="false">IF(ISBLANK(F24),"",VLOOKUP(F24,Po_60_m,2))</f>
        <v>11</v>
      </c>
      <c r="H24" s="206"/>
      <c r="I24" s="146" t="str">
        <f aca="false">IF(ISBLANK(H24),"",VLOOKUP(H24,Po_120_m,2))</f>
        <v/>
      </c>
      <c r="J24" s="206"/>
      <c r="K24" s="146" t="str">
        <f aca="false">IF(ISBLANK(J24),"",VLOOKUP(J24,Po_300_m,2))</f>
        <v/>
      </c>
      <c r="L24" s="142"/>
      <c r="M24" s="146" t="str">
        <f aca="false">IF(ISBLANK(L24),"",VLOOKUP(L24,Po_50_m_H_,2))</f>
        <v/>
      </c>
      <c r="N24" s="207"/>
      <c r="O24" s="146" t="str">
        <f aca="false">IF(ISBLANK(N24),"",VLOOKUP(N24,Po_500_m,2))</f>
        <v/>
      </c>
      <c r="P24" s="144"/>
      <c r="Q24" s="146" t="str">
        <f aca="false">IF(ISBLANK(P24),"",VLOOKUP(P24,Po_1000_m,2))</f>
        <v/>
      </c>
      <c r="R24" s="144" t="n">
        <v>6509</v>
      </c>
      <c r="S24" s="146" t="n">
        <f aca="false">IF(ISBLANK(R24),"",VLOOKUP(R24,Po_1_km_marche,2))</f>
        <v>15</v>
      </c>
      <c r="T24" s="145"/>
      <c r="U24" s="146" t="str">
        <f aca="false">IF(ISBLANK(T24),"",VLOOKUP(T24,Po_Longueur,2))</f>
        <v/>
      </c>
      <c r="V24" s="145"/>
      <c r="W24" s="146" t="str">
        <f aca="false">IF(ISBLANK(V24),"",VLOOKUP(V24,Po_Triple_saut,2))</f>
        <v/>
      </c>
      <c r="X24" s="145"/>
      <c r="Y24" s="146" t="str">
        <f aca="false">IF(ISBLANK(X24),"",VLOOKUP(X24,Po_Hauteur,2))</f>
        <v/>
      </c>
      <c r="Z24" s="145"/>
      <c r="AA24" s="146" t="str">
        <f aca="false">IF(ISBLANK(Z24),"",VLOOKUP(Z24,Po_Perche,2))</f>
        <v/>
      </c>
      <c r="AB24" s="145"/>
      <c r="AC24" s="146" t="str">
        <f aca="false">IF(ISBLANK(AB24),"",VLOOKUP(AB24,Po_Poids,2))</f>
        <v/>
      </c>
      <c r="AD24" s="208"/>
      <c r="AE24" s="146" t="str">
        <f aca="false">IF(ISBLANK(AD24),"",VLOOKUP(AD24,Po_Disque,2))</f>
        <v/>
      </c>
      <c r="AF24" s="208"/>
      <c r="AG24" s="146" t="str">
        <f aca="false">IF(ISBLANK(AF24),"",VLOOKUP(AF24,Po_Javelot,2))</f>
        <v/>
      </c>
      <c r="AH24" s="208" t="n">
        <v>1077</v>
      </c>
      <c r="AI24" s="146" t="n">
        <f aca="false">IF(ISBLANK(AH24),"",VLOOKUP(AH24,Po_Ballonde,2))</f>
        <v>14</v>
      </c>
      <c r="AJ24" s="146" t="n">
        <f aca="false">SUM(,AI24,AG24,AE24,AC24,AA24,Y24,W24,U24,S24,Q24,O24,M24,K24,I24,G24,E24)</f>
        <v>40</v>
      </c>
      <c r="AK24" s="316" t="n">
        <v>16</v>
      </c>
      <c r="AL24" s="202"/>
      <c r="AM24" s="291" t="str">
        <f aca="false">IF($AM$4&lt;&gt;(C24),"",AJ24)</f>
        <v/>
      </c>
      <c r="AN24" s="146" t="str">
        <f aca="false">IF($AN$4&lt;&gt;(C24),"",AJ24)</f>
        <v/>
      </c>
      <c r="AO24" s="146" t="str">
        <f aca="false">IF($AO$4&lt;&gt;(C24),"",AJ24)</f>
        <v/>
      </c>
      <c r="AP24" s="146" t="str">
        <f aca="false">IF($AP$4&lt;&gt;(C24),"",AJ24)</f>
        <v/>
      </c>
      <c r="AQ24" s="146" t="str">
        <f aca="false">IF($AQ$4&lt;&gt;(C24),"",AJ24)</f>
        <v/>
      </c>
      <c r="AR24" s="146" t="str">
        <f aca="false">IF($AR$4&lt;&gt;(C24),"",AJ24)</f>
        <v/>
      </c>
      <c r="AS24" s="146" t="str">
        <f aca="false">IF($AS$4&lt;&gt;(C24),"",AJ24)</f>
        <v/>
      </c>
      <c r="AT24" s="146" t="str">
        <f aca="false">IF($AT$4&lt;&gt;(C24),"",AJ24)</f>
        <v/>
      </c>
      <c r="AU24" s="146" t="str">
        <f aca="false">IF($AU$4&lt;&gt;(C24),"",AJ24)</f>
        <v/>
      </c>
      <c r="AV24" s="146" t="str">
        <f aca="false">IF($AV$4&lt;&gt;(C24),"",AJ24)</f>
        <v/>
      </c>
      <c r="AW24" s="146" t="n">
        <f aca="false">IF($AW$4&lt;&gt;(C24),"",AJ24)</f>
        <v>40</v>
      </c>
      <c r="AX24" s="146" t="str">
        <f aca="false">IF($AX$4&lt;&gt;(C24),"",AJ24)</f>
        <v/>
      </c>
      <c r="AY24" s="146" t="str">
        <f aca="false">IF($AY$4&lt;&gt;(C24),"",AJ24)</f>
        <v/>
      </c>
      <c r="AZ24" s="146" t="str">
        <f aca="false">IF($AZ$4&lt;&gt;(C24),"",AJ24)</f>
        <v/>
      </c>
      <c r="BA24" s="146" t="str">
        <f aca="false">IF($BA$4&lt;&gt;(C24),"",AJ24)</f>
        <v/>
      </c>
      <c r="BB24" s="146" t="str">
        <f aca="false">IF($BB$4&lt;&gt;(C24),"",AJ24)</f>
        <v/>
      </c>
      <c r="BC24" s="209" t="str">
        <f aca="false">IF($BC$4&lt;&gt;(C24),"",AJ24)</f>
        <v/>
      </c>
      <c r="BD24" s="290"/>
    </row>
    <row r="25" s="146" customFormat="true" ht="12" hidden="false" customHeight="true" outlineLevel="0" collapsed="false">
      <c r="A25" s="159" t="s">
        <v>537</v>
      </c>
      <c r="B25" s="154" t="s">
        <v>538</v>
      </c>
      <c r="C25" s="152" t="s">
        <v>24</v>
      </c>
      <c r="D25" s="142"/>
      <c r="E25" s="146" t="str">
        <f aca="false">IF(ISBLANK(D25),"",VLOOKUP(D25,Po_50_m,2))</f>
        <v/>
      </c>
      <c r="F25" s="142" t="n">
        <v>112</v>
      </c>
      <c r="G25" s="146" t="n">
        <f aca="false">IF(ISBLANK(F25),"",VLOOKUP(F25,Po_60_m,2))</f>
        <v>9</v>
      </c>
      <c r="H25" s="206"/>
      <c r="I25" s="146" t="str">
        <f aca="false">IF(ISBLANK(H25),"",VLOOKUP(H25,Po_120_m,2))</f>
        <v/>
      </c>
      <c r="J25" s="206"/>
      <c r="K25" s="146" t="str">
        <f aca="false">IF(ISBLANK(J25),"",VLOOKUP(J25,Po_300_m,2))</f>
        <v/>
      </c>
      <c r="L25" s="142"/>
      <c r="M25" s="146" t="str">
        <f aca="false">IF(ISBLANK(L25),"",VLOOKUP(L25,Po_50_m_H_,2))</f>
        <v/>
      </c>
      <c r="N25" s="207"/>
      <c r="O25" s="146" t="str">
        <f aca="false">IF(ISBLANK(N25),"",VLOOKUP(N25,Po_500_m,2))</f>
        <v/>
      </c>
      <c r="P25" s="144"/>
      <c r="Q25" s="146" t="str">
        <f aca="false">IF(ISBLANK(P25),"",VLOOKUP(P25,Po_1000_m,2))</f>
        <v/>
      </c>
      <c r="R25" s="144" t="n">
        <v>6502</v>
      </c>
      <c r="S25" s="146" t="n">
        <f aca="false">IF(ISBLANK(R25),"",VLOOKUP(R25,Po_1_km_marche,2))</f>
        <v>15</v>
      </c>
      <c r="T25" s="145"/>
      <c r="U25" s="146" t="str">
        <f aca="false">IF(ISBLANK(T25),"",VLOOKUP(T25,Po_Longueur,2))</f>
        <v/>
      </c>
      <c r="V25" s="145"/>
      <c r="W25" s="146" t="str">
        <f aca="false">IF(ISBLANK(V25),"",VLOOKUP(V25,Po_Triple_saut,2))</f>
        <v/>
      </c>
      <c r="X25" s="145"/>
      <c r="Y25" s="146" t="str">
        <f aca="false">IF(ISBLANK(X25),"",VLOOKUP(X25,Po_Hauteur,2))</f>
        <v/>
      </c>
      <c r="Z25" s="145"/>
      <c r="AA25" s="146" t="str">
        <f aca="false">IF(ISBLANK(Z25),"",VLOOKUP(Z25,Po_Perche,2))</f>
        <v/>
      </c>
      <c r="AB25" s="145"/>
      <c r="AC25" s="146" t="str">
        <f aca="false">IF(ISBLANK(AB25),"",VLOOKUP(AB25,Po_Poids,2))</f>
        <v/>
      </c>
      <c r="AD25" s="208"/>
      <c r="AE25" s="146" t="str">
        <f aca="false">IF(ISBLANK(AD25),"",VLOOKUP(AD25,Po_Disque,2))</f>
        <v/>
      </c>
      <c r="AF25" s="208"/>
      <c r="AG25" s="146" t="str">
        <f aca="false">IF(ISBLANK(AF25),"",VLOOKUP(AF25,Po_Javelot,2))</f>
        <v/>
      </c>
      <c r="AH25" s="208" t="n">
        <v>1244</v>
      </c>
      <c r="AI25" s="146" t="n">
        <f aca="false">IF(ISBLANK(AH25),"",VLOOKUP(AH25,Po_Ballonde,2))</f>
        <v>16</v>
      </c>
      <c r="AJ25" s="146" t="n">
        <f aca="false">SUM(,AI25,AG25,AE25,AC25,AA25,Y25,W25,U25,S25,Q25,O25,M25,K25,I25,G25,E25)</f>
        <v>40</v>
      </c>
      <c r="AK25" s="316" t="n">
        <v>16</v>
      </c>
      <c r="AL25" s="202"/>
      <c r="AM25" s="291" t="str">
        <f aca="false">IF($AM$4&lt;&gt;(C25),"",AJ25)</f>
        <v/>
      </c>
      <c r="AN25" s="146" t="str">
        <f aca="false">IF($AN$4&lt;&gt;(C25),"",AJ25)</f>
        <v/>
      </c>
      <c r="AO25" s="146" t="str">
        <f aca="false">IF($AO$4&lt;&gt;(C25),"",AJ25)</f>
        <v/>
      </c>
      <c r="AP25" s="146" t="str">
        <f aca="false">IF($AP$4&lt;&gt;(C25),"",AJ25)</f>
        <v/>
      </c>
      <c r="AQ25" s="146" t="str">
        <f aca="false">IF($AQ$4&lt;&gt;(C25),"",AJ25)</f>
        <v/>
      </c>
      <c r="AR25" s="146" t="str">
        <f aca="false">IF($AR$4&lt;&gt;(C25),"",AJ25)</f>
        <v/>
      </c>
      <c r="AS25" s="146" t="str">
        <f aca="false">IF($AS$4&lt;&gt;(C25),"",AJ25)</f>
        <v/>
      </c>
      <c r="AT25" s="146" t="n">
        <f aca="false">IF($AT$4&lt;&gt;(C25),"",AJ25)</f>
        <v>40</v>
      </c>
      <c r="AU25" s="146" t="str">
        <f aca="false">IF($AU$4&lt;&gt;(C25),"",AJ25)</f>
        <v/>
      </c>
      <c r="AV25" s="146" t="str">
        <f aca="false">IF($AV$4&lt;&gt;(C25),"",AJ25)</f>
        <v/>
      </c>
      <c r="AW25" s="146" t="str">
        <f aca="false">IF($AW$4&lt;&gt;(C25),"",AJ25)</f>
        <v/>
      </c>
      <c r="AX25" s="146" t="str">
        <f aca="false">IF($AX$4&lt;&gt;(C25),"",AJ25)</f>
        <v/>
      </c>
      <c r="AY25" s="146" t="str">
        <f aca="false">IF($AY$4&lt;&gt;(C25),"",AJ25)</f>
        <v/>
      </c>
      <c r="AZ25" s="146" t="str">
        <f aca="false">IF($AZ$4&lt;&gt;(C25),"",AJ25)</f>
        <v/>
      </c>
      <c r="BA25" s="146" t="str">
        <f aca="false">IF($BA$4&lt;&gt;(C25),"",AJ25)</f>
        <v/>
      </c>
      <c r="BB25" s="146" t="str">
        <f aca="false">IF($BB$4&lt;&gt;(C25),"",AJ25)</f>
        <v/>
      </c>
      <c r="BC25" s="209" t="str">
        <f aca="false">IF($BC$4&lt;&gt;(C25),"",AJ25)</f>
        <v/>
      </c>
      <c r="BD25" s="290"/>
    </row>
    <row r="26" s="146" customFormat="true" ht="12" hidden="false" customHeight="true" outlineLevel="0" collapsed="false">
      <c r="A26" s="160" t="s">
        <v>539</v>
      </c>
      <c r="B26" s="87" t="s">
        <v>540</v>
      </c>
      <c r="C26" s="152" t="s">
        <v>25</v>
      </c>
      <c r="D26" s="142"/>
      <c r="F26" s="142" t="n">
        <v>129</v>
      </c>
      <c r="G26" s="146" t="n">
        <f aca="false">IF(ISBLANK(F26),"",VLOOKUP(F26,Po_60_m,2))</f>
        <v>5</v>
      </c>
      <c r="H26" s="206"/>
      <c r="J26" s="206"/>
      <c r="L26" s="142"/>
      <c r="N26" s="207"/>
      <c r="P26" s="144"/>
      <c r="R26" s="144"/>
      <c r="S26" s="146" t="str">
        <f aca="false">IF(ISBLANK(R26),"",VLOOKUP(R26,Po_1_km_marche,2))</f>
        <v/>
      </c>
      <c r="T26" s="145"/>
      <c r="V26" s="145"/>
      <c r="W26" s="146" t="str">
        <f aca="false">IF(ISBLANK(V26),"",VLOOKUP(V26,Po_Triple_saut,2))</f>
        <v/>
      </c>
      <c r="X26" s="145"/>
      <c r="Z26" s="145"/>
      <c r="AB26" s="145" t="n">
        <v>720</v>
      </c>
      <c r="AC26" s="146" t="n">
        <f aca="false">IF(ISBLANK(AB26),"",VLOOKUP(AB26,Po_Poids,2))</f>
        <v>21</v>
      </c>
      <c r="AD26" s="208"/>
      <c r="AE26" s="146" t="str">
        <f aca="false">IF(ISBLANK(AD26),"",VLOOKUP(AD26,Po_Disque,2))</f>
        <v/>
      </c>
      <c r="AF26" s="208"/>
      <c r="AG26" s="146" t="str">
        <f aca="false">IF(ISBLANK(AF26),"",VLOOKUP(AF26,Po_Javelot,2))</f>
        <v/>
      </c>
      <c r="AH26" s="208" t="n">
        <v>1036</v>
      </c>
      <c r="AI26" s="146" t="n">
        <f aca="false">IF(ISBLANK(AH26),"",VLOOKUP(AH26,Po_Ballonde,2))</f>
        <v>14</v>
      </c>
      <c r="AJ26" s="146" t="n">
        <f aca="false">SUM(,AI26,AG26,AE26,AC26,AA26,Y26,W26,U26,S26,Q26,O26,M26,K26,I26,G26,E26)</f>
        <v>40</v>
      </c>
      <c r="AK26" s="316" t="n">
        <v>16</v>
      </c>
      <c r="AL26" s="202"/>
      <c r="AM26" s="291" t="str">
        <f aca="false">IF($AM$4&lt;&gt;(C26),"",AJ26)</f>
        <v/>
      </c>
      <c r="AN26" s="146" t="str">
        <f aca="false">IF($AN$4&lt;&gt;(C26),"",AJ26)</f>
        <v/>
      </c>
      <c r="AO26" s="146" t="str">
        <f aca="false">IF($AO$4&lt;&gt;(C26),"",AJ26)</f>
        <v/>
      </c>
      <c r="AP26" s="146" t="str">
        <f aca="false">IF($AP$4&lt;&gt;(C26),"",AJ26)</f>
        <v/>
      </c>
      <c r="AQ26" s="146" t="str">
        <f aca="false">IF($AQ$4&lt;&gt;(C26),"",AJ26)</f>
        <v/>
      </c>
      <c r="AR26" s="146" t="str">
        <f aca="false">IF($AR$4&lt;&gt;(C26),"",AJ26)</f>
        <v/>
      </c>
      <c r="AS26" s="146" t="str">
        <f aca="false">IF($AS$4&lt;&gt;(C26),"",AJ26)</f>
        <v/>
      </c>
      <c r="AT26" s="146" t="str">
        <f aca="false">IF($AT$4&lt;&gt;(C26),"",AJ26)</f>
        <v/>
      </c>
      <c r="AU26" s="146" t="n">
        <f aca="false">IF($AU$4&lt;&gt;(C26),"",AJ26)</f>
        <v>40</v>
      </c>
      <c r="AV26" s="146" t="str">
        <f aca="false">IF($AV$4&lt;&gt;(C26),"",AJ26)</f>
        <v/>
      </c>
      <c r="AW26" s="146" t="str">
        <f aca="false">IF($AW$4&lt;&gt;(C26),"",AJ26)</f>
        <v/>
      </c>
      <c r="AX26" s="146" t="str">
        <f aca="false">IF($AX$4&lt;&gt;(C26),"",AJ26)</f>
        <v/>
      </c>
      <c r="AY26" s="146" t="str">
        <f aca="false">IF($AY$4&lt;&gt;(C26),"",AJ26)</f>
        <v/>
      </c>
      <c r="AZ26" s="146" t="str">
        <f aca="false">IF($AZ$4&lt;&gt;(C26),"",AJ26)</f>
        <v/>
      </c>
      <c r="BA26" s="146" t="str">
        <f aca="false">IF($BA$4&lt;&gt;(C26),"",AJ26)</f>
        <v/>
      </c>
      <c r="BB26" s="146" t="str">
        <f aca="false">IF($BB$4&lt;&gt;(C26),"",AJ26)</f>
        <v/>
      </c>
      <c r="BC26" s="209" t="str">
        <f aca="false">IF($BC$4&lt;&gt;(C26),"",AJ26)</f>
        <v/>
      </c>
      <c r="BD26" s="290"/>
    </row>
    <row r="27" s="146" customFormat="true" ht="12" hidden="false" customHeight="true" outlineLevel="0" collapsed="false">
      <c r="A27" s="160" t="s">
        <v>541</v>
      </c>
      <c r="B27" s="87" t="s">
        <v>220</v>
      </c>
      <c r="C27" s="152" t="s">
        <v>27</v>
      </c>
      <c r="D27" s="142"/>
      <c r="E27" s="146" t="str">
        <f aca="false">IF(ISBLANK(D27),"",VLOOKUP(D27,Po_50_m,2))</f>
        <v/>
      </c>
      <c r="F27" s="142" t="n">
        <v>97</v>
      </c>
      <c r="G27" s="146" t="n">
        <f aca="false">IF(ISBLANK(F27),"",VLOOKUP(F27,Po_60_m,2))</f>
        <v>15</v>
      </c>
      <c r="H27" s="206"/>
      <c r="I27" s="146" t="str">
        <f aca="false">IF(ISBLANK(H27),"",VLOOKUP(H27,Po_120_m,2))</f>
        <v/>
      </c>
      <c r="J27" s="206"/>
      <c r="K27" s="146" t="str">
        <f aca="false">IF(ISBLANK(J27),"",VLOOKUP(J27,Po_300_m,2))</f>
        <v/>
      </c>
      <c r="L27" s="142"/>
      <c r="M27" s="146" t="str">
        <f aca="false">IF(ISBLANK(L27),"",VLOOKUP(L27,Po_50_m_H_,2))</f>
        <v/>
      </c>
      <c r="N27" s="207"/>
      <c r="O27" s="146" t="str">
        <f aca="false">IF(ISBLANK(N27),"",VLOOKUP(N27,Po_500_m,2))</f>
        <v/>
      </c>
      <c r="P27" s="144"/>
      <c r="Q27" s="146" t="str">
        <f aca="false">IF(ISBLANK(P27),"",VLOOKUP(P27,Po_1000_m,2))</f>
        <v/>
      </c>
      <c r="R27" s="144"/>
      <c r="S27" s="146" t="str">
        <f aca="false">IF(ISBLANK(R27),"",VLOOKUP(R27,Po_1_km_marche,2))</f>
        <v/>
      </c>
      <c r="T27" s="145"/>
      <c r="U27" s="146" t="str">
        <f aca="false">IF(ISBLANK(T27),"",VLOOKUP(T27,Po_Longueur,2))</f>
        <v/>
      </c>
      <c r="V27" s="145" t="n">
        <v>655</v>
      </c>
      <c r="W27" s="146" t="n">
        <f aca="false">IF(ISBLANK(V27),"",VLOOKUP(V27,Po_Triple_saut,2))</f>
        <v>16</v>
      </c>
      <c r="X27" s="145"/>
      <c r="Y27" s="146" t="str">
        <f aca="false">IF(ISBLANK(X27),"",VLOOKUP(X27,Po_Hauteur,2))</f>
        <v/>
      </c>
      <c r="Z27" s="145"/>
      <c r="AA27" s="146" t="str">
        <f aca="false">IF(ISBLANK(Z27),"",VLOOKUP(Z27,Po_Perche,2))</f>
        <v/>
      </c>
      <c r="AB27" s="145"/>
      <c r="AC27" s="146" t="str">
        <f aca="false">IF(ISBLANK(AB27),"",VLOOKUP(AB27,Po_Poids,2))</f>
        <v/>
      </c>
      <c r="AD27" s="208"/>
      <c r="AE27" s="146" t="str">
        <f aca="false">IF(ISBLANK(AD27),"",VLOOKUP(AD27,Po_Disque,2))</f>
        <v/>
      </c>
      <c r="AF27" s="208" t="n">
        <v>810</v>
      </c>
      <c r="AG27" s="146" t="n">
        <f aca="false">IF(ISBLANK(AF27),"",VLOOKUP(AF27,Po_Javelot,2))</f>
        <v>8</v>
      </c>
      <c r="AH27" s="208"/>
      <c r="AI27" s="146" t="str">
        <f aca="false">IF(ISBLANK(AH27),"",VLOOKUP(AH27,Po_Ballonde,2))</f>
        <v/>
      </c>
      <c r="AJ27" s="146" t="n">
        <f aca="false">SUM(,AI27,AG27,AE27,AC27,AA27,Y27,W27,U27,S27,Q27,O27,M27,K27,I27,G27,E27)</f>
        <v>39</v>
      </c>
      <c r="AK27" s="316" t="n">
        <v>22</v>
      </c>
      <c r="AL27" s="202"/>
      <c r="AM27" s="291" t="str">
        <f aca="false">IF($AM$4&lt;&gt;(C27),"",AJ27)</f>
        <v/>
      </c>
      <c r="AN27" s="146" t="str">
        <f aca="false">IF($AN$4&lt;&gt;(C27),"",AJ27)</f>
        <v/>
      </c>
      <c r="AO27" s="146" t="str">
        <f aca="false">IF($AO$4&lt;&gt;(C27),"",AJ27)</f>
        <v/>
      </c>
      <c r="AP27" s="146" t="str">
        <f aca="false">IF($AP$4&lt;&gt;(C27),"",AJ27)</f>
        <v/>
      </c>
      <c r="AQ27" s="146" t="str">
        <f aca="false">IF($AQ$4&lt;&gt;(C27),"",AJ27)</f>
        <v/>
      </c>
      <c r="AR27" s="146" t="str">
        <f aca="false">IF($AR$4&lt;&gt;(C27),"",AJ27)</f>
        <v/>
      </c>
      <c r="AS27" s="146" t="str">
        <f aca="false">IF($AS$4&lt;&gt;(C27),"",AJ27)</f>
        <v/>
      </c>
      <c r="AT27" s="146" t="str">
        <f aca="false">IF($AT$4&lt;&gt;(C27),"",AJ27)</f>
        <v/>
      </c>
      <c r="AU27" s="146" t="str">
        <f aca="false">IF($AU$4&lt;&gt;(C27),"",AJ27)</f>
        <v/>
      </c>
      <c r="AV27" s="146" t="str">
        <f aca="false">IF($AV$4&lt;&gt;(C27),"",AJ27)</f>
        <v/>
      </c>
      <c r="AW27" s="146" t="n">
        <f aca="false">IF($AW$4&lt;&gt;(C27),"",AJ27)</f>
        <v>39</v>
      </c>
      <c r="AX27" s="146" t="str">
        <f aca="false">IF($AX$4&lt;&gt;(C27),"",AJ27)</f>
        <v/>
      </c>
      <c r="AY27" s="146" t="str">
        <f aca="false">IF($AY$4&lt;&gt;(C27),"",AJ27)</f>
        <v/>
      </c>
      <c r="AZ27" s="146" t="str">
        <f aca="false">IF($AZ$4&lt;&gt;(C27),"",AJ27)</f>
        <v/>
      </c>
      <c r="BA27" s="146" t="str">
        <f aca="false">IF($BA$4&lt;&gt;(C27),"",AJ27)</f>
        <v/>
      </c>
      <c r="BB27" s="146" t="str">
        <f aca="false">IF($BB$4&lt;&gt;(C27),"",AJ27)</f>
        <v/>
      </c>
      <c r="BC27" s="209" t="str">
        <f aca="false">IF($BC$4&lt;&gt;(C27),"",AJ27)</f>
        <v/>
      </c>
      <c r="BD27" s="290"/>
    </row>
    <row r="28" s="146" customFormat="true" ht="12" hidden="false" customHeight="true" outlineLevel="0" collapsed="false">
      <c r="A28" s="160" t="s">
        <v>542</v>
      </c>
      <c r="B28" s="87" t="s">
        <v>290</v>
      </c>
      <c r="C28" s="152" t="s">
        <v>32</v>
      </c>
      <c r="D28" s="142"/>
      <c r="E28" s="146" t="str">
        <f aca="false">IF(ISBLANK(D28),"",VLOOKUP(D28,Po_50_m,2))</f>
        <v/>
      </c>
      <c r="F28" s="142" t="n">
        <v>109</v>
      </c>
      <c r="G28" s="146" t="n">
        <f aca="false">IF(ISBLANK(F28),"",VLOOKUP(F28,Po_60_m,2))</f>
        <v>10</v>
      </c>
      <c r="H28" s="206"/>
      <c r="I28" s="146" t="str">
        <f aca="false">IF(ISBLANK(H28),"",VLOOKUP(H28,Po_120_m,2))</f>
        <v/>
      </c>
      <c r="J28" s="206"/>
      <c r="K28" s="146" t="str">
        <f aca="false">IF(ISBLANK(J28),"",VLOOKUP(J28,Po_300_m,2))</f>
        <v/>
      </c>
      <c r="L28" s="142"/>
      <c r="M28" s="146" t="str">
        <f aca="false">IF(ISBLANK(L28),"",VLOOKUP(L28,Po_50_m_H_,2))</f>
        <v/>
      </c>
      <c r="N28" s="207"/>
      <c r="O28" s="146" t="str">
        <f aca="false">IF(ISBLANK(N28),"",VLOOKUP(N28,Po_500_m,2))</f>
        <v/>
      </c>
      <c r="P28" s="144"/>
      <c r="Q28" s="146" t="str">
        <f aca="false">IF(ISBLANK(P28),"",VLOOKUP(P28,Po_1000_m,2))</f>
        <v/>
      </c>
      <c r="R28" s="144"/>
      <c r="S28" s="146" t="str">
        <f aca="false">IF(ISBLANK(R28),"",VLOOKUP(R28,Po_1_km_marche,2))</f>
        <v/>
      </c>
      <c r="T28" s="145"/>
      <c r="U28" s="146" t="str">
        <f aca="false">IF(ISBLANK(T28),"",VLOOKUP(T28,Po_Longueur,2))</f>
        <v/>
      </c>
      <c r="V28" s="145" t="n">
        <v>553</v>
      </c>
      <c r="W28" s="146" t="n">
        <f aca="false">IF(ISBLANK(V28),"",VLOOKUP(V28,Po_Triple_saut,2))</f>
        <v>11</v>
      </c>
      <c r="X28" s="145"/>
      <c r="Y28" s="146" t="str">
        <f aca="false">IF(ISBLANK(X28),"",VLOOKUP(X28,Po_Hauteur,2))</f>
        <v/>
      </c>
      <c r="Z28" s="145"/>
      <c r="AA28" s="146" t="str">
        <f aca="false">IF(ISBLANK(Z28),"",VLOOKUP(Z28,Po_Perche,2))</f>
        <v/>
      </c>
      <c r="AB28" s="145" t="n">
        <v>600</v>
      </c>
      <c r="AC28" s="146" t="n">
        <f aca="false">IF(ISBLANK(AB28),"",VLOOKUP(AB28,Po_Poids,2))</f>
        <v>17</v>
      </c>
      <c r="AD28" s="208"/>
      <c r="AE28" s="146" t="str">
        <f aca="false">IF(ISBLANK(AD28),"",VLOOKUP(AD28,Po_Disque,2))</f>
        <v/>
      </c>
      <c r="AF28" s="208"/>
      <c r="AG28" s="146" t="str">
        <f aca="false">IF(ISBLANK(AF28),"",VLOOKUP(AF28,Po_Javelot,2))</f>
        <v/>
      </c>
      <c r="AH28" s="208"/>
      <c r="AI28" s="146" t="str">
        <f aca="false">IF(ISBLANK(AH28),"",VLOOKUP(AH28,Po_Ballonde,2))</f>
        <v/>
      </c>
      <c r="AJ28" s="146" t="n">
        <f aca="false">SUM(,AI28,AG28,AE28,AC28,AA28,Y28,W28,U28,S28,Q28,O28,M28,K28,I28,G28,E28)</f>
        <v>38</v>
      </c>
      <c r="AK28" s="316" t="n">
        <v>23</v>
      </c>
      <c r="AL28" s="202"/>
      <c r="AM28" s="291" t="str">
        <f aca="false">IF($AM$4&lt;&gt;(C28),"",AJ28)</f>
        <v/>
      </c>
      <c r="AN28" s="146" t="str">
        <f aca="false">IF($AN$4&lt;&gt;(C28),"",AJ28)</f>
        <v/>
      </c>
      <c r="AO28" s="146" t="str">
        <f aca="false">IF($AO$4&lt;&gt;(C28),"",AJ28)</f>
        <v/>
      </c>
      <c r="AP28" s="146" t="str">
        <f aca="false">IF($AP$4&lt;&gt;(C28),"",AJ28)</f>
        <v/>
      </c>
      <c r="AQ28" s="146" t="str">
        <f aca="false">IF($AQ$4&lt;&gt;(C28),"",AJ28)</f>
        <v/>
      </c>
      <c r="AR28" s="146" t="str">
        <f aca="false">IF($AR$4&lt;&gt;(C28),"",AJ28)</f>
        <v/>
      </c>
      <c r="AS28" s="146" t="str">
        <f aca="false">IF($AS$4&lt;&gt;(C28),"",AJ28)</f>
        <v/>
      </c>
      <c r="AT28" s="146" t="str">
        <f aca="false">IF($AT$4&lt;&gt;(C28),"",AJ28)</f>
        <v/>
      </c>
      <c r="AU28" s="146" t="str">
        <f aca="false">IF($AU$4&lt;&gt;(C28),"",AJ28)</f>
        <v/>
      </c>
      <c r="AV28" s="146" t="str">
        <f aca="false">IF($AV$4&lt;&gt;(C28),"",AJ28)</f>
        <v/>
      </c>
      <c r="AW28" s="146" t="str">
        <f aca="false">IF($AW$4&lt;&gt;(C28),"",AJ28)</f>
        <v/>
      </c>
      <c r="AX28" s="146" t="str">
        <f aca="false">IF($AX$4&lt;&gt;(C28),"",AJ28)</f>
        <v/>
      </c>
      <c r="AY28" s="146" t="str">
        <f aca="false">IF($AY$4&lt;&gt;(C28),"",AJ28)</f>
        <v/>
      </c>
      <c r="AZ28" s="146" t="str">
        <f aca="false">IF($AZ$4&lt;&gt;(C28),"",AJ28)</f>
        <v/>
      </c>
      <c r="BA28" s="146" t="str">
        <f aca="false">IF($BA$4&lt;&gt;(C28),"",AJ28)</f>
        <v/>
      </c>
      <c r="BB28" s="146" t="n">
        <f aca="false">IF($BB$4&lt;&gt;(C28),"",AJ28)</f>
        <v>38</v>
      </c>
      <c r="BC28" s="209" t="str">
        <f aca="false">IF($BC$4&lt;&gt;(C28),"",AJ28)</f>
        <v/>
      </c>
      <c r="BD28" s="290"/>
    </row>
    <row r="29" s="146" customFormat="true" ht="12" hidden="false" customHeight="true" outlineLevel="0" collapsed="false">
      <c r="A29" s="159" t="s">
        <v>543</v>
      </c>
      <c r="B29" s="154" t="s">
        <v>544</v>
      </c>
      <c r="C29" s="152" t="s">
        <v>24</v>
      </c>
      <c r="D29" s="142"/>
      <c r="E29" s="146" t="str">
        <f aca="false">IF(ISBLANK(D29),"",VLOOKUP(D29,Po_50_m,2))</f>
        <v/>
      </c>
      <c r="F29" s="142" t="n">
        <v>105</v>
      </c>
      <c r="G29" s="146" t="n">
        <f aca="false">IF(ISBLANK(F29),"",VLOOKUP(F29,Po_60_m,2))</f>
        <v>12</v>
      </c>
      <c r="H29" s="206"/>
      <c r="I29" s="146" t="str">
        <f aca="false">IF(ISBLANK(H29),"",VLOOKUP(H29,Po_120_m,2))</f>
        <v/>
      </c>
      <c r="J29" s="206"/>
      <c r="K29" s="146" t="str">
        <f aca="false">IF(ISBLANK(J29),"",VLOOKUP(J29,Po_300_m,2))</f>
        <v/>
      </c>
      <c r="L29" s="142"/>
      <c r="M29" s="146" t="str">
        <f aca="false">IF(ISBLANK(L29),"",VLOOKUP(L29,Po_50_m_H_,2))</f>
        <v/>
      </c>
      <c r="N29" s="207"/>
      <c r="O29" s="146" t="str">
        <f aca="false">IF(ISBLANK(N29),"",VLOOKUP(N29,Po_500_m,2))</f>
        <v/>
      </c>
      <c r="P29" s="144"/>
      <c r="Q29" s="146" t="str">
        <f aca="false">IF(ISBLANK(P29),"",VLOOKUP(P29,Po_1000_m,2))</f>
        <v/>
      </c>
      <c r="R29" s="144" t="n">
        <v>6547</v>
      </c>
      <c r="S29" s="146" t="n">
        <f aca="false">IF(ISBLANK(R29),"",VLOOKUP(R29,Po_1_km_marche,2))</f>
        <v>15</v>
      </c>
      <c r="T29" s="145"/>
      <c r="U29" s="146" t="str">
        <f aca="false">IF(ISBLANK(T29),"",VLOOKUP(T29,Po_Longueur,2))</f>
        <v/>
      </c>
      <c r="V29" s="145"/>
      <c r="W29" s="146" t="str">
        <f aca="false">IF(ISBLANK(V29),"",VLOOKUP(V29,Po_Triple_saut,2))</f>
        <v/>
      </c>
      <c r="X29" s="145"/>
      <c r="Y29" s="146" t="str">
        <f aca="false">IF(ISBLANK(X29),"",VLOOKUP(X29,Po_Hauteur,2))</f>
        <v/>
      </c>
      <c r="Z29" s="145"/>
      <c r="AA29" s="146" t="str">
        <f aca="false">IF(ISBLANK(Z29),"",VLOOKUP(Z29,Po_Perche,2))</f>
        <v/>
      </c>
      <c r="AB29" s="145"/>
      <c r="AC29" s="146" t="str">
        <f aca="false">IF(ISBLANK(AB29),"",VLOOKUP(AB29,Po_Poids,2))</f>
        <v/>
      </c>
      <c r="AD29" s="208"/>
      <c r="AE29" s="146" t="str">
        <f aca="false">IF(ISBLANK(AD29),"",VLOOKUP(AD29,Po_Disque,2))</f>
        <v/>
      </c>
      <c r="AF29" s="208"/>
      <c r="AG29" s="146" t="str">
        <f aca="false">IF(ISBLANK(AF29),"",VLOOKUP(AF29,Po_Javelot,2))</f>
        <v/>
      </c>
      <c r="AH29" s="208" t="n">
        <v>859</v>
      </c>
      <c r="AI29" s="146" t="n">
        <f aca="false">IF(ISBLANK(AH29),"",VLOOKUP(AH29,Po_Ballonde,2))</f>
        <v>11</v>
      </c>
      <c r="AJ29" s="146" t="n">
        <f aca="false">SUM(,AI29,AG29,AE29,AC29,AA29,Y29,W29,U29,S29,Q29,O29,M29,K29,I29,G29,E29)</f>
        <v>38</v>
      </c>
      <c r="AK29" s="316" t="n">
        <v>23</v>
      </c>
      <c r="AL29" s="202"/>
      <c r="AM29" s="291" t="str">
        <f aca="false">IF($AM$4&lt;&gt;(C29),"",AJ29)</f>
        <v/>
      </c>
      <c r="AN29" s="146" t="str">
        <f aca="false">IF($AN$4&lt;&gt;(C29),"",AJ29)</f>
        <v/>
      </c>
      <c r="AO29" s="146" t="str">
        <f aca="false">IF($AO$4&lt;&gt;(C29),"",AJ29)</f>
        <v/>
      </c>
      <c r="AP29" s="146" t="str">
        <f aca="false">IF($AP$4&lt;&gt;(C29),"",AJ29)</f>
        <v/>
      </c>
      <c r="AQ29" s="146" t="str">
        <f aca="false">IF($AQ$4&lt;&gt;(C29),"",AJ29)</f>
        <v/>
      </c>
      <c r="AR29" s="146" t="str">
        <f aca="false">IF($AR$4&lt;&gt;(C29),"",AJ29)</f>
        <v/>
      </c>
      <c r="AS29" s="146" t="str">
        <f aca="false">IF($AS$4&lt;&gt;(C29),"",AJ29)</f>
        <v/>
      </c>
      <c r="AT29" s="146" t="n">
        <f aca="false">IF($AT$4&lt;&gt;(C29),"",AJ29)</f>
        <v>38</v>
      </c>
      <c r="AU29" s="146" t="str">
        <f aca="false">IF($AU$4&lt;&gt;(C29),"",AJ29)</f>
        <v/>
      </c>
      <c r="AV29" s="146" t="str">
        <f aca="false">IF($AV$4&lt;&gt;(C29),"",AJ29)</f>
        <v/>
      </c>
      <c r="AW29" s="146" t="str">
        <f aca="false">IF($AW$4&lt;&gt;(C29),"",AJ29)</f>
        <v/>
      </c>
      <c r="AX29" s="146" t="str">
        <f aca="false">IF($AX$4&lt;&gt;(C29),"",AJ29)</f>
        <v/>
      </c>
      <c r="AY29" s="146" t="str">
        <f aca="false">IF($AY$4&lt;&gt;(C29),"",AJ29)</f>
        <v/>
      </c>
      <c r="AZ29" s="146" t="str">
        <f aca="false">IF($AZ$4&lt;&gt;(C29),"",AJ29)</f>
        <v/>
      </c>
      <c r="BA29" s="146" t="str">
        <f aca="false">IF($BA$4&lt;&gt;(C29),"",AJ29)</f>
        <v/>
      </c>
      <c r="BB29" s="146" t="str">
        <f aca="false">IF($BB$4&lt;&gt;(C29),"",AJ29)</f>
        <v/>
      </c>
      <c r="BC29" s="209" t="str">
        <f aca="false">IF($BC$4&lt;&gt;(C29),"",AJ29)</f>
        <v/>
      </c>
      <c r="BD29" s="290"/>
    </row>
    <row r="30" s="146" customFormat="true" ht="12" hidden="false" customHeight="true" outlineLevel="0" collapsed="false">
      <c r="A30" s="160" t="s">
        <v>545</v>
      </c>
      <c r="B30" s="87" t="s">
        <v>295</v>
      </c>
      <c r="C30" s="152" t="s">
        <v>24</v>
      </c>
      <c r="D30" s="142"/>
      <c r="E30" s="146" t="str">
        <f aca="false">IF(ISBLANK(D30),"",VLOOKUP(D30,Po_50_m,2))</f>
        <v/>
      </c>
      <c r="F30" s="142" t="n">
        <v>106</v>
      </c>
      <c r="G30" s="146" t="n">
        <f aca="false">IF(ISBLANK(F30),"",VLOOKUP(F30,Po_60_m,2))</f>
        <v>11</v>
      </c>
      <c r="H30" s="206"/>
      <c r="I30" s="146" t="str">
        <f aca="false">IF(ISBLANK(H30),"",VLOOKUP(H30,Po_120_m,2))</f>
        <v/>
      </c>
      <c r="J30" s="206"/>
      <c r="K30" s="146" t="str">
        <f aca="false">IF(ISBLANK(J30),"",VLOOKUP(J30,Po_300_m,2))</f>
        <v/>
      </c>
      <c r="L30" s="142"/>
      <c r="M30" s="146" t="str">
        <f aca="false">IF(ISBLANK(L30),"",VLOOKUP(L30,Po_50_m_H_,2))</f>
        <v/>
      </c>
      <c r="N30" s="207"/>
      <c r="O30" s="146" t="str">
        <f aca="false">IF(ISBLANK(N30),"",VLOOKUP(N30,Po_500_m,2))</f>
        <v/>
      </c>
      <c r="P30" s="144"/>
      <c r="Q30" s="146" t="str">
        <f aca="false">IF(ISBLANK(P30),"",VLOOKUP(P30,Po_1000_m,2))</f>
        <v/>
      </c>
      <c r="R30" s="144" t="n">
        <v>6481</v>
      </c>
      <c r="S30" s="146" t="n">
        <f aca="false">IF(ISBLANK(R30),"",VLOOKUP(R30,Po_1_km_marche,2))</f>
        <v>16</v>
      </c>
      <c r="T30" s="145"/>
      <c r="U30" s="146" t="str">
        <f aca="false">IF(ISBLANK(T30),"",VLOOKUP(T30,Po_Longueur,2))</f>
        <v/>
      </c>
      <c r="V30" s="145"/>
      <c r="W30" s="146" t="str">
        <f aca="false">IF(ISBLANK(V30),"",VLOOKUP(V30,Po_Triple_saut,2))</f>
        <v/>
      </c>
      <c r="X30" s="145"/>
      <c r="Y30" s="146" t="str">
        <f aca="false">IF(ISBLANK(X30),"",VLOOKUP(X30,Po_Hauteur,2))</f>
        <v/>
      </c>
      <c r="Z30" s="145"/>
      <c r="AA30" s="146" t="str">
        <f aca="false">IF(ISBLANK(Z30),"",VLOOKUP(Z30,Po_Perche,2))</f>
        <v/>
      </c>
      <c r="AB30" s="145"/>
      <c r="AC30" s="146" t="str">
        <f aca="false">IF(ISBLANK(AB30),"",VLOOKUP(AB30,Po_Poids,2))</f>
        <v/>
      </c>
      <c r="AD30" s="208"/>
      <c r="AE30" s="146" t="str">
        <f aca="false">IF(ISBLANK(AD30),"",VLOOKUP(AD30,Po_Disque,2))</f>
        <v/>
      </c>
      <c r="AF30" s="208"/>
      <c r="AG30" s="146" t="str">
        <f aca="false">IF(ISBLANK(AF30),"",VLOOKUP(AF30,Po_Javelot,2))</f>
        <v/>
      </c>
      <c r="AH30" s="208" t="n">
        <v>821</v>
      </c>
      <c r="AI30" s="146" t="n">
        <f aca="false">IF(ISBLANK(AH30),"",VLOOKUP(AH30,Po_Ballonde,2))</f>
        <v>10</v>
      </c>
      <c r="AJ30" s="146" t="n">
        <f aca="false">SUM(,AI30,AG30,AE30,AC30,AA30,Y30,W30,U30,S30,Q30,O30,M30,K30,I30,G30,E30)</f>
        <v>37</v>
      </c>
      <c r="AK30" s="316" t="n">
        <v>25</v>
      </c>
      <c r="AL30" s="202"/>
      <c r="AM30" s="291" t="str">
        <f aca="false">IF($AM$4&lt;&gt;(C30),"",AJ30)</f>
        <v/>
      </c>
      <c r="AN30" s="146" t="str">
        <f aca="false">IF($AN$4&lt;&gt;(C30),"",AJ30)</f>
        <v/>
      </c>
      <c r="AO30" s="146" t="str">
        <f aca="false">IF($AO$4&lt;&gt;(C30),"",AJ30)</f>
        <v/>
      </c>
      <c r="AP30" s="146" t="str">
        <f aca="false">IF($AP$4&lt;&gt;(C30),"",AJ30)</f>
        <v/>
      </c>
      <c r="AQ30" s="146" t="str">
        <f aca="false">IF($AQ$4&lt;&gt;(C30),"",AJ30)</f>
        <v/>
      </c>
      <c r="AR30" s="146" t="str">
        <f aca="false">IF($AR$4&lt;&gt;(C30),"",AJ30)</f>
        <v/>
      </c>
      <c r="AS30" s="146" t="str">
        <f aca="false">IF($AS$4&lt;&gt;(C30),"",AJ30)</f>
        <v/>
      </c>
      <c r="AT30" s="146" t="n">
        <f aca="false">IF($AT$4&lt;&gt;(C30),"",AJ30)</f>
        <v>37</v>
      </c>
      <c r="AU30" s="146" t="str">
        <f aca="false">IF($AU$4&lt;&gt;(C30),"",AJ30)</f>
        <v/>
      </c>
      <c r="AV30" s="146" t="str">
        <f aca="false">IF($AV$4&lt;&gt;(C30),"",AJ30)</f>
        <v/>
      </c>
      <c r="AW30" s="146" t="str">
        <f aca="false">IF($AW$4&lt;&gt;(C30),"",AJ30)</f>
        <v/>
      </c>
      <c r="AX30" s="146" t="str">
        <f aca="false">IF($AX$4&lt;&gt;(C30),"",AJ30)</f>
        <v/>
      </c>
      <c r="AY30" s="146" t="str">
        <f aca="false">IF($AY$4&lt;&gt;(C30),"",AJ30)</f>
        <v/>
      </c>
      <c r="AZ30" s="146" t="str">
        <f aca="false">IF($AZ$4&lt;&gt;(C30),"",AJ30)</f>
        <v/>
      </c>
      <c r="BA30" s="146" t="str">
        <f aca="false">IF($BA$4&lt;&gt;(C30),"",AJ30)</f>
        <v/>
      </c>
      <c r="BB30" s="146" t="str">
        <f aca="false">IF($BB$4&lt;&gt;(C30),"",AJ30)</f>
        <v/>
      </c>
      <c r="BC30" s="209" t="str">
        <f aca="false">IF($BC$4&lt;&gt;(C30),"",AJ30)</f>
        <v/>
      </c>
      <c r="BD30" s="290"/>
    </row>
    <row r="31" s="146" customFormat="true" ht="12" hidden="false" customHeight="true" outlineLevel="0" collapsed="false">
      <c r="A31" s="160" t="s">
        <v>546</v>
      </c>
      <c r="B31" s="87" t="s">
        <v>375</v>
      </c>
      <c r="C31" s="152" t="s">
        <v>17</v>
      </c>
      <c r="D31" s="142"/>
      <c r="E31" s="146" t="str">
        <f aca="false">IF(ISBLANK(D31),"",VLOOKUP(D31,Po_50_m,2))</f>
        <v/>
      </c>
      <c r="F31" s="142"/>
      <c r="G31" s="146" t="str">
        <f aca="false">IF(ISBLANK(F31),"",VLOOKUP(F31,Po_60_m,2))</f>
        <v/>
      </c>
      <c r="H31" s="206"/>
      <c r="I31" s="146" t="str">
        <f aca="false">IF(ISBLANK(H31),"",VLOOKUP(H31,Po_120_m,2))</f>
        <v/>
      </c>
      <c r="J31" s="206"/>
      <c r="K31" s="146" t="str">
        <f aca="false">IF(ISBLANK(J31),"",VLOOKUP(J31,Po_300_m,2))</f>
        <v/>
      </c>
      <c r="L31" s="142"/>
      <c r="M31" s="146" t="str">
        <f aca="false">IF(ISBLANK(L31),"",VLOOKUP(L31,Po_50_m_H_,2))</f>
        <v/>
      </c>
      <c r="N31" s="207"/>
      <c r="O31" s="146" t="str">
        <f aca="false">IF(ISBLANK(N31),"",VLOOKUP(N31,Po_500_m,2))</f>
        <v/>
      </c>
      <c r="P31" s="144"/>
      <c r="Q31" s="146" t="str">
        <f aca="false">IF(ISBLANK(P31),"",VLOOKUP(P31,Po_1000_m,2))</f>
        <v/>
      </c>
      <c r="R31" s="144" t="n">
        <v>7423</v>
      </c>
      <c r="S31" s="146" t="n">
        <f aca="false">IF(ISBLANK(R31),"",VLOOKUP(R31,Po_1_km_marche,2))</f>
        <v>10</v>
      </c>
      <c r="T31" s="145"/>
      <c r="U31" s="146" t="str">
        <f aca="false">IF(ISBLANK(T31),"",VLOOKUP(T31,Po_Longueur,2))</f>
        <v/>
      </c>
      <c r="V31" s="145" t="n">
        <v>526</v>
      </c>
      <c r="W31" s="146" t="n">
        <f aca="false">IF(ISBLANK(V31),"",VLOOKUP(V31,Po_Triple_saut,2))</f>
        <v>10</v>
      </c>
      <c r="X31" s="145"/>
      <c r="Y31" s="146" t="str">
        <f aca="false">IF(ISBLANK(X31),"",VLOOKUP(X31,Po_Hauteur,2))</f>
        <v/>
      </c>
      <c r="Z31" s="145"/>
      <c r="AA31" s="146" t="str">
        <f aca="false">IF(ISBLANK(Z31),"",VLOOKUP(Z31,Po_Perche,2))</f>
        <v/>
      </c>
      <c r="AB31" s="145"/>
      <c r="AC31" s="146" t="str">
        <f aca="false">IF(ISBLANK(AB31),"",VLOOKUP(AB31,Po_Poids,2))</f>
        <v/>
      </c>
      <c r="AD31" s="208"/>
      <c r="AE31" s="146" t="str">
        <f aca="false">IF(ISBLANK(AD31),"",VLOOKUP(AD31,Po_Disque,2))</f>
        <v/>
      </c>
      <c r="AF31" s="208"/>
      <c r="AG31" s="146" t="str">
        <f aca="false">IF(ISBLANK(AF31),"",VLOOKUP(AF31,Po_Javelot,2))</f>
        <v/>
      </c>
      <c r="AH31" s="208" t="n">
        <v>1483</v>
      </c>
      <c r="AI31" s="146" t="n">
        <f aca="false">IF(ISBLANK(AH31),"",VLOOKUP(AH31,Po_Ballonde,2))</f>
        <v>17</v>
      </c>
      <c r="AJ31" s="146" t="n">
        <f aca="false">SUM(,AI31,AG31,AE31,AC31,AA31,Y31,W31,U31,S31,Q31,O31,M31,K31,I31,G31,E31)</f>
        <v>37</v>
      </c>
      <c r="AK31" s="316" t="n">
        <v>25</v>
      </c>
      <c r="AL31" s="202"/>
      <c r="AM31" s="291" t="n">
        <f aca="false">IF($AM$4&lt;&gt;(C31),"",AJ31)</f>
        <v>37</v>
      </c>
      <c r="AN31" s="146" t="str">
        <f aca="false">IF($AN$4&lt;&gt;(C31),"",AJ31)</f>
        <v/>
      </c>
      <c r="AO31" s="146" t="str">
        <f aca="false">IF($AO$4&lt;&gt;(C31),"",AJ31)</f>
        <v/>
      </c>
      <c r="AP31" s="146" t="str">
        <f aca="false">IF($AP$4&lt;&gt;(C31),"",AJ31)</f>
        <v/>
      </c>
      <c r="AQ31" s="146" t="str">
        <f aca="false">IF($AQ$4&lt;&gt;(C31),"",AJ31)</f>
        <v/>
      </c>
      <c r="AR31" s="146" t="str">
        <f aca="false">IF($AR$4&lt;&gt;(C31),"",AJ31)</f>
        <v/>
      </c>
      <c r="AS31" s="146" t="str">
        <f aca="false">IF($AS$4&lt;&gt;(C31),"",AJ31)</f>
        <v/>
      </c>
      <c r="AT31" s="146" t="str">
        <f aca="false">IF($AT$4&lt;&gt;(C31),"",AJ31)</f>
        <v/>
      </c>
      <c r="AU31" s="146" t="str">
        <f aca="false">IF($AU$4&lt;&gt;(C31),"",AJ31)</f>
        <v/>
      </c>
      <c r="AV31" s="146" t="str">
        <f aca="false">IF($AV$4&lt;&gt;(C31),"",AJ31)</f>
        <v/>
      </c>
      <c r="AW31" s="146" t="str">
        <f aca="false">IF($AW$4&lt;&gt;(C31),"",AJ31)</f>
        <v/>
      </c>
      <c r="AX31" s="146" t="str">
        <f aca="false">IF($AX$4&lt;&gt;(C31),"",AJ31)</f>
        <v/>
      </c>
      <c r="AY31" s="146" t="str">
        <f aca="false">IF($AY$4&lt;&gt;(C31),"",AJ31)</f>
        <v/>
      </c>
      <c r="AZ31" s="146" t="str">
        <f aca="false">IF($AZ$4&lt;&gt;(C31),"",AJ31)</f>
        <v/>
      </c>
      <c r="BA31" s="146" t="str">
        <f aca="false">IF($BA$4&lt;&gt;(C31),"",AJ31)</f>
        <v/>
      </c>
      <c r="BB31" s="146" t="str">
        <f aca="false">IF($BB$4&lt;&gt;(C31),"",AJ31)</f>
        <v/>
      </c>
      <c r="BC31" s="209" t="str">
        <f aca="false">IF($BC$4&lt;&gt;(C31),"",AJ31)</f>
        <v/>
      </c>
      <c r="BD31" s="290"/>
    </row>
    <row r="32" s="146" customFormat="true" ht="12" hidden="false" customHeight="true" outlineLevel="0" collapsed="false">
      <c r="A32" s="160" t="s">
        <v>547</v>
      </c>
      <c r="B32" s="87" t="s">
        <v>548</v>
      </c>
      <c r="C32" s="152" t="s">
        <v>20</v>
      </c>
      <c r="D32" s="142"/>
      <c r="E32" s="146" t="str">
        <f aca="false">IF(ISBLANK(D32),"",VLOOKUP(D32,Po_50_m,2))</f>
        <v/>
      </c>
      <c r="F32" s="142"/>
      <c r="G32" s="146" t="str">
        <f aca="false">IF(ISBLANK(F32),"",VLOOKUP(F32,Po_60_m,2))</f>
        <v/>
      </c>
      <c r="H32" s="206"/>
      <c r="I32" s="146" t="str">
        <f aca="false">IF(ISBLANK(H32),"",VLOOKUP(H32,Po_120_m,2))</f>
        <v/>
      </c>
      <c r="J32" s="206"/>
      <c r="K32" s="146" t="str">
        <f aca="false">IF(ISBLANK(J32),"",VLOOKUP(J32,Po_300_m,2))</f>
        <v/>
      </c>
      <c r="L32" s="142"/>
      <c r="M32" s="146" t="str">
        <f aca="false">IF(ISBLANK(L32),"",VLOOKUP(L32,Po_50_m_H_,2))</f>
        <v/>
      </c>
      <c r="N32" s="207"/>
      <c r="O32" s="146" t="str">
        <f aca="false">IF(ISBLANK(N32),"",VLOOKUP(N32,Po_500_m,2))</f>
        <v/>
      </c>
      <c r="P32" s="144"/>
      <c r="Q32" s="146" t="str">
        <f aca="false">IF(ISBLANK(P32),"",VLOOKUP(P32,Po_1000_m,2))</f>
        <v/>
      </c>
      <c r="R32" s="144" t="n">
        <v>7126</v>
      </c>
      <c r="S32" s="146" t="n">
        <f aca="false">IF(ISBLANK(R32),"",VLOOKUP(R32,Po_1_km_marche,2))</f>
        <v>13</v>
      </c>
      <c r="T32" s="145"/>
      <c r="U32" s="146" t="str">
        <f aca="false">IF(ISBLANK(T32),"",VLOOKUP(T32,Po_Longueur,2))</f>
        <v/>
      </c>
      <c r="V32" s="145"/>
      <c r="W32" s="146" t="str">
        <f aca="false">IF(ISBLANK(V32),"",VLOOKUP(V32,Po_Triple_saut,2))</f>
        <v/>
      </c>
      <c r="X32" s="145"/>
      <c r="Y32" s="146" t="str">
        <f aca="false">IF(ISBLANK(X32),"",VLOOKUP(X32,Po_Hauteur,2))</f>
        <v/>
      </c>
      <c r="Z32" s="145"/>
      <c r="AA32" s="146" t="str">
        <f aca="false">IF(ISBLANK(Z32),"",VLOOKUP(Z32,Po_Perche,2))</f>
        <v/>
      </c>
      <c r="AB32" s="145" t="n">
        <v>570</v>
      </c>
      <c r="AC32" s="146" t="n">
        <f aca="false">IF(ISBLANK(AB32),"",VLOOKUP(AB32,Po_Poids,2))</f>
        <v>15</v>
      </c>
      <c r="AD32" s="208"/>
      <c r="AE32" s="146" t="str">
        <f aca="false">IF(ISBLANK(AD32),"",VLOOKUP(AD32,Po_Disque,2))</f>
        <v/>
      </c>
      <c r="AF32" s="208" t="n">
        <v>875</v>
      </c>
      <c r="AG32" s="146" t="n">
        <f aca="false">IF(ISBLANK(AF32),"",VLOOKUP(AF32,Po_Javelot,2))</f>
        <v>9</v>
      </c>
      <c r="AH32" s="208"/>
      <c r="AI32" s="146" t="str">
        <f aca="false">IF(ISBLANK(AH32),"",VLOOKUP(AH32,Po_Ballonde,2))</f>
        <v/>
      </c>
      <c r="AJ32" s="146" t="n">
        <f aca="false">SUM(,AI32,AG32,AE32,AC32,AA32,Y32,W32,U32,S32,Q32,O32,M32,K32,I32,G32,E32)</f>
        <v>37</v>
      </c>
      <c r="AK32" s="316" t="n">
        <v>25</v>
      </c>
      <c r="AL32" s="202"/>
      <c r="AM32" s="291" t="str">
        <f aca="false">IF($AM$4&lt;&gt;(C32),"",AJ32)</f>
        <v/>
      </c>
      <c r="AN32" s="146" t="str">
        <f aca="false">IF($AN$4&lt;&gt;(C32),"",AJ32)</f>
        <v/>
      </c>
      <c r="AO32" s="146" t="str">
        <f aca="false">IF($AO$4&lt;&gt;(C32),"",AJ32)</f>
        <v/>
      </c>
      <c r="AP32" s="146" t="n">
        <f aca="false">IF($AP$4&lt;&gt;(C32),"",AJ32)</f>
        <v>37</v>
      </c>
      <c r="AQ32" s="146" t="str">
        <f aca="false">IF($AQ$4&lt;&gt;(C32),"",AJ32)</f>
        <v/>
      </c>
      <c r="AR32" s="146" t="str">
        <f aca="false">IF($AR$4&lt;&gt;(C32),"",AJ32)</f>
        <v/>
      </c>
      <c r="AS32" s="146" t="str">
        <f aca="false">IF($AS$4&lt;&gt;(C32),"",AJ32)</f>
        <v/>
      </c>
      <c r="AT32" s="146" t="str">
        <f aca="false">IF($AT$4&lt;&gt;(C32),"",AJ32)</f>
        <v/>
      </c>
      <c r="AU32" s="146" t="str">
        <f aca="false">IF($AU$4&lt;&gt;(C32),"",AJ32)</f>
        <v/>
      </c>
      <c r="AV32" s="146" t="str">
        <f aca="false">IF($AV$4&lt;&gt;(C32),"",AJ32)</f>
        <v/>
      </c>
      <c r="AW32" s="146" t="str">
        <f aca="false">IF($AW$4&lt;&gt;(C32),"",AJ32)</f>
        <v/>
      </c>
      <c r="AX32" s="146" t="str">
        <f aca="false">IF($AX$4&lt;&gt;(C32),"",AJ32)</f>
        <v/>
      </c>
      <c r="AY32" s="146" t="str">
        <f aca="false">IF($AY$4&lt;&gt;(C32),"",AJ32)</f>
        <v/>
      </c>
      <c r="AZ32" s="146" t="str">
        <f aca="false">IF($AZ$4&lt;&gt;(C32),"",AJ32)</f>
        <v/>
      </c>
      <c r="BA32" s="146" t="str">
        <f aca="false">IF($BA$4&lt;&gt;(C32),"",AJ32)</f>
        <v/>
      </c>
      <c r="BB32" s="146" t="str">
        <f aca="false">IF($BB$4&lt;&gt;(C32),"",AJ32)</f>
        <v/>
      </c>
      <c r="BC32" s="209" t="str">
        <f aca="false">IF($BC$4&lt;&gt;(C32),"",AJ32)</f>
        <v/>
      </c>
      <c r="BD32" s="290"/>
    </row>
    <row r="33" s="146" customFormat="true" ht="12" hidden="false" customHeight="true" outlineLevel="0" collapsed="false">
      <c r="A33" s="160" t="s">
        <v>549</v>
      </c>
      <c r="B33" s="87" t="s">
        <v>550</v>
      </c>
      <c r="C33" s="152" t="s">
        <v>25</v>
      </c>
      <c r="D33" s="142"/>
      <c r="F33" s="142" t="n">
        <v>97</v>
      </c>
      <c r="G33" s="146" t="n">
        <f aca="false">IF(ISBLANK(F33),"",VLOOKUP(F33,Po_60_m,2))</f>
        <v>15</v>
      </c>
      <c r="H33" s="206"/>
      <c r="J33" s="206"/>
      <c r="L33" s="142"/>
      <c r="N33" s="207"/>
      <c r="P33" s="144"/>
      <c r="R33" s="144"/>
      <c r="S33" s="146" t="str">
        <f aca="false">IF(ISBLANK(R33),"",VLOOKUP(R33,Po_1_km_marche,2))</f>
        <v/>
      </c>
      <c r="T33" s="145"/>
      <c r="V33" s="145" t="n">
        <v>603</v>
      </c>
      <c r="W33" s="146" t="n">
        <f aca="false">IF(ISBLANK(V33),"",VLOOKUP(V33,Po_Triple_saut,2))</f>
        <v>14</v>
      </c>
      <c r="X33" s="145"/>
      <c r="Z33" s="145"/>
      <c r="AB33" s="145"/>
      <c r="AC33" s="146" t="str">
        <f aca="false">IF(ISBLANK(AB33),"",VLOOKUP(AB33,Po_Poids,2))</f>
        <v/>
      </c>
      <c r="AD33" s="208" t="n">
        <v>765</v>
      </c>
      <c r="AE33" s="146" t="n">
        <f aca="false">IF(ISBLANK(AD33),"",VLOOKUP(AD33,Po_Disque,2))</f>
        <v>7</v>
      </c>
      <c r="AF33" s="208"/>
      <c r="AG33" s="146" t="str">
        <f aca="false">IF(ISBLANK(AF33),"",VLOOKUP(AF33,Po_Javelot,2))</f>
        <v/>
      </c>
      <c r="AH33" s="208"/>
      <c r="AI33" s="146" t="str">
        <f aca="false">IF(ISBLANK(AH33),"",VLOOKUP(AH33,Po_Ballonde,2))</f>
        <v/>
      </c>
      <c r="AJ33" s="146" t="n">
        <f aca="false">SUM(,AI33,AG33,AE33,AC33,AA33,Y33,W33,U33,S33,Q33,O33,M33,K33,I33,G33,E33)</f>
        <v>36</v>
      </c>
      <c r="AK33" s="316" t="n">
        <v>28</v>
      </c>
      <c r="AL33" s="202"/>
      <c r="AM33" s="291" t="str">
        <f aca="false">IF($AM$4&lt;&gt;(C33),"",AJ33)</f>
        <v/>
      </c>
      <c r="AN33" s="146" t="str">
        <f aca="false">IF($AN$4&lt;&gt;(C33),"",AJ33)</f>
        <v/>
      </c>
      <c r="AO33" s="146" t="str">
        <f aca="false">IF($AO$4&lt;&gt;(C33),"",AJ33)</f>
        <v/>
      </c>
      <c r="AP33" s="146" t="str">
        <f aca="false">IF($AP$4&lt;&gt;(C33),"",AJ33)</f>
        <v/>
      </c>
      <c r="AQ33" s="146" t="str">
        <f aca="false">IF($AQ$4&lt;&gt;(C33),"",AJ33)</f>
        <v/>
      </c>
      <c r="AR33" s="146" t="str">
        <f aca="false">IF($AR$4&lt;&gt;(C33),"",AJ33)</f>
        <v/>
      </c>
      <c r="AS33" s="146" t="str">
        <f aca="false">IF($AS$4&lt;&gt;(C33),"",AJ33)</f>
        <v/>
      </c>
      <c r="AT33" s="146" t="str">
        <f aca="false">IF($AT$4&lt;&gt;(C33),"",AJ33)</f>
        <v/>
      </c>
      <c r="AU33" s="146" t="n">
        <f aca="false">IF($AU$4&lt;&gt;(C33),"",AJ33)</f>
        <v>36</v>
      </c>
      <c r="AV33" s="146" t="str">
        <f aca="false">IF($AV$4&lt;&gt;(C33),"",AJ33)</f>
        <v/>
      </c>
      <c r="AW33" s="146" t="str">
        <f aca="false">IF($AW$4&lt;&gt;(C33),"",AJ33)</f>
        <v/>
      </c>
      <c r="AX33" s="146" t="str">
        <f aca="false">IF($AX$4&lt;&gt;(C33),"",AJ33)</f>
        <v/>
      </c>
      <c r="AY33" s="146" t="str">
        <f aca="false">IF($AY$4&lt;&gt;(C33),"",AJ33)</f>
        <v/>
      </c>
      <c r="AZ33" s="146" t="str">
        <f aca="false">IF($AZ$4&lt;&gt;(C33),"",AJ33)</f>
        <v/>
      </c>
      <c r="BA33" s="146" t="str">
        <f aca="false">IF($BA$4&lt;&gt;(C33),"",AJ33)</f>
        <v/>
      </c>
      <c r="BB33" s="146" t="str">
        <f aca="false">IF($BB$4&lt;&gt;(C33),"",AJ33)</f>
        <v/>
      </c>
      <c r="BC33" s="209" t="str">
        <f aca="false">IF($BC$4&lt;&gt;(C33),"",AJ33)</f>
        <v/>
      </c>
      <c r="BD33" s="290"/>
    </row>
    <row r="34" s="146" customFormat="true" ht="12" hidden="false" customHeight="true" outlineLevel="0" collapsed="false">
      <c r="A34" s="160" t="s">
        <v>551</v>
      </c>
      <c r="B34" s="87" t="s">
        <v>552</v>
      </c>
      <c r="C34" s="152" t="s">
        <v>17</v>
      </c>
      <c r="D34" s="142"/>
      <c r="E34" s="146" t="str">
        <f aca="false">IF(ISBLANK(D34),"",VLOOKUP(D34,Po_50_m,2))</f>
        <v/>
      </c>
      <c r="F34" s="142" t="n">
        <v>104</v>
      </c>
      <c r="G34" s="146" t="n">
        <f aca="false">IF(ISBLANK(F34),"",VLOOKUP(F34,Po_60_m,2))</f>
        <v>12</v>
      </c>
      <c r="H34" s="206"/>
      <c r="I34" s="146" t="str">
        <f aca="false">IF(ISBLANK(H34),"",VLOOKUP(H34,Po_120_m,2))</f>
        <v/>
      </c>
      <c r="J34" s="206"/>
      <c r="K34" s="146" t="str">
        <f aca="false">IF(ISBLANK(J34),"",VLOOKUP(J34,Po_300_m,2))</f>
        <v/>
      </c>
      <c r="L34" s="142"/>
      <c r="M34" s="146" t="str">
        <f aca="false">IF(ISBLANK(L34),"",VLOOKUP(L34,Po_50_m_H_,2))</f>
        <v/>
      </c>
      <c r="N34" s="207"/>
      <c r="O34" s="146" t="str">
        <f aca="false">IF(ISBLANK(N34),"",VLOOKUP(N34,Po_500_m,2))</f>
        <v/>
      </c>
      <c r="P34" s="144"/>
      <c r="Q34" s="146" t="str">
        <f aca="false">IF(ISBLANK(P34),"",VLOOKUP(P34,Po_1000_m,2))</f>
        <v/>
      </c>
      <c r="R34" s="144"/>
      <c r="S34" s="146" t="str">
        <f aca="false">IF(ISBLANK(R34),"",VLOOKUP(R34,Po_1_km_marche,2))</f>
        <v/>
      </c>
      <c r="T34" s="145"/>
      <c r="U34" s="146" t="str">
        <f aca="false">IF(ISBLANK(T34),"",VLOOKUP(T34,Po_Longueur,2))</f>
        <v/>
      </c>
      <c r="V34" s="145" t="n">
        <v>589</v>
      </c>
      <c r="W34" s="146" t="n">
        <f aca="false">IF(ISBLANK(V34),"",VLOOKUP(V34,Po_Triple_saut,2))</f>
        <v>13</v>
      </c>
      <c r="X34" s="145"/>
      <c r="Y34" s="146" t="str">
        <f aca="false">IF(ISBLANK(X34),"",VLOOKUP(X34,Po_Hauteur,2))</f>
        <v/>
      </c>
      <c r="Z34" s="145"/>
      <c r="AA34" s="146" t="str">
        <f aca="false">IF(ISBLANK(Z34),"",VLOOKUP(Z34,Po_Perche,2))</f>
        <v/>
      </c>
      <c r="AB34" s="145"/>
      <c r="AC34" s="146" t="str">
        <f aca="false">IF(ISBLANK(AB34),"",VLOOKUP(AB34,Po_Poids,2))</f>
        <v/>
      </c>
      <c r="AD34" s="208" t="n">
        <v>927</v>
      </c>
      <c r="AE34" s="146" t="n">
        <f aca="false">IF(ISBLANK(AD34),"",VLOOKUP(AD34,Po_Disque,2))</f>
        <v>10</v>
      </c>
      <c r="AF34" s="208"/>
      <c r="AG34" s="146" t="str">
        <f aca="false">IF(ISBLANK(AF34),"",VLOOKUP(AF34,Po_Javelot,2))</f>
        <v/>
      </c>
      <c r="AH34" s="208"/>
      <c r="AI34" s="146" t="str">
        <f aca="false">IF(ISBLANK(AH34),"",VLOOKUP(AH34,Po_Ballonde,2))</f>
        <v/>
      </c>
      <c r="AJ34" s="146" t="n">
        <f aca="false">SUM(,AI34,AG34,AE34,AC34,AA34,Y34,W34,U34,S34,Q34,O34,M34,K34,I34,G34,E34)</f>
        <v>35</v>
      </c>
      <c r="AK34" s="316" t="n">
        <v>29</v>
      </c>
      <c r="AL34" s="202"/>
      <c r="AM34" s="291" t="n">
        <f aca="false">IF($AM$4&lt;&gt;(C34),"",AJ34)</f>
        <v>35</v>
      </c>
      <c r="AN34" s="146" t="str">
        <f aca="false">IF($AN$4&lt;&gt;(C34),"",AJ34)</f>
        <v/>
      </c>
      <c r="AO34" s="146" t="str">
        <f aca="false">IF($AO$4&lt;&gt;(C34),"",AJ34)</f>
        <v/>
      </c>
      <c r="AP34" s="146" t="str">
        <f aca="false">IF($AP$4&lt;&gt;(C34),"",AJ34)</f>
        <v/>
      </c>
      <c r="AQ34" s="146" t="str">
        <f aca="false">IF($AQ$4&lt;&gt;(C34),"",AJ34)</f>
        <v/>
      </c>
      <c r="AR34" s="146" t="str">
        <f aca="false">IF($AR$4&lt;&gt;(C34),"",AJ34)</f>
        <v/>
      </c>
      <c r="AS34" s="146" t="str">
        <f aca="false">IF($AS$4&lt;&gt;(C34),"",AJ34)</f>
        <v/>
      </c>
      <c r="AT34" s="146" t="str">
        <f aca="false">IF($AT$4&lt;&gt;(C34),"",AJ34)</f>
        <v/>
      </c>
      <c r="AU34" s="146" t="str">
        <f aca="false">IF($AU$4&lt;&gt;(C34),"",AJ34)</f>
        <v/>
      </c>
      <c r="AV34" s="146" t="str">
        <f aca="false">IF($AV$4&lt;&gt;(C34),"",AJ34)</f>
        <v/>
      </c>
      <c r="AW34" s="146" t="str">
        <f aca="false">IF($AW$4&lt;&gt;(C34),"",AJ34)</f>
        <v/>
      </c>
      <c r="AX34" s="146" t="str">
        <f aca="false">IF($AX$4&lt;&gt;(C34),"",AJ34)</f>
        <v/>
      </c>
      <c r="AY34" s="146" t="str">
        <f aca="false">IF($AY$4&lt;&gt;(C34),"",AJ34)</f>
        <v/>
      </c>
      <c r="AZ34" s="146" t="str">
        <f aca="false">IF($AZ$4&lt;&gt;(C34),"",AJ34)</f>
        <v/>
      </c>
      <c r="BA34" s="146" t="str">
        <f aca="false">IF($BA$4&lt;&gt;(C34),"",AJ34)</f>
        <v/>
      </c>
      <c r="BB34" s="146" t="str">
        <f aca="false">IF($BB$4&lt;&gt;(C34),"",AJ34)</f>
        <v/>
      </c>
      <c r="BC34" s="209" t="str">
        <f aca="false">IF($BC$4&lt;&gt;(C34),"",AJ34)</f>
        <v/>
      </c>
      <c r="BD34" s="290"/>
    </row>
    <row r="35" s="146" customFormat="true" ht="12" hidden="false" customHeight="true" outlineLevel="0" collapsed="false">
      <c r="A35" s="159" t="s">
        <v>553</v>
      </c>
      <c r="B35" s="154" t="s">
        <v>554</v>
      </c>
      <c r="C35" s="152" t="s">
        <v>27</v>
      </c>
      <c r="D35" s="142"/>
      <c r="E35" s="146" t="str">
        <f aca="false">IF(ISBLANK(D35),"",VLOOKUP(D35,Po_50_m,2))</f>
        <v/>
      </c>
      <c r="F35" s="142" t="n">
        <v>114</v>
      </c>
      <c r="G35" s="146" t="n">
        <f aca="false">IF(ISBLANK(F35),"",VLOOKUP(F35,Po_60_m,2))</f>
        <v>9</v>
      </c>
      <c r="H35" s="206"/>
      <c r="I35" s="146" t="str">
        <f aca="false">IF(ISBLANK(H35),"",VLOOKUP(H35,Po_120_m,2))</f>
        <v/>
      </c>
      <c r="J35" s="206"/>
      <c r="K35" s="146" t="str">
        <f aca="false">IF(ISBLANK(J35),"",VLOOKUP(J35,Po_300_m,2))</f>
        <v/>
      </c>
      <c r="L35" s="142"/>
      <c r="M35" s="146" t="str">
        <f aca="false">IF(ISBLANK(L35),"",VLOOKUP(L35,Po_50_m_H_,2))</f>
        <v/>
      </c>
      <c r="N35" s="207"/>
      <c r="O35" s="146" t="str">
        <f aca="false">IF(ISBLANK(N35),"",VLOOKUP(N35,Po_500_m,2))</f>
        <v/>
      </c>
      <c r="P35" s="144"/>
      <c r="Q35" s="146" t="str">
        <f aca="false">IF(ISBLANK(P35),"",VLOOKUP(P35,Po_1000_m,2))</f>
        <v/>
      </c>
      <c r="R35" s="144"/>
      <c r="S35" s="146" t="str">
        <f aca="false">IF(ISBLANK(R35),"",VLOOKUP(R35,Po_1_km_marche,2))</f>
        <v/>
      </c>
      <c r="T35" s="145"/>
      <c r="U35" s="146" t="str">
        <f aca="false">IF(ISBLANK(T35),"",VLOOKUP(T35,Po_Longueur,2))</f>
        <v/>
      </c>
      <c r="V35" s="145"/>
      <c r="W35" s="146" t="str">
        <f aca="false">IF(ISBLANK(V35),"",VLOOKUP(V35,Po_Triple_saut,2))</f>
        <v/>
      </c>
      <c r="X35" s="145"/>
      <c r="Y35" s="146" t="str">
        <f aca="false">IF(ISBLANK(X35),"",VLOOKUP(X35,Po_Hauteur,2))</f>
        <v/>
      </c>
      <c r="Z35" s="145"/>
      <c r="AA35" s="146" t="str">
        <f aca="false">IF(ISBLANK(Z35),"",VLOOKUP(Z35,Po_Perche,2))</f>
        <v/>
      </c>
      <c r="AB35" s="145" t="n">
        <v>470</v>
      </c>
      <c r="AC35" s="146" t="n">
        <f aca="false">IF(ISBLANK(AB35),"",VLOOKUP(AB35,Po_Poids,2))</f>
        <v>10</v>
      </c>
      <c r="AD35" s="208"/>
      <c r="AE35" s="146" t="str">
        <f aca="false">IF(ISBLANK(AD35),"",VLOOKUP(AD35,Po_Disque,2))</f>
        <v/>
      </c>
      <c r="AF35" s="208"/>
      <c r="AG35" s="146" t="str">
        <f aca="false">IF(ISBLANK(AF35),"",VLOOKUP(AF35,Po_Javelot,2))</f>
        <v/>
      </c>
      <c r="AH35" s="208" t="n">
        <v>1234</v>
      </c>
      <c r="AI35" s="146" t="n">
        <f aca="false">IF(ISBLANK(AH35),"",VLOOKUP(AH35,Po_Ballonde,2))</f>
        <v>16</v>
      </c>
      <c r="AJ35" s="146" t="n">
        <f aca="false">SUM(,AI35,AG35,AE35,AC35,AA35,Y35,W35,U35,S35,Q35,O35,M35,K35,I35,G35,E35)</f>
        <v>35</v>
      </c>
      <c r="AK35" s="316" t="n">
        <v>29</v>
      </c>
      <c r="AL35" s="202"/>
      <c r="AM35" s="291" t="str">
        <f aca="false">IF($AM$4&lt;&gt;(C35),"",AJ35)</f>
        <v/>
      </c>
      <c r="AN35" s="146" t="str">
        <f aca="false">IF($AN$4&lt;&gt;(C35),"",AJ35)</f>
        <v/>
      </c>
      <c r="AO35" s="146" t="str">
        <f aca="false">IF($AO$4&lt;&gt;(C35),"",AJ35)</f>
        <v/>
      </c>
      <c r="AP35" s="146" t="str">
        <f aca="false">IF($AP$4&lt;&gt;(C35),"",AJ35)</f>
        <v/>
      </c>
      <c r="AQ35" s="146" t="str">
        <f aca="false">IF($AQ$4&lt;&gt;(C35),"",AJ35)</f>
        <v/>
      </c>
      <c r="AR35" s="146" t="str">
        <f aca="false">IF($AR$4&lt;&gt;(C35),"",AJ35)</f>
        <v/>
      </c>
      <c r="AS35" s="146" t="str">
        <f aca="false">IF($AS$4&lt;&gt;(C35),"",AJ35)</f>
        <v/>
      </c>
      <c r="AT35" s="146" t="str">
        <f aca="false">IF($AT$4&lt;&gt;(C35),"",AJ35)</f>
        <v/>
      </c>
      <c r="AU35" s="146" t="str">
        <f aca="false">IF($AU$4&lt;&gt;(C35),"",AJ35)</f>
        <v/>
      </c>
      <c r="AV35" s="146" t="str">
        <f aca="false">IF($AV$4&lt;&gt;(C35),"",AJ35)</f>
        <v/>
      </c>
      <c r="AW35" s="146" t="n">
        <f aca="false">IF($AW$4&lt;&gt;(C35),"",AJ35)</f>
        <v>35</v>
      </c>
      <c r="AX35" s="146" t="str">
        <f aca="false">IF($AX$4&lt;&gt;(C35),"",AJ35)</f>
        <v/>
      </c>
      <c r="AY35" s="146" t="str">
        <f aca="false">IF($AY$4&lt;&gt;(C35),"",AJ35)</f>
        <v/>
      </c>
      <c r="AZ35" s="146" t="str">
        <f aca="false">IF($AZ$4&lt;&gt;(C35),"",AJ35)</f>
        <v/>
      </c>
      <c r="BA35" s="146" t="str">
        <f aca="false">IF($BA$4&lt;&gt;(C35),"",AJ35)</f>
        <v/>
      </c>
      <c r="BB35" s="146" t="str">
        <f aca="false">IF($BB$4&lt;&gt;(C35),"",AJ35)</f>
        <v/>
      </c>
      <c r="BC35" s="209" t="str">
        <f aca="false">IF($BC$4&lt;&gt;(C35),"",AJ35)</f>
        <v/>
      </c>
      <c r="BD35" s="290"/>
    </row>
    <row r="36" s="146" customFormat="true" ht="12" hidden="false" customHeight="true" outlineLevel="0" collapsed="false">
      <c r="A36" s="159" t="s">
        <v>555</v>
      </c>
      <c r="B36" s="154" t="s">
        <v>556</v>
      </c>
      <c r="C36" s="152" t="s">
        <v>20</v>
      </c>
      <c r="D36" s="142"/>
      <c r="E36" s="146" t="str">
        <f aca="false">IF(ISBLANK(D36),"",VLOOKUP(D36,Po_50_m,2))</f>
        <v/>
      </c>
      <c r="F36" s="142" t="n">
        <v>107</v>
      </c>
      <c r="G36" s="146" t="n">
        <f aca="false">IF(ISBLANK(F36),"",VLOOKUP(F36,Po_60_m,2))</f>
        <v>11</v>
      </c>
      <c r="H36" s="206"/>
      <c r="I36" s="146" t="str">
        <f aca="false">IF(ISBLANK(H36),"",VLOOKUP(H36,Po_120_m,2))</f>
        <v/>
      </c>
      <c r="J36" s="206"/>
      <c r="K36" s="146" t="str">
        <f aca="false">IF(ISBLANK(J36),"",VLOOKUP(J36,Po_300_m,2))</f>
        <v/>
      </c>
      <c r="L36" s="142"/>
      <c r="M36" s="146" t="str">
        <f aca="false">IF(ISBLANK(L36),"",VLOOKUP(L36,Po_50_m_H_,2))</f>
        <v/>
      </c>
      <c r="N36" s="207"/>
      <c r="O36" s="146" t="str">
        <f aca="false">IF(ISBLANK(N36),"",VLOOKUP(N36,Po_500_m,2))</f>
        <v/>
      </c>
      <c r="P36" s="144"/>
      <c r="Q36" s="146" t="str">
        <f aca="false">IF(ISBLANK(P36),"",VLOOKUP(P36,Po_1000_m,2))</f>
        <v/>
      </c>
      <c r="R36" s="144" t="n">
        <v>6234</v>
      </c>
      <c r="S36" s="146" t="n">
        <f aca="false">IF(ISBLANK(R36),"",VLOOKUP(R36,Po_1_km_marche,2))</f>
        <v>18</v>
      </c>
      <c r="T36" s="145"/>
      <c r="U36" s="146" t="str">
        <f aca="false">IF(ISBLANK(T36),"",VLOOKUP(T36,Po_Longueur,2))</f>
        <v/>
      </c>
      <c r="V36" s="145"/>
      <c r="W36" s="146" t="str">
        <f aca="false">IF(ISBLANK(V36),"",VLOOKUP(V36,Po_Triple_saut,2))</f>
        <v/>
      </c>
      <c r="X36" s="145"/>
      <c r="Y36" s="146" t="str">
        <f aca="false">IF(ISBLANK(X36),"",VLOOKUP(X36,Po_Hauteur,2))</f>
        <v/>
      </c>
      <c r="Z36" s="145"/>
      <c r="AA36" s="146" t="str">
        <f aca="false">IF(ISBLANK(Z36),"",VLOOKUP(Z36,Po_Perche,2))</f>
        <v/>
      </c>
      <c r="AB36" s="145"/>
      <c r="AC36" s="146" t="str">
        <f aca="false">IF(ISBLANK(AB36),"",VLOOKUP(AB36,Po_Poids,2))</f>
        <v/>
      </c>
      <c r="AD36" s="208"/>
      <c r="AE36" s="146" t="str">
        <f aca="false">IF(ISBLANK(AD36),"",VLOOKUP(AD36,Po_Disque,2))</f>
        <v/>
      </c>
      <c r="AF36" s="208"/>
      <c r="AG36" s="146" t="str">
        <f aca="false">IF(ISBLANK(AF36),"",VLOOKUP(AF36,Po_Javelot,2))</f>
        <v/>
      </c>
      <c r="AH36" s="208" t="n">
        <v>554</v>
      </c>
      <c r="AI36" s="146" t="n">
        <f aca="false">IF(ISBLANK(AH36),"",VLOOKUP(AH36,Po_Ballonde,2))</f>
        <v>5</v>
      </c>
      <c r="AJ36" s="146" t="n">
        <f aca="false">SUM(,AI36,AG36,AE36,AC36,AA36,Y36,W36,U36,S36,Q36,O36,M36,K36,I36,G36,E36)</f>
        <v>34</v>
      </c>
      <c r="AK36" s="316" t="n">
        <v>31</v>
      </c>
      <c r="AL36" s="202"/>
      <c r="AM36" s="291" t="str">
        <f aca="false">IF($AM$4&lt;&gt;(C36),"",AJ36)</f>
        <v/>
      </c>
      <c r="AN36" s="146" t="str">
        <f aca="false">IF($AN$4&lt;&gt;(C36),"",AJ36)</f>
        <v/>
      </c>
      <c r="AO36" s="146" t="str">
        <f aca="false">IF($AO$4&lt;&gt;(C36),"",AJ36)</f>
        <v/>
      </c>
      <c r="AP36" s="146" t="n">
        <f aca="false">IF($AP$4&lt;&gt;(C36),"",AJ36)</f>
        <v>34</v>
      </c>
      <c r="AQ36" s="146" t="str">
        <f aca="false">IF($AQ$4&lt;&gt;(C36),"",AJ36)</f>
        <v/>
      </c>
      <c r="AR36" s="146" t="str">
        <f aca="false">IF($AR$4&lt;&gt;(C36),"",AJ36)</f>
        <v/>
      </c>
      <c r="AS36" s="146" t="str">
        <f aca="false">IF($AS$4&lt;&gt;(C36),"",AJ36)</f>
        <v/>
      </c>
      <c r="AT36" s="146" t="str">
        <f aca="false">IF($AT$4&lt;&gt;(C36),"",AJ36)</f>
        <v/>
      </c>
      <c r="AU36" s="146" t="str">
        <f aca="false">IF($AU$4&lt;&gt;(C36),"",AJ36)</f>
        <v/>
      </c>
      <c r="AV36" s="146" t="str">
        <f aca="false">IF($AV$4&lt;&gt;(C36),"",AJ36)</f>
        <v/>
      </c>
      <c r="AW36" s="146" t="str">
        <f aca="false">IF($AW$4&lt;&gt;(C36),"",AJ36)</f>
        <v/>
      </c>
      <c r="AX36" s="146" t="str">
        <f aca="false">IF($AX$4&lt;&gt;(C36),"",AJ36)</f>
        <v/>
      </c>
      <c r="AY36" s="146" t="str">
        <f aca="false">IF($AY$4&lt;&gt;(C36),"",AJ36)</f>
        <v/>
      </c>
      <c r="AZ36" s="146" t="str">
        <f aca="false">IF($AZ$4&lt;&gt;(C36),"",AJ36)</f>
        <v/>
      </c>
      <c r="BA36" s="146" t="str">
        <f aca="false">IF($BA$4&lt;&gt;(C36),"",AJ36)</f>
        <v/>
      </c>
      <c r="BB36" s="146" t="str">
        <f aca="false">IF($BB$4&lt;&gt;(C36),"",AJ36)</f>
        <v/>
      </c>
      <c r="BC36" s="209" t="str">
        <f aca="false">IF($BC$4&lt;&gt;(C36),"",AJ36)</f>
        <v/>
      </c>
      <c r="BD36" s="290"/>
    </row>
    <row r="37" s="146" customFormat="true" ht="12" hidden="false" customHeight="true" outlineLevel="0" collapsed="false">
      <c r="A37" s="160" t="s">
        <v>557</v>
      </c>
      <c r="B37" s="87" t="s">
        <v>558</v>
      </c>
      <c r="C37" s="152" t="s">
        <v>32</v>
      </c>
      <c r="D37" s="142"/>
      <c r="E37" s="146" t="str">
        <f aca="false">IF(ISBLANK(D37),"",VLOOKUP(D37,Po_50_m,2))</f>
        <v/>
      </c>
      <c r="F37" s="142" t="n">
        <v>105</v>
      </c>
      <c r="G37" s="146" t="n">
        <f aca="false">IF(ISBLANK(F37),"",VLOOKUP(F37,Po_60_m,2))</f>
        <v>12</v>
      </c>
      <c r="H37" s="206"/>
      <c r="I37" s="146" t="str">
        <f aca="false">IF(ISBLANK(H37),"",VLOOKUP(H37,Po_120_m,2))</f>
        <v/>
      </c>
      <c r="J37" s="206"/>
      <c r="K37" s="146" t="str">
        <f aca="false">IF(ISBLANK(J37),"",VLOOKUP(J37,Po_300_m,2))</f>
        <v/>
      </c>
      <c r="L37" s="142"/>
      <c r="M37" s="146" t="str">
        <f aca="false">IF(ISBLANK(L37),"",VLOOKUP(L37,Po_50_m_H_,2))</f>
        <v/>
      </c>
      <c r="N37" s="207"/>
      <c r="O37" s="146" t="str">
        <f aca="false">IF(ISBLANK(N37),"",VLOOKUP(N37,Po_500_m,2))</f>
        <v/>
      </c>
      <c r="P37" s="144"/>
      <c r="Q37" s="146" t="str">
        <f aca="false">IF(ISBLANK(P37),"",VLOOKUP(P37,Po_1000_m,2))</f>
        <v/>
      </c>
      <c r="R37" s="144"/>
      <c r="S37" s="146" t="str">
        <f aca="false">IF(ISBLANK(R37),"",VLOOKUP(R37,Po_1_km_marche,2))</f>
        <v/>
      </c>
      <c r="T37" s="145"/>
      <c r="U37" s="146" t="str">
        <f aca="false">IF(ISBLANK(T37),"",VLOOKUP(T37,Po_Longueur,2))</f>
        <v/>
      </c>
      <c r="V37" s="145" t="n">
        <v>521</v>
      </c>
      <c r="W37" s="146" t="n">
        <f aca="false">IF(ISBLANK(V37),"",VLOOKUP(V37,Po_Triple_saut,2))</f>
        <v>10</v>
      </c>
      <c r="X37" s="145"/>
      <c r="Y37" s="146" t="str">
        <f aca="false">IF(ISBLANK(X37),"",VLOOKUP(X37,Po_Hauteur,2))</f>
        <v/>
      </c>
      <c r="Z37" s="145"/>
      <c r="AA37" s="146" t="str">
        <f aca="false">IF(ISBLANK(Z37),"",VLOOKUP(Z37,Po_Perche,2))</f>
        <v/>
      </c>
      <c r="AB37" s="145" t="n">
        <v>510</v>
      </c>
      <c r="AC37" s="146" t="n">
        <f aca="false">IF(ISBLANK(AB37),"",VLOOKUP(AB37,Po_Poids,2))</f>
        <v>12</v>
      </c>
      <c r="AD37" s="208"/>
      <c r="AE37" s="146" t="str">
        <f aca="false">IF(ISBLANK(AD37),"",VLOOKUP(AD37,Po_Disque,2))</f>
        <v/>
      </c>
      <c r="AF37" s="208"/>
      <c r="AG37" s="146" t="str">
        <f aca="false">IF(ISBLANK(AF37),"",VLOOKUP(AF37,Po_Javelot,2))</f>
        <v/>
      </c>
      <c r="AH37" s="208"/>
      <c r="AI37" s="146" t="str">
        <f aca="false">IF(ISBLANK(AH37),"",VLOOKUP(AH37,Po_Ballonde,2))</f>
        <v/>
      </c>
      <c r="AJ37" s="146" t="n">
        <f aca="false">SUM(,AI37,AG37,AE37,AC37,AA37,Y37,W37,U37,S37,Q37,O37,M37,K37,I37,G37,E37)</f>
        <v>34</v>
      </c>
      <c r="AK37" s="316" t="n">
        <v>31</v>
      </c>
      <c r="AL37" s="202"/>
      <c r="AM37" s="291" t="str">
        <f aca="false">IF($AM$4&lt;&gt;(C37),"",AJ37)</f>
        <v/>
      </c>
      <c r="AN37" s="146" t="str">
        <f aca="false">IF($AN$4&lt;&gt;(C37),"",AJ37)</f>
        <v/>
      </c>
      <c r="AO37" s="146" t="str">
        <f aca="false">IF($AO$4&lt;&gt;(C37),"",AJ37)</f>
        <v/>
      </c>
      <c r="AP37" s="146" t="str">
        <f aca="false">IF($AP$4&lt;&gt;(C37),"",AJ37)</f>
        <v/>
      </c>
      <c r="AQ37" s="146" t="str">
        <f aca="false">IF($AQ$4&lt;&gt;(C37),"",AJ37)</f>
        <v/>
      </c>
      <c r="AR37" s="146" t="str">
        <f aca="false">IF($AR$4&lt;&gt;(C37),"",AJ37)</f>
        <v/>
      </c>
      <c r="AS37" s="146" t="str">
        <f aca="false">IF($AS$4&lt;&gt;(C37),"",AJ37)</f>
        <v/>
      </c>
      <c r="AT37" s="146" t="str">
        <f aca="false">IF($AT$4&lt;&gt;(C37),"",AJ37)</f>
        <v/>
      </c>
      <c r="AU37" s="146" t="str">
        <f aca="false">IF($AU$4&lt;&gt;(C37),"",AJ37)</f>
        <v/>
      </c>
      <c r="AV37" s="146" t="str">
        <f aca="false">IF($AV$4&lt;&gt;(C37),"",AJ37)</f>
        <v/>
      </c>
      <c r="AW37" s="146" t="str">
        <f aca="false">IF($AW$4&lt;&gt;(C37),"",AJ37)</f>
        <v/>
      </c>
      <c r="AX37" s="146" t="str">
        <f aca="false">IF($AX$4&lt;&gt;(C37),"",AJ37)</f>
        <v/>
      </c>
      <c r="AY37" s="146" t="str">
        <f aca="false">IF($AY$4&lt;&gt;(C37),"",AJ37)</f>
        <v/>
      </c>
      <c r="AZ37" s="146" t="str">
        <f aca="false">IF($AZ$4&lt;&gt;(C37),"",AJ37)</f>
        <v/>
      </c>
      <c r="BA37" s="146" t="str">
        <f aca="false">IF($BA$4&lt;&gt;(C37),"",AJ37)</f>
        <v/>
      </c>
      <c r="BB37" s="146" t="n">
        <f aca="false">IF($BB$4&lt;&gt;(C37),"",AJ37)</f>
        <v>34</v>
      </c>
      <c r="BC37" s="209" t="str">
        <f aca="false">IF($BC$4&lt;&gt;(C37),"",AJ37)</f>
        <v/>
      </c>
      <c r="BD37" s="290"/>
    </row>
    <row r="38" s="146" customFormat="true" ht="12" hidden="false" customHeight="true" outlineLevel="0" collapsed="false">
      <c r="A38" s="159" t="s">
        <v>559</v>
      </c>
      <c r="B38" s="154" t="s">
        <v>560</v>
      </c>
      <c r="C38" s="152" t="s">
        <v>31</v>
      </c>
      <c r="D38" s="142"/>
      <c r="E38" s="146" t="str">
        <f aca="false">IF(ISBLANK(D38),"",VLOOKUP(D38,Po_50_m,2))</f>
        <v/>
      </c>
      <c r="F38" s="142" t="n">
        <v>104</v>
      </c>
      <c r="G38" s="146" t="n">
        <f aca="false">IF(ISBLANK(F38),"",VLOOKUP(F38,Po_60_m,2))</f>
        <v>12</v>
      </c>
      <c r="H38" s="206"/>
      <c r="I38" s="146" t="str">
        <f aca="false">IF(ISBLANK(H38),"",VLOOKUP(H38,Po_120_m,2))</f>
        <v/>
      </c>
      <c r="J38" s="206"/>
      <c r="K38" s="146" t="str">
        <f aca="false">IF(ISBLANK(J38),"",VLOOKUP(J38,Po_300_m,2))</f>
        <v/>
      </c>
      <c r="L38" s="142"/>
      <c r="M38" s="146" t="str">
        <f aca="false">IF(ISBLANK(L38),"",VLOOKUP(L38,Po_50_m_H_,2))</f>
        <v/>
      </c>
      <c r="N38" s="207"/>
      <c r="O38" s="146" t="str">
        <f aca="false">IF(ISBLANK(N38),"",VLOOKUP(N38,Po_500_m,2))</f>
        <v/>
      </c>
      <c r="P38" s="144"/>
      <c r="Q38" s="146" t="str">
        <f aca="false">IF(ISBLANK(P38),"",VLOOKUP(P38,Po_1000_m,2))</f>
        <v/>
      </c>
      <c r="R38" s="144"/>
      <c r="S38" s="146" t="str">
        <f aca="false">IF(ISBLANK(R38),"",VLOOKUP(R38,Po_1_km_marche,2))</f>
        <v/>
      </c>
      <c r="T38" s="145"/>
      <c r="U38" s="146" t="str">
        <f aca="false">IF(ISBLANK(T38),"",VLOOKUP(T38,Po_Longueur,2))</f>
        <v/>
      </c>
      <c r="V38" s="145"/>
      <c r="W38" s="146" t="str">
        <f aca="false">IF(ISBLANK(V38),"",VLOOKUP(V38,Po_Triple_saut,2))</f>
        <v/>
      </c>
      <c r="X38" s="145"/>
      <c r="Y38" s="146" t="str">
        <f aca="false">IF(ISBLANK(X38),"",VLOOKUP(X38,Po_Hauteur,2))</f>
        <v/>
      </c>
      <c r="Z38" s="145"/>
      <c r="AA38" s="146" t="str">
        <f aca="false">IF(ISBLANK(Z38),"",VLOOKUP(Z38,Po_Perche,2))</f>
        <v/>
      </c>
      <c r="AB38" s="145"/>
      <c r="AC38" s="146" t="str">
        <f aca="false">IF(ISBLANK(AB38),"",VLOOKUP(AB38,Po_Poids,2))</f>
        <v/>
      </c>
      <c r="AD38" s="208" t="n">
        <v>900</v>
      </c>
      <c r="AE38" s="146" t="n">
        <f aca="false">IF(ISBLANK(AD38),"",VLOOKUP(AD38,Po_Disque,2))</f>
        <v>10</v>
      </c>
      <c r="AF38" s="208" t="n">
        <v>963</v>
      </c>
      <c r="AG38" s="146" t="n">
        <f aca="false">IF(ISBLANK(AF38),"",VLOOKUP(AF38,Po_Javelot,2))</f>
        <v>11</v>
      </c>
      <c r="AH38" s="208"/>
      <c r="AI38" s="146" t="str">
        <f aca="false">IF(ISBLANK(AH38),"",VLOOKUP(AH38,Po_Ballonde,2))</f>
        <v/>
      </c>
      <c r="AJ38" s="146" t="n">
        <f aca="false">SUM(,AI38,AG38,AE38,AC38,AA38,Y38,W38,U38,S38,Q38,O38,M38,K38,I38,G38,E38)</f>
        <v>33</v>
      </c>
      <c r="AK38" s="316" t="n">
        <v>33</v>
      </c>
      <c r="AL38" s="202"/>
      <c r="AM38" s="291" t="str">
        <f aca="false">IF($AM$4&lt;&gt;(C38),"",AJ38)</f>
        <v/>
      </c>
      <c r="AN38" s="146" t="str">
        <f aca="false">IF($AN$4&lt;&gt;(C38),"",AJ38)</f>
        <v/>
      </c>
      <c r="AO38" s="146" t="str">
        <f aca="false">IF($AO$4&lt;&gt;(C38),"",AJ38)</f>
        <v/>
      </c>
      <c r="AP38" s="146" t="str">
        <f aca="false">IF($AP$4&lt;&gt;(C38),"",AJ38)</f>
        <v/>
      </c>
      <c r="AQ38" s="146" t="str">
        <f aca="false">IF($AQ$4&lt;&gt;(C38),"",AJ38)</f>
        <v/>
      </c>
      <c r="AR38" s="146" t="str">
        <f aca="false">IF($AR$4&lt;&gt;(C38),"",AJ38)</f>
        <v/>
      </c>
      <c r="AS38" s="146" t="str">
        <f aca="false">IF($AS$4&lt;&gt;(C38),"",AJ38)</f>
        <v/>
      </c>
      <c r="AT38" s="146" t="str">
        <f aca="false">IF($AT$4&lt;&gt;(C38),"",AJ38)</f>
        <v/>
      </c>
      <c r="AU38" s="146" t="str">
        <f aca="false">IF($AU$4&lt;&gt;(C38),"",AJ38)</f>
        <v/>
      </c>
      <c r="AV38" s="146" t="str">
        <f aca="false">IF($AV$4&lt;&gt;(C38),"",AJ38)</f>
        <v/>
      </c>
      <c r="AW38" s="146" t="str">
        <f aca="false">IF($AW$4&lt;&gt;(C38),"",AJ38)</f>
        <v/>
      </c>
      <c r="AX38" s="146" t="str">
        <f aca="false">IF($AX$4&lt;&gt;(C38),"",AJ38)</f>
        <v/>
      </c>
      <c r="AY38" s="146" t="str">
        <f aca="false">IF($AY$4&lt;&gt;(C38),"",AJ38)</f>
        <v/>
      </c>
      <c r="AZ38" s="146" t="str">
        <f aca="false">IF($AZ$4&lt;&gt;(C38),"",AJ38)</f>
        <v/>
      </c>
      <c r="BA38" s="146" t="n">
        <f aca="false">IF($BA$4&lt;&gt;(C38),"",AJ38)</f>
        <v>33</v>
      </c>
      <c r="BB38" s="146" t="str">
        <f aca="false">IF($BB$4&lt;&gt;(C38),"",AJ38)</f>
        <v/>
      </c>
      <c r="BC38" s="209" t="str">
        <f aca="false">IF($BC$4&lt;&gt;(C38),"",AJ38)</f>
        <v/>
      </c>
      <c r="BD38" s="290"/>
    </row>
    <row r="39" s="146" customFormat="true" ht="12" hidden="false" customHeight="true" outlineLevel="0" collapsed="false">
      <c r="A39" s="160" t="s">
        <v>561</v>
      </c>
      <c r="B39" s="87" t="s">
        <v>562</v>
      </c>
      <c r="C39" s="152" t="s">
        <v>18</v>
      </c>
      <c r="D39" s="142"/>
      <c r="E39" s="146" t="str">
        <f aca="false">IF(ISBLANK(D39),"",VLOOKUP(D39,Po_50_m,2))</f>
        <v/>
      </c>
      <c r="F39" s="142" t="n">
        <v>103</v>
      </c>
      <c r="G39" s="146" t="n">
        <f aca="false">IF(ISBLANK(F39),"",VLOOKUP(F39,Po_60_m,2))</f>
        <v>12</v>
      </c>
      <c r="H39" s="206"/>
      <c r="I39" s="146" t="str">
        <f aca="false">IF(ISBLANK(H39),"",VLOOKUP(H39,Po_120_m,2))</f>
        <v/>
      </c>
      <c r="J39" s="206"/>
      <c r="K39" s="146" t="str">
        <f aca="false">IF(ISBLANK(J39),"",VLOOKUP(J39,Po_300_m,2))</f>
        <v/>
      </c>
      <c r="L39" s="142"/>
      <c r="M39" s="146" t="str">
        <f aca="false">IF(ISBLANK(L39),"",VLOOKUP(L39,Po_50_m_H_,2))</f>
        <v/>
      </c>
      <c r="N39" s="207"/>
      <c r="O39" s="146" t="str">
        <f aca="false">IF(ISBLANK(N39),"",VLOOKUP(N39,Po_500_m,2))</f>
        <v/>
      </c>
      <c r="P39" s="144"/>
      <c r="Q39" s="146" t="str">
        <f aca="false">IF(ISBLANK(P39),"",VLOOKUP(P39,Po_1000_m,2))</f>
        <v/>
      </c>
      <c r="R39" s="144"/>
      <c r="S39" s="146" t="str">
        <f aca="false">IF(ISBLANK(R39),"",VLOOKUP(R39,Po_1_km_marche,2))</f>
        <v/>
      </c>
      <c r="T39" s="145"/>
      <c r="U39" s="146" t="str">
        <f aca="false">IF(ISBLANK(T39),"",VLOOKUP(T39,Po_Longueur,2))</f>
        <v/>
      </c>
      <c r="V39" s="145" t="n">
        <v>623</v>
      </c>
      <c r="W39" s="146" t="n">
        <f aca="false">IF(ISBLANK(V39),"",VLOOKUP(V39,Po_Triple_saut,2))</f>
        <v>15</v>
      </c>
      <c r="X39" s="145"/>
      <c r="Y39" s="146" t="str">
        <f aca="false">IF(ISBLANK(X39),"",VLOOKUP(X39,Po_Hauteur,2))</f>
        <v/>
      </c>
      <c r="Z39" s="145"/>
      <c r="AA39" s="146" t="str">
        <f aca="false">IF(ISBLANK(Z39),"",VLOOKUP(Z39,Po_Perche,2))</f>
        <v/>
      </c>
      <c r="AB39" s="145"/>
      <c r="AC39" s="146" t="str">
        <f aca="false">IF(ISBLANK(AB39),"",VLOOKUP(AB39,Po_Poids,2))</f>
        <v/>
      </c>
      <c r="AD39" s="208"/>
      <c r="AE39" s="146" t="str">
        <f aca="false">IF(ISBLANK(AD39),"",VLOOKUP(AD39,Po_Disque,2))</f>
        <v/>
      </c>
      <c r="AF39" s="208" t="n">
        <v>743</v>
      </c>
      <c r="AG39" s="146" t="n">
        <f aca="false">IF(ISBLANK(AF39),"",VLOOKUP(AF39,Po_Javelot,2))</f>
        <v>6</v>
      </c>
      <c r="AH39" s="208"/>
      <c r="AI39" s="146" t="str">
        <f aca="false">IF(ISBLANK(AH39),"",VLOOKUP(AH39,Po_Ballonde,2))</f>
        <v/>
      </c>
      <c r="AJ39" s="146" t="n">
        <f aca="false">SUM(,AI39,AG39,AE39,AC39,AA39,Y39,W39,U39,S39,Q39,O39,M39,K39,I39,G39,E39)</f>
        <v>33</v>
      </c>
      <c r="AK39" s="316" t="n">
        <v>33</v>
      </c>
      <c r="AL39" s="202"/>
      <c r="AM39" s="291" t="str">
        <f aca="false">IF($AM$4&lt;&gt;(C39),"",AJ39)</f>
        <v/>
      </c>
      <c r="AN39" s="146" t="n">
        <f aca="false">IF($AN$4&lt;&gt;(C39),"",AJ39)</f>
        <v>33</v>
      </c>
      <c r="AO39" s="146" t="str">
        <f aca="false">IF($AO$4&lt;&gt;(C39),"",AJ39)</f>
        <v/>
      </c>
      <c r="AP39" s="146" t="str">
        <f aca="false">IF($AP$4&lt;&gt;(C39),"",AJ39)</f>
        <v/>
      </c>
      <c r="AQ39" s="146" t="str">
        <f aca="false">IF($AQ$4&lt;&gt;(C39),"",AJ39)</f>
        <v/>
      </c>
      <c r="AR39" s="146" t="str">
        <f aca="false">IF($AR$4&lt;&gt;(C39),"",AJ39)</f>
        <v/>
      </c>
      <c r="AS39" s="146" t="str">
        <f aca="false">IF($AS$4&lt;&gt;(C39),"",AJ39)</f>
        <v/>
      </c>
      <c r="AT39" s="146" t="str">
        <f aca="false">IF($AT$4&lt;&gt;(C39),"",AJ39)</f>
        <v/>
      </c>
      <c r="AU39" s="146" t="str">
        <f aca="false">IF($AU$4&lt;&gt;(C39),"",AJ39)</f>
        <v/>
      </c>
      <c r="AV39" s="146" t="str">
        <f aca="false">IF($AV$4&lt;&gt;(C39),"",AJ39)</f>
        <v/>
      </c>
      <c r="AW39" s="146" t="str">
        <f aca="false">IF($AW$4&lt;&gt;(C39),"",AJ39)</f>
        <v/>
      </c>
      <c r="AX39" s="146" t="str">
        <f aca="false">IF($AX$4&lt;&gt;(C39),"",AJ39)</f>
        <v/>
      </c>
      <c r="AY39" s="146" t="str">
        <f aca="false">IF($AY$4&lt;&gt;(C39),"",AJ39)</f>
        <v/>
      </c>
      <c r="AZ39" s="146" t="str">
        <f aca="false">IF($AZ$4&lt;&gt;(C39),"",AJ39)</f>
        <v/>
      </c>
      <c r="BA39" s="146" t="str">
        <f aca="false">IF($BA$4&lt;&gt;(C39),"",AJ39)</f>
        <v/>
      </c>
      <c r="BB39" s="146" t="str">
        <f aca="false">IF($BB$4&lt;&gt;(C39),"",AJ39)</f>
        <v/>
      </c>
      <c r="BC39" s="209" t="str">
        <f aca="false">IF($BC$4&lt;&gt;(C39),"",AJ39)</f>
        <v/>
      </c>
      <c r="BD39" s="290"/>
    </row>
    <row r="40" s="146" customFormat="true" ht="12" hidden="false" customHeight="true" outlineLevel="0" collapsed="false">
      <c r="A40" s="160" t="s">
        <v>563</v>
      </c>
      <c r="B40" s="87" t="s">
        <v>526</v>
      </c>
      <c r="C40" s="152" t="s">
        <v>18</v>
      </c>
      <c r="D40" s="142"/>
      <c r="E40" s="146" t="str">
        <f aca="false">IF(ISBLANK(D40),"",VLOOKUP(D40,Po_50_m,2))</f>
        <v/>
      </c>
      <c r="F40" s="142" t="n">
        <v>112</v>
      </c>
      <c r="G40" s="146" t="n">
        <f aca="false">IF(ISBLANK(F40),"",VLOOKUP(F40,Po_60_m,2))</f>
        <v>9</v>
      </c>
      <c r="H40" s="206"/>
      <c r="I40" s="146" t="str">
        <f aca="false">IF(ISBLANK(H40),"",VLOOKUP(H40,Po_120_m,2))</f>
        <v/>
      </c>
      <c r="J40" s="206"/>
      <c r="K40" s="146" t="str">
        <f aca="false">IF(ISBLANK(J40),"",VLOOKUP(J40,Po_300_m,2))</f>
        <v/>
      </c>
      <c r="L40" s="142"/>
      <c r="M40" s="146" t="str">
        <f aca="false">IF(ISBLANK(L40),"",VLOOKUP(L40,Po_50_m_H_,2))</f>
        <v/>
      </c>
      <c r="N40" s="207"/>
      <c r="O40" s="146" t="str">
        <f aca="false">IF(ISBLANK(N40),"",VLOOKUP(N40,Po_500_m,2))</f>
        <v/>
      </c>
      <c r="P40" s="144"/>
      <c r="Q40" s="146" t="str">
        <f aca="false">IF(ISBLANK(P40),"",VLOOKUP(P40,Po_1000_m,2))</f>
        <v/>
      </c>
      <c r="R40" s="144" t="n">
        <v>6588</v>
      </c>
      <c r="S40" s="146" t="n">
        <f aca="false">IF(ISBLANK(R40),"",VLOOKUP(R40,Po_1_km_marche,2))</f>
        <v>15</v>
      </c>
      <c r="T40" s="145"/>
      <c r="U40" s="146" t="str">
        <f aca="false">IF(ISBLANK(T40),"",VLOOKUP(T40,Po_Longueur,2))</f>
        <v/>
      </c>
      <c r="V40" s="145"/>
      <c r="W40" s="146" t="str">
        <f aca="false">IF(ISBLANK(V40),"",VLOOKUP(V40,Po_Triple_saut,2))</f>
        <v/>
      </c>
      <c r="X40" s="145"/>
      <c r="Y40" s="146" t="str">
        <f aca="false">IF(ISBLANK(X40),"",VLOOKUP(X40,Po_Hauteur,2))</f>
        <v/>
      </c>
      <c r="Z40" s="145"/>
      <c r="AA40" s="146" t="str">
        <f aca="false">IF(ISBLANK(Z40),"",VLOOKUP(Z40,Po_Perche,2))</f>
        <v/>
      </c>
      <c r="AB40" s="145" t="n">
        <v>450</v>
      </c>
      <c r="AC40" s="146" t="n">
        <f aca="false">IF(ISBLANK(AB40),"",VLOOKUP(AB40,Po_Poids,2))</f>
        <v>9</v>
      </c>
      <c r="AD40" s="208"/>
      <c r="AE40" s="146" t="str">
        <f aca="false">IF(ISBLANK(AD40),"",VLOOKUP(AD40,Po_Disque,2))</f>
        <v/>
      </c>
      <c r="AF40" s="208"/>
      <c r="AG40" s="146" t="str">
        <f aca="false">IF(ISBLANK(AF40),"",VLOOKUP(AF40,Po_Javelot,2))</f>
        <v/>
      </c>
      <c r="AH40" s="208"/>
      <c r="AI40" s="146" t="str">
        <f aca="false">IF(ISBLANK(AH40),"",VLOOKUP(AH40,Po_Ballonde,2))</f>
        <v/>
      </c>
      <c r="AJ40" s="146" t="n">
        <f aca="false">SUM(,AI40,AG40,AE40,AC40,AA40,Y40,W40,U40,S40,Q40,O40,M40,K40,I40,G40,E40)</f>
        <v>33</v>
      </c>
      <c r="AK40" s="316" t="n">
        <v>33</v>
      </c>
      <c r="AL40" s="202"/>
      <c r="AM40" s="291" t="str">
        <f aca="false">IF($AM$4&lt;&gt;(C40),"",AJ40)</f>
        <v/>
      </c>
      <c r="AN40" s="146" t="n">
        <f aca="false">IF($AN$4&lt;&gt;(C40),"",AJ40)</f>
        <v>33</v>
      </c>
      <c r="AO40" s="146" t="str">
        <f aca="false">IF($AO$4&lt;&gt;(C40),"",AJ40)</f>
        <v/>
      </c>
      <c r="AP40" s="146" t="str">
        <f aca="false">IF($AP$4&lt;&gt;(C40),"",AJ40)</f>
        <v/>
      </c>
      <c r="AQ40" s="146" t="str">
        <f aca="false">IF($AQ$4&lt;&gt;(C40),"",AJ40)</f>
        <v/>
      </c>
      <c r="AR40" s="146" t="str">
        <f aca="false">IF($AR$4&lt;&gt;(C40),"",AJ40)</f>
        <v/>
      </c>
      <c r="AS40" s="146" t="str">
        <f aca="false">IF($AS$4&lt;&gt;(C40),"",AJ40)</f>
        <v/>
      </c>
      <c r="AT40" s="146" t="str">
        <f aca="false">IF($AT$4&lt;&gt;(C40),"",AJ40)</f>
        <v/>
      </c>
      <c r="AU40" s="146" t="str">
        <f aca="false">IF($AU$4&lt;&gt;(C40),"",AJ40)</f>
        <v/>
      </c>
      <c r="AV40" s="146" t="str">
        <f aca="false">IF($AV$4&lt;&gt;(C40),"",AJ40)</f>
        <v/>
      </c>
      <c r="AW40" s="146" t="str">
        <f aca="false">IF($AW$4&lt;&gt;(C40),"",AJ40)</f>
        <v/>
      </c>
      <c r="AX40" s="146" t="str">
        <f aca="false">IF($AX$4&lt;&gt;(C40),"",AJ40)</f>
        <v/>
      </c>
      <c r="AY40" s="146" t="str">
        <f aca="false">IF($AY$4&lt;&gt;(C40),"",AJ40)</f>
        <v/>
      </c>
      <c r="AZ40" s="146" t="str">
        <f aca="false">IF($AZ$4&lt;&gt;(C40),"",AJ40)</f>
        <v/>
      </c>
      <c r="BA40" s="146" t="str">
        <f aca="false">IF($BA$4&lt;&gt;(C40),"",AJ40)</f>
        <v/>
      </c>
      <c r="BB40" s="146" t="str">
        <f aca="false">IF($BB$4&lt;&gt;(C40),"",AJ40)</f>
        <v/>
      </c>
      <c r="BC40" s="209" t="str">
        <f aca="false">IF($BC$4&lt;&gt;(C40),"",AJ40)</f>
        <v/>
      </c>
      <c r="BD40" s="290"/>
    </row>
    <row r="41" s="146" customFormat="true" ht="12" hidden="false" customHeight="true" outlineLevel="0" collapsed="false">
      <c r="A41" s="159" t="s">
        <v>564</v>
      </c>
      <c r="B41" s="154" t="s">
        <v>565</v>
      </c>
      <c r="C41" s="152" t="s">
        <v>24</v>
      </c>
      <c r="D41" s="142"/>
      <c r="E41" s="146" t="str">
        <f aca="false">IF(ISBLANK(D41),"",VLOOKUP(D41,Po_50_m,2))</f>
        <v/>
      </c>
      <c r="F41" s="142" t="n">
        <v>112</v>
      </c>
      <c r="G41" s="146" t="n">
        <f aca="false">IF(ISBLANK(F41),"",VLOOKUP(F41,Po_60_m,2))</f>
        <v>9</v>
      </c>
      <c r="H41" s="206"/>
      <c r="I41" s="146" t="str">
        <f aca="false">IF(ISBLANK(H41),"",VLOOKUP(H41,Po_120_m,2))</f>
        <v/>
      </c>
      <c r="J41" s="206"/>
      <c r="K41" s="146" t="str">
        <f aca="false">IF(ISBLANK(J41),"",VLOOKUP(J41,Po_300_m,2))</f>
        <v/>
      </c>
      <c r="L41" s="142"/>
      <c r="M41" s="146" t="str">
        <f aca="false">IF(ISBLANK(L41),"",VLOOKUP(L41,Po_50_m_H_,2))</f>
        <v/>
      </c>
      <c r="N41" s="207"/>
      <c r="O41" s="146" t="str">
        <f aca="false">IF(ISBLANK(N41),"",VLOOKUP(N41,Po_500_m,2))</f>
        <v/>
      </c>
      <c r="P41" s="144"/>
      <c r="Q41" s="146" t="str">
        <f aca="false">IF(ISBLANK(P41),"",VLOOKUP(P41,Po_1000_m,2))</f>
        <v/>
      </c>
      <c r="R41" s="144" t="n">
        <v>7448</v>
      </c>
      <c r="S41" s="146" t="n">
        <f aca="false">IF(ISBLANK(R41),"",VLOOKUP(R41,Po_1_km_marche,2))</f>
        <v>10</v>
      </c>
      <c r="T41" s="145"/>
      <c r="U41" s="146" t="str">
        <f aca="false">IF(ISBLANK(T41),"",VLOOKUP(T41,Po_Longueur,2))</f>
        <v/>
      </c>
      <c r="V41" s="145"/>
      <c r="W41" s="146" t="str">
        <f aca="false">IF(ISBLANK(V41),"",VLOOKUP(V41,Po_Triple_saut,2))</f>
        <v/>
      </c>
      <c r="X41" s="145"/>
      <c r="Y41" s="146" t="str">
        <f aca="false">IF(ISBLANK(X41),"",VLOOKUP(X41,Po_Hauteur,2))</f>
        <v/>
      </c>
      <c r="Z41" s="145"/>
      <c r="AA41" s="146" t="str">
        <f aca="false">IF(ISBLANK(Z41),"",VLOOKUP(Z41,Po_Perche,2))</f>
        <v/>
      </c>
      <c r="AB41" s="145"/>
      <c r="AC41" s="146" t="str">
        <f aca="false">IF(ISBLANK(AB41),"",VLOOKUP(AB41,Po_Poids,2))</f>
        <v/>
      </c>
      <c r="AD41" s="208"/>
      <c r="AE41" s="146" t="str">
        <f aca="false">IF(ISBLANK(AD41),"",VLOOKUP(AD41,Po_Disque,2))</f>
        <v/>
      </c>
      <c r="AF41" s="208"/>
      <c r="AG41" s="146" t="str">
        <f aca="false">IF(ISBLANK(AF41),"",VLOOKUP(AF41,Po_Javelot,2))</f>
        <v/>
      </c>
      <c r="AH41" s="208" t="n">
        <v>1036</v>
      </c>
      <c r="AI41" s="146" t="n">
        <f aca="false">IF(ISBLANK(AH41),"",VLOOKUP(AH41,Po_Ballonde,2))</f>
        <v>14</v>
      </c>
      <c r="AJ41" s="146" t="n">
        <f aca="false">SUM(,AI41,AG41,AE41,AC41,AA41,Y41,W41,U41,S41,Q41,O41,M41,K41,I41,G41,E41)</f>
        <v>33</v>
      </c>
      <c r="AK41" s="316" t="n">
        <v>33</v>
      </c>
      <c r="AL41" s="202"/>
      <c r="AM41" s="291" t="str">
        <f aca="false">IF($AM$4&lt;&gt;(C41),"",AJ41)</f>
        <v/>
      </c>
      <c r="AN41" s="146" t="str">
        <f aca="false">IF($AN$4&lt;&gt;(C41),"",AJ41)</f>
        <v/>
      </c>
      <c r="AO41" s="146" t="str">
        <f aca="false">IF($AO$4&lt;&gt;(C41),"",AJ41)</f>
        <v/>
      </c>
      <c r="AP41" s="146" t="str">
        <f aca="false">IF($AP$4&lt;&gt;(C41),"",AJ41)</f>
        <v/>
      </c>
      <c r="AQ41" s="146" t="str">
        <f aca="false">IF($AQ$4&lt;&gt;(C41),"",AJ41)</f>
        <v/>
      </c>
      <c r="AR41" s="146" t="str">
        <f aca="false">IF($AR$4&lt;&gt;(C41),"",AJ41)</f>
        <v/>
      </c>
      <c r="AS41" s="146" t="str">
        <f aca="false">IF($AS$4&lt;&gt;(C41),"",AJ41)</f>
        <v/>
      </c>
      <c r="AT41" s="146" t="n">
        <f aca="false">IF($AT$4&lt;&gt;(C41),"",AJ41)</f>
        <v>33</v>
      </c>
      <c r="AU41" s="146" t="str">
        <f aca="false">IF($AU$4&lt;&gt;(C41),"",AJ41)</f>
        <v/>
      </c>
      <c r="AV41" s="146" t="str">
        <f aca="false">IF($AV$4&lt;&gt;(C41),"",AJ41)</f>
        <v/>
      </c>
      <c r="AW41" s="146" t="str">
        <f aca="false">IF($AW$4&lt;&gt;(C41),"",AJ41)</f>
        <v/>
      </c>
      <c r="AX41" s="146" t="str">
        <f aca="false">IF($AX$4&lt;&gt;(C41),"",AJ41)</f>
        <v/>
      </c>
      <c r="AY41" s="146" t="str">
        <f aca="false">IF($AY$4&lt;&gt;(C41),"",AJ41)</f>
        <v/>
      </c>
      <c r="AZ41" s="146" t="str">
        <f aca="false">IF($AZ$4&lt;&gt;(C41),"",AJ41)</f>
        <v/>
      </c>
      <c r="BA41" s="146" t="str">
        <f aca="false">IF($BA$4&lt;&gt;(C41),"",AJ41)</f>
        <v/>
      </c>
      <c r="BB41" s="146" t="str">
        <f aca="false">IF($BB$4&lt;&gt;(C41),"",AJ41)</f>
        <v/>
      </c>
      <c r="BC41" s="209" t="str">
        <f aca="false">IF($BC$4&lt;&gt;(C41),"",AJ41)</f>
        <v/>
      </c>
      <c r="BD41" s="290"/>
    </row>
    <row r="42" s="146" customFormat="true" ht="12" hidden="false" customHeight="true" outlineLevel="0" collapsed="false">
      <c r="A42" s="159" t="s">
        <v>566</v>
      </c>
      <c r="B42" s="154" t="s">
        <v>567</v>
      </c>
      <c r="C42" s="152" t="s">
        <v>20</v>
      </c>
      <c r="D42" s="214"/>
      <c r="E42" s="215" t="str">
        <f aca="false">IF(ISBLANK(D42),"",VLOOKUP(D42,Po_50_m,2))</f>
        <v/>
      </c>
      <c r="F42" s="214" t="n">
        <v>113</v>
      </c>
      <c r="G42" s="215" t="n">
        <f aca="false">IF(ISBLANK(F42),"",VLOOKUP(F42,Po_60_m,2))</f>
        <v>9</v>
      </c>
      <c r="H42" s="216"/>
      <c r="I42" s="215" t="str">
        <f aca="false">IF(ISBLANK(H42),"",VLOOKUP(H42,Po_120_m,2))</f>
        <v/>
      </c>
      <c r="J42" s="216"/>
      <c r="K42" s="215" t="str">
        <f aca="false">IF(ISBLANK(J42),"",VLOOKUP(J42,Po_300_m,2))</f>
        <v/>
      </c>
      <c r="L42" s="214"/>
      <c r="M42" s="215" t="str">
        <f aca="false">IF(ISBLANK(L42),"",VLOOKUP(L42,Po_50_m_H_,2))</f>
        <v/>
      </c>
      <c r="N42" s="218"/>
      <c r="O42" s="215" t="str">
        <f aca="false">IF(ISBLANK(N42),"",VLOOKUP(N42,Po_500_m,2))</f>
        <v/>
      </c>
      <c r="P42" s="217"/>
      <c r="Q42" s="146" t="str">
        <f aca="false">IF(ISBLANK(P42),"",VLOOKUP(P42,Po_1000_m,2))</f>
        <v/>
      </c>
      <c r="R42" s="144"/>
      <c r="S42" s="146" t="str">
        <f aca="false">IF(ISBLANK(R42),"",VLOOKUP(R42,Po_1_km_marche,2))</f>
        <v/>
      </c>
      <c r="T42" s="145"/>
      <c r="U42" s="146" t="str">
        <f aca="false">IF(ISBLANK(T42),"",VLOOKUP(T42,Po_Longueur,2))</f>
        <v/>
      </c>
      <c r="V42" s="145"/>
      <c r="W42" s="146" t="str">
        <f aca="false">IF(ISBLANK(V42),"",VLOOKUP(V42,Po_Triple_saut,2))</f>
        <v/>
      </c>
      <c r="X42" s="145"/>
      <c r="Y42" s="146" t="str">
        <f aca="false">IF(ISBLANK(X42),"",VLOOKUP(X42,Po_Hauteur,2))</f>
        <v/>
      </c>
      <c r="Z42" s="145"/>
      <c r="AA42" s="146" t="str">
        <f aca="false">IF(ISBLANK(Z42),"",VLOOKUP(Z42,Po_Perche,2))</f>
        <v/>
      </c>
      <c r="AB42" s="145"/>
      <c r="AC42" s="146" t="str">
        <f aca="false">IF(ISBLANK(AB42),"",VLOOKUP(AB42,Po_Poids,2))</f>
        <v/>
      </c>
      <c r="AD42" s="208" t="n">
        <v>980</v>
      </c>
      <c r="AE42" s="146" t="n">
        <f aca="false">IF(ISBLANK(AD42),"",VLOOKUP(AD42,Po_Disque,2))</f>
        <v>11</v>
      </c>
      <c r="AF42" s="208" t="n">
        <v>1050</v>
      </c>
      <c r="AG42" s="146" t="n">
        <f aca="false">IF(ISBLANK(AF42),"",VLOOKUP(AF42,Po_Javelot,2))</f>
        <v>12</v>
      </c>
      <c r="AH42" s="208"/>
      <c r="AI42" s="146" t="str">
        <f aca="false">IF(ISBLANK(AH42),"",VLOOKUP(AH42,Po_Ballonde,2))</f>
        <v/>
      </c>
      <c r="AJ42" s="146" t="n">
        <f aca="false">SUM(,AI42,AG42,AE42,AC42,AA42,Y42,W42,U42,S42,Q42,O42,M42,K42,I42,G42,E42)</f>
        <v>32</v>
      </c>
      <c r="AK42" s="316" t="n">
        <v>37</v>
      </c>
      <c r="AL42" s="202"/>
      <c r="AM42" s="291" t="str">
        <f aca="false">IF($AM$4&lt;&gt;(C42),"",AJ42)</f>
        <v/>
      </c>
      <c r="AN42" s="146" t="str">
        <f aca="false">IF($AN$4&lt;&gt;(C42),"",AJ42)</f>
        <v/>
      </c>
      <c r="AO42" s="146" t="str">
        <f aca="false">IF($AO$4&lt;&gt;(C42),"",AJ42)</f>
        <v/>
      </c>
      <c r="AP42" s="146" t="n">
        <f aca="false">IF($AP$4&lt;&gt;(C42),"",AJ42)</f>
        <v>32</v>
      </c>
      <c r="AQ42" s="146" t="str">
        <f aca="false">IF($AQ$4&lt;&gt;(C42),"",AJ42)</f>
        <v/>
      </c>
      <c r="AR42" s="146" t="str">
        <f aca="false">IF($AR$4&lt;&gt;(C42),"",AJ42)</f>
        <v/>
      </c>
      <c r="AS42" s="146" t="str">
        <f aca="false">IF($AS$4&lt;&gt;(C42),"",AJ42)</f>
        <v/>
      </c>
      <c r="AT42" s="146" t="str">
        <f aca="false">IF($AT$4&lt;&gt;(C42),"",AJ42)</f>
        <v/>
      </c>
      <c r="AU42" s="146" t="str">
        <f aca="false">IF($AU$4&lt;&gt;(C42),"",AJ42)</f>
        <v/>
      </c>
      <c r="AV42" s="146" t="str">
        <f aca="false">IF($AV$4&lt;&gt;(C42),"",AJ42)</f>
        <v/>
      </c>
      <c r="AW42" s="146" t="str">
        <f aca="false">IF($AW$4&lt;&gt;(C42),"",AJ42)</f>
        <v/>
      </c>
      <c r="AX42" s="146" t="str">
        <f aca="false">IF($AX$4&lt;&gt;(C42),"",AJ42)</f>
        <v/>
      </c>
      <c r="AY42" s="146" t="str">
        <f aca="false">IF($AY$4&lt;&gt;(C42),"",AJ42)</f>
        <v/>
      </c>
      <c r="AZ42" s="146" t="str">
        <f aca="false">IF($AZ$4&lt;&gt;(C42),"",AJ42)</f>
        <v/>
      </c>
      <c r="BA42" s="146" t="str">
        <f aca="false">IF($BA$4&lt;&gt;(C42),"",AJ42)</f>
        <v/>
      </c>
      <c r="BB42" s="146" t="str">
        <f aca="false">IF($BB$4&lt;&gt;(C42),"",AJ42)</f>
        <v/>
      </c>
      <c r="BC42" s="209" t="str">
        <f aca="false">IF($BC$4&lt;&gt;(C42),"",AJ42)</f>
        <v/>
      </c>
      <c r="BD42" s="290"/>
    </row>
    <row r="43" s="146" customFormat="true" ht="12" hidden="false" customHeight="true" outlineLevel="0" collapsed="false">
      <c r="A43" s="160" t="s">
        <v>551</v>
      </c>
      <c r="B43" s="87" t="s">
        <v>568</v>
      </c>
      <c r="C43" s="152" t="s">
        <v>17</v>
      </c>
      <c r="D43" s="142"/>
      <c r="E43" s="146" t="str">
        <f aca="false">IF(ISBLANK(D43),"",VLOOKUP(D43,Po_50_m,2))</f>
        <v/>
      </c>
      <c r="F43" s="142" t="n">
        <v>104</v>
      </c>
      <c r="G43" s="146" t="n">
        <f aca="false">IF(ISBLANK(F43),"",VLOOKUP(F43,Po_60_m,2))</f>
        <v>12</v>
      </c>
      <c r="H43" s="206"/>
      <c r="I43" s="146" t="str">
        <f aca="false">IF(ISBLANK(H43),"",VLOOKUP(H43,Po_120_m,2))</f>
        <v/>
      </c>
      <c r="J43" s="206"/>
      <c r="K43" s="146" t="str">
        <f aca="false">IF(ISBLANK(J43),"",VLOOKUP(J43,Po_300_m,2))</f>
        <v/>
      </c>
      <c r="L43" s="142"/>
      <c r="M43" s="146" t="str">
        <f aca="false">IF(ISBLANK(L43),"",VLOOKUP(L43,Po_50_m_H_,2))</f>
        <v/>
      </c>
      <c r="N43" s="207"/>
      <c r="O43" s="146" t="str">
        <f aca="false">IF(ISBLANK(N43),"",VLOOKUP(N43,Po_500_m,2))</f>
        <v/>
      </c>
      <c r="P43" s="144"/>
      <c r="Q43" s="146" t="str">
        <f aca="false">IF(ISBLANK(P43),"",VLOOKUP(P43,Po_1000_m,2))</f>
        <v/>
      </c>
      <c r="R43" s="144"/>
      <c r="S43" s="146" t="str">
        <f aca="false">IF(ISBLANK(R43),"",VLOOKUP(R43,Po_1_km_marche,2))</f>
        <v/>
      </c>
      <c r="T43" s="145"/>
      <c r="U43" s="146" t="str">
        <f aca="false">IF(ISBLANK(T43),"",VLOOKUP(T43,Po_Longueur,2))</f>
        <v/>
      </c>
      <c r="V43" s="145" t="n">
        <v>622</v>
      </c>
      <c r="W43" s="146" t="n">
        <f aca="false">IF(ISBLANK(V43),"",VLOOKUP(V43,Po_Triple_saut,2))</f>
        <v>15</v>
      </c>
      <c r="X43" s="145"/>
      <c r="Y43" s="146" t="str">
        <f aca="false">IF(ISBLANK(X43),"",VLOOKUP(X43,Po_Hauteur,2))</f>
        <v/>
      </c>
      <c r="Z43" s="145"/>
      <c r="AA43" s="146" t="str">
        <f aca="false">IF(ISBLANK(Z43),"",VLOOKUP(Z43,Po_Perche,2))</f>
        <v/>
      </c>
      <c r="AB43" s="145"/>
      <c r="AC43" s="146" t="str">
        <f aca="false">IF(ISBLANK(AB43),"",VLOOKUP(AB43,Po_Poids,2))</f>
        <v/>
      </c>
      <c r="AD43" s="208"/>
      <c r="AE43" s="146" t="str">
        <f aca="false">IF(ISBLANK(AD43),"",VLOOKUP(AD43,Po_Disque,2))</f>
        <v/>
      </c>
      <c r="AF43" s="208" t="n">
        <v>672</v>
      </c>
      <c r="AG43" s="146" t="n">
        <f aca="false">IF(ISBLANK(AF43),"",VLOOKUP(AF43,Po_Javelot,2))</f>
        <v>5</v>
      </c>
      <c r="AH43" s="208"/>
      <c r="AI43" s="146" t="str">
        <f aca="false">IF(ISBLANK(AH43),"",VLOOKUP(AH43,Po_Ballonde,2))</f>
        <v/>
      </c>
      <c r="AJ43" s="146" t="n">
        <f aca="false">SUM(,AI43,AG43,AE43,AC43,AA43,Y43,W43,U43,S43,Q43,O43,M43,K43,I43,G43,E43)</f>
        <v>32</v>
      </c>
      <c r="AK43" s="316" t="n">
        <v>37</v>
      </c>
      <c r="AL43" s="202"/>
      <c r="AM43" s="291" t="n">
        <f aca="false">IF($AM$4&lt;&gt;(C43),"",AJ43)</f>
        <v>32</v>
      </c>
      <c r="AN43" s="146" t="str">
        <f aca="false">IF($AN$4&lt;&gt;(C43),"",AJ43)</f>
        <v/>
      </c>
      <c r="AO43" s="146" t="str">
        <f aca="false">IF($AO$4&lt;&gt;(C43),"",AJ43)</f>
        <v/>
      </c>
      <c r="AP43" s="146" t="str">
        <f aca="false">IF($AP$4&lt;&gt;(C43),"",AJ43)</f>
        <v/>
      </c>
      <c r="AQ43" s="146" t="str">
        <f aca="false">IF($AQ$4&lt;&gt;(C43),"",AJ43)</f>
        <v/>
      </c>
      <c r="AR43" s="146" t="str">
        <f aca="false">IF($AR$4&lt;&gt;(C43),"",AJ43)</f>
        <v/>
      </c>
      <c r="AS43" s="146" t="str">
        <f aca="false">IF($AS$4&lt;&gt;(C43),"",AJ43)</f>
        <v/>
      </c>
      <c r="AT43" s="146" t="str">
        <f aca="false">IF($AT$4&lt;&gt;(C43),"",AJ43)</f>
        <v/>
      </c>
      <c r="AU43" s="146" t="str">
        <f aca="false">IF($AU$4&lt;&gt;(C43),"",AJ43)</f>
        <v/>
      </c>
      <c r="AV43" s="146" t="str">
        <f aca="false">IF($AV$4&lt;&gt;(C43),"",AJ43)</f>
        <v/>
      </c>
      <c r="AW43" s="146" t="str">
        <f aca="false">IF($AW$4&lt;&gt;(C43),"",AJ43)</f>
        <v/>
      </c>
      <c r="AX43" s="146" t="str">
        <f aca="false">IF($AX$4&lt;&gt;(C43),"",AJ43)</f>
        <v/>
      </c>
      <c r="AY43" s="146" t="str">
        <f aca="false">IF($AY$4&lt;&gt;(C43),"",AJ43)</f>
        <v/>
      </c>
      <c r="AZ43" s="146" t="str">
        <f aca="false">IF($AZ$4&lt;&gt;(C43),"",AJ43)</f>
        <v/>
      </c>
      <c r="BA43" s="146" t="str">
        <f aca="false">IF($BA$4&lt;&gt;(C43),"",AJ43)</f>
        <v/>
      </c>
      <c r="BB43" s="146" t="str">
        <f aca="false">IF($BB$4&lt;&gt;(C43),"",AJ43)</f>
        <v/>
      </c>
      <c r="BC43" s="209" t="str">
        <f aca="false">IF($BC$4&lt;&gt;(C43),"",AJ43)</f>
        <v/>
      </c>
      <c r="BD43" s="290"/>
    </row>
    <row r="44" s="146" customFormat="true" ht="12" hidden="false" customHeight="true" outlineLevel="0" collapsed="false">
      <c r="A44" s="160" t="s">
        <v>569</v>
      </c>
      <c r="B44" s="87" t="s">
        <v>570</v>
      </c>
      <c r="C44" s="152" t="s">
        <v>24</v>
      </c>
      <c r="D44" s="142"/>
      <c r="E44" s="146" t="str">
        <f aca="false">IF(ISBLANK(D44),"",VLOOKUP(D44,Po_50_m,2))</f>
        <v/>
      </c>
      <c r="F44" s="142" t="n">
        <v>116</v>
      </c>
      <c r="G44" s="146" t="n">
        <f aca="false">IF(ISBLANK(F44),"",VLOOKUP(F44,Po_60_m,2))</f>
        <v>8</v>
      </c>
      <c r="H44" s="206"/>
      <c r="I44" s="146" t="str">
        <f aca="false">IF(ISBLANK(H44),"",VLOOKUP(H44,Po_120_m,2))</f>
        <v/>
      </c>
      <c r="J44" s="206"/>
      <c r="K44" s="146" t="str">
        <f aca="false">IF(ISBLANK(J44),"",VLOOKUP(J44,Po_300_m,2))</f>
        <v/>
      </c>
      <c r="L44" s="142"/>
      <c r="M44" s="146" t="str">
        <f aca="false">IF(ISBLANK(L44),"",VLOOKUP(L44,Po_50_m_H_,2))</f>
        <v/>
      </c>
      <c r="N44" s="207"/>
      <c r="O44" s="146" t="str">
        <f aca="false">IF(ISBLANK(N44),"",VLOOKUP(N44,Po_500_m,2))</f>
        <v/>
      </c>
      <c r="P44" s="144"/>
      <c r="Q44" s="146" t="str">
        <f aca="false">IF(ISBLANK(P44),"",VLOOKUP(P44,Po_1000_m,2))</f>
        <v/>
      </c>
      <c r="R44" s="144" t="n">
        <v>6395</v>
      </c>
      <c r="S44" s="146" t="n">
        <f aca="false">IF(ISBLANK(R44),"",VLOOKUP(R44,Po_1_km_marche,2))</f>
        <v>17</v>
      </c>
      <c r="T44" s="145"/>
      <c r="U44" s="146" t="str">
        <f aca="false">IF(ISBLANK(T44),"",VLOOKUP(T44,Po_Longueur,2))</f>
        <v/>
      </c>
      <c r="V44" s="145"/>
      <c r="W44" s="146" t="str">
        <f aca="false">IF(ISBLANK(V44),"",VLOOKUP(V44,Po_Triple_saut,2))</f>
        <v/>
      </c>
      <c r="X44" s="145"/>
      <c r="Y44" s="146" t="str">
        <f aca="false">IF(ISBLANK(X44),"",VLOOKUP(X44,Po_Hauteur,2))</f>
        <v/>
      </c>
      <c r="Z44" s="145"/>
      <c r="AA44" s="146" t="str">
        <f aca="false">IF(ISBLANK(Z44),"",VLOOKUP(Z44,Po_Perche,2))</f>
        <v/>
      </c>
      <c r="AB44" s="145"/>
      <c r="AC44" s="146" t="str">
        <f aca="false">IF(ISBLANK(AB44),"",VLOOKUP(AB44,Po_Poids,2))</f>
        <v/>
      </c>
      <c r="AD44" s="208"/>
      <c r="AE44" s="146" t="str">
        <f aca="false">IF(ISBLANK(AD44),"",VLOOKUP(AD44,Po_Disque,2))</f>
        <v/>
      </c>
      <c r="AF44" s="208"/>
      <c r="AG44" s="146" t="str">
        <f aca="false">IF(ISBLANK(AF44),"",VLOOKUP(AF44,Po_Javelot,2))</f>
        <v/>
      </c>
      <c r="AH44" s="208" t="n">
        <v>663</v>
      </c>
      <c r="AI44" s="146" t="n">
        <f aca="false">IF(ISBLANK(AH44),"",VLOOKUP(AH44,Po_Ballonde,2))</f>
        <v>7</v>
      </c>
      <c r="AJ44" s="146" t="n">
        <f aca="false">SUM(,AI44,AG44,AE44,AC44,AA44,Y44,W44,U44,S44,Q44,O44,M44,K44,I44,G44,E44)</f>
        <v>32</v>
      </c>
      <c r="AK44" s="316" t="n">
        <v>37</v>
      </c>
      <c r="AL44" s="202"/>
      <c r="AM44" s="291" t="str">
        <f aca="false">IF($AM$4&lt;&gt;(C44),"",AJ44)</f>
        <v/>
      </c>
      <c r="AN44" s="146" t="str">
        <f aca="false">IF($AN$4&lt;&gt;(C44),"",AJ44)</f>
        <v/>
      </c>
      <c r="AO44" s="146" t="str">
        <f aca="false">IF($AO$4&lt;&gt;(C44),"",AJ44)</f>
        <v/>
      </c>
      <c r="AP44" s="146" t="str">
        <f aca="false">IF($AP$4&lt;&gt;(C44),"",AJ44)</f>
        <v/>
      </c>
      <c r="AQ44" s="146" t="str">
        <f aca="false">IF($AQ$4&lt;&gt;(C44),"",AJ44)</f>
        <v/>
      </c>
      <c r="AR44" s="146" t="str">
        <f aca="false">IF($AR$4&lt;&gt;(C44),"",AJ44)</f>
        <v/>
      </c>
      <c r="AS44" s="146" t="str">
        <f aca="false">IF($AS$4&lt;&gt;(C44),"",AJ44)</f>
        <v/>
      </c>
      <c r="AT44" s="146" t="n">
        <f aca="false">IF($AT$4&lt;&gt;(C44),"",AJ44)</f>
        <v>32</v>
      </c>
      <c r="AU44" s="146" t="str">
        <f aca="false">IF($AU$4&lt;&gt;(C44),"",AJ44)</f>
        <v/>
      </c>
      <c r="AV44" s="146" t="str">
        <f aca="false">IF($AV$4&lt;&gt;(C44),"",AJ44)</f>
        <v/>
      </c>
      <c r="AW44" s="146" t="str">
        <f aca="false">IF($AW$4&lt;&gt;(C44),"",AJ44)</f>
        <v/>
      </c>
      <c r="AX44" s="146" t="str">
        <f aca="false">IF($AX$4&lt;&gt;(C44),"",AJ44)</f>
        <v/>
      </c>
      <c r="AY44" s="146" t="str">
        <f aca="false">IF($AY$4&lt;&gt;(C44),"",AJ44)</f>
        <v/>
      </c>
      <c r="AZ44" s="146" t="str">
        <f aca="false">IF($AZ$4&lt;&gt;(C44),"",AJ44)</f>
        <v/>
      </c>
      <c r="BA44" s="146" t="str">
        <f aca="false">IF($BA$4&lt;&gt;(C44),"",AJ44)</f>
        <v/>
      </c>
      <c r="BB44" s="146" t="str">
        <f aca="false">IF($BB$4&lt;&gt;(C44),"",AJ44)</f>
        <v/>
      </c>
      <c r="BC44" s="209" t="str">
        <f aca="false">IF($BC$4&lt;&gt;(C44),"",AJ44)</f>
        <v/>
      </c>
      <c r="BD44" s="290"/>
    </row>
    <row r="45" s="146" customFormat="true" ht="12" hidden="false" customHeight="true" outlineLevel="0" collapsed="false">
      <c r="A45" s="160" t="s">
        <v>571</v>
      </c>
      <c r="B45" s="87" t="s">
        <v>572</v>
      </c>
      <c r="C45" s="152" t="s">
        <v>32</v>
      </c>
      <c r="D45" s="142"/>
      <c r="E45" s="146" t="str">
        <f aca="false">IF(ISBLANK(D45),"",VLOOKUP(D45,Po_50_m,2))</f>
        <v/>
      </c>
      <c r="F45" s="142" t="n">
        <v>103</v>
      </c>
      <c r="G45" s="146" t="n">
        <f aca="false">IF(ISBLANK(F45),"",VLOOKUP(F45,Po_60_m,2))</f>
        <v>12</v>
      </c>
      <c r="H45" s="206"/>
      <c r="I45" s="146" t="str">
        <f aca="false">IF(ISBLANK(H45),"",VLOOKUP(H45,Po_120_m,2))</f>
        <v/>
      </c>
      <c r="J45" s="206"/>
      <c r="K45" s="146" t="str">
        <f aca="false">IF(ISBLANK(J45),"",VLOOKUP(J45,Po_300_m,2))</f>
        <v/>
      </c>
      <c r="L45" s="142"/>
      <c r="M45" s="146" t="str">
        <f aca="false">IF(ISBLANK(L45),"",VLOOKUP(L45,Po_50_m_H_,2))</f>
        <v/>
      </c>
      <c r="N45" s="207"/>
      <c r="O45" s="146" t="str">
        <f aca="false">IF(ISBLANK(N45),"",VLOOKUP(N45,Po_500_m,2))</f>
        <v/>
      </c>
      <c r="P45" s="144"/>
      <c r="Q45" s="146" t="str">
        <f aca="false">IF(ISBLANK(P45),"",VLOOKUP(P45,Po_1000_m,2))</f>
        <v/>
      </c>
      <c r="R45" s="144"/>
      <c r="S45" s="146" t="str">
        <f aca="false">IF(ISBLANK(R45),"",VLOOKUP(R45,Po_1_km_marche,2))</f>
        <v/>
      </c>
      <c r="T45" s="145"/>
      <c r="U45" s="146" t="str">
        <f aca="false">IF(ISBLANK(T45),"",VLOOKUP(T45,Po_Longueur,2))</f>
        <v/>
      </c>
      <c r="V45" s="145" t="n">
        <v>606</v>
      </c>
      <c r="W45" s="146" t="n">
        <f aca="false">IF(ISBLANK(V45),"",VLOOKUP(V45,Po_Triple_saut,2))</f>
        <v>14</v>
      </c>
      <c r="X45" s="145"/>
      <c r="Y45" s="146" t="str">
        <f aca="false">IF(ISBLANK(X45),"",VLOOKUP(X45,Po_Hauteur,2))</f>
        <v/>
      </c>
      <c r="Z45" s="145"/>
      <c r="AA45" s="146" t="str">
        <f aca="false">IF(ISBLANK(Z45),"",VLOOKUP(Z45,Po_Perche,2))</f>
        <v/>
      </c>
      <c r="AB45" s="145"/>
      <c r="AC45" s="146" t="str">
        <f aca="false">IF(ISBLANK(AB45),"",VLOOKUP(AB45,Po_Poids,2))</f>
        <v/>
      </c>
      <c r="AD45" s="208"/>
      <c r="AE45" s="146" t="str">
        <f aca="false">IF(ISBLANK(AD45),"",VLOOKUP(AD45,Po_Disque,2))</f>
        <v/>
      </c>
      <c r="AF45" s="208"/>
      <c r="AG45" s="146" t="str">
        <f aca="false">IF(ISBLANK(AF45),"",VLOOKUP(AF45,Po_Javelot,2))</f>
        <v/>
      </c>
      <c r="AH45" s="208" t="n">
        <v>570</v>
      </c>
      <c r="AI45" s="146" t="n">
        <f aca="false">IF(ISBLANK(AH45),"",VLOOKUP(AH45,Po_Ballonde,2))</f>
        <v>5</v>
      </c>
      <c r="AJ45" s="146" t="n">
        <f aca="false">SUM(,AI45,AG45,AE45,AC45,AA45,Y45,W45,U45,S45,Q45,O45,M45,K45,I45,G45,E45)</f>
        <v>31</v>
      </c>
      <c r="AK45" s="316" t="n">
        <v>40</v>
      </c>
      <c r="AL45" s="202"/>
      <c r="AM45" s="291" t="str">
        <f aca="false">IF($AM$4&lt;&gt;(C45),"",AJ45)</f>
        <v/>
      </c>
      <c r="AN45" s="146" t="str">
        <f aca="false">IF($AN$4&lt;&gt;(C45),"",AJ45)</f>
        <v/>
      </c>
      <c r="AO45" s="146" t="str">
        <f aca="false">IF($AO$4&lt;&gt;(C45),"",AJ45)</f>
        <v/>
      </c>
      <c r="AP45" s="146" t="str">
        <f aca="false">IF($AP$4&lt;&gt;(C45),"",AJ45)</f>
        <v/>
      </c>
      <c r="AQ45" s="146" t="str">
        <f aca="false">IF($AQ$4&lt;&gt;(C45),"",AJ45)</f>
        <v/>
      </c>
      <c r="AR45" s="146" t="str">
        <f aca="false">IF($AR$4&lt;&gt;(C45),"",AJ45)</f>
        <v/>
      </c>
      <c r="AS45" s="146" t="str">
        <f aca="false">IF($AS$4&lt;&gt;(C45),"",AJ45)</f>
        <v/>
      </c>
      <c r="AT45" s="146" t="str">
        <f aca="false">IF($AT$4&lt;&gt;(C45),"",AJ45)</f>
        <v/>
      </c>
      <c r="AU45" s="146" t="str">
        <f aca="false">IF($AU$4&lt;&gt;(C45),"",AJ45)</f>
        <v/>
      </c>
      <c r="AV45" s="146" t="str">
        <f aca="false">IF($AV$4&lt;&gt;(C45),"",AJ45)</f>
        <v/>
      </c>
      <c r="AW45" s="146" t="str">
        <f aca="false">IF($AW$4&lt;&gt;(C45),"",AJ45)</f>
        <v/>
      </c>
      <c r="AX45" s="146" t="str">
        <f aca="false">IF($AX$4&lt;&gt;(C45),"",AJ45)</f>
        <v/>
      </c>
      <c r="AY45" s="146" t="str">
        <f aca="false">IF($AY$4&lt;&gt;(C45),"",AJ45)</f>
        <v/>
      </c>
      <c r="AZ45" s="146" t="str">
        <f aca="false">IF($AZ$4&lt;&gt;(C45),"",AJ45)</f>
        <v/>
      </c>
      <c r="BA45" s="146" t="str">
        <f aca="false">IF($BA$4&lt;&gt;(C45),"",AJ45)</f>
        <v/>
      </c>
      <c r="BB45" s="146" t="n">
        <f aca="false">IF($BB$4&lt;&gt;(C45),"",AJ45)</f>
        <v>31</v>
      </c>
      <c r="BC45" s="209" t="str">
        <f aca="false">IF($BC$4&lt;&gt;(C45),"",AJ45)</f>
        <v/>
      </c>
      <c r="BD45" s="290"/>
    </row>
    <row r="46" s="146" customFormat="true" ht="12" hidden="false" customHeight="true" outlineLevel="0" collapsed="false">
      <c r="A46" s="159" t="s">
        <v>414</v>
      </c>
      <c r="B46" s="154" t="s">
        <v>573</v>
      </c>
      <c r="C46" s="152" t="s">
        <v>31</v>
      </c>
      <c r="D46" s="142"/>
      <c r="E46" s="146" t="str">
        <f aca="false">IF(ISBLANK(D46),"",VLOOKUP(D46,Po_50_m,2))</f>
        <v/>
      </c>
      <c r="F46" s="142" t="n">
        <v>116</v>
      </c>
      <c r="G46" s="146" t="n">
        <f aca="false">IF(ISBLANK(F46),"",VLOOKUP(F46,Po_60_m,2))</f>
        <v>8</v>
      </c>
      <c r="H46" s="206"/>
      <c r="I46" s="146" t="str">
        <f aca="false">IF(ISBLANK(H46),"",VLOOKUP(H46,Po_120_m,2))</f>
        <v/>
      </c>
      <c r="J46" s="206"/>
      <c r="K46" s="146" t="str">
        <f aca="false">IF(ISBLANK(J46),"",VLOOKUP(J46,Po_300_m,2))</f>
        <v/>
      </c>
      <c r="L46" s="142"/>
      <c r="M46" s="146" t="str">
        <f aca="false">IF(ISBLANK(L46),"",VLOOKUP(L46,Po_50_m_H_,2))</f>
        <v/>
      </c>
      <c r="N46" s="207"/>
      <c r="O46" s="146" t="str">
        <f aca="false">IF(ISBLANK(N46),"",VLOOKUP(N46,Po_500_m,2))</f>
        <v/>
      </c>
      <c r="P46" s="144"/>
      <c r="Q46" s="146" t="str">
        <f aca="false">IF(ISBLANK(P46),"",VLOOKUP(P46,Po_1000_m,2))</f>
        <v/>
      </c>
      <c r="R46" s="144"/>
      <c r="S46" s="146" t="str">
        <f aca="false">IF(ISBLANK(R46),"",VLOOKUP(R46,Po_1_km_marche,2))</f>
        <v/>
      </c>
      <c r="T46" s="145"/>
      <c r="U46" s="146" t="str">
        <f aca="false">IF(ISBLANK(T46),"",VLOOKUP(T46,Po_Longueur,2))</f>
        <v/>
      </c>
      <c r="V46" s="145"/>
      <c r="W46" s="146" t="str">
        <f aca="false">IF(ISBLANK(V46),"",VLOOKUP(V46,Po_Triple_saut,2))</f>
        <v/>
      </c>
      <c r="X46" s="145"/>
      <c r="Y46" s="146" t="str">
        <f aca="false">IF(ISBLANK(X46),"",VLOOKUP(X46,Po_Hauteur,2))</f>
        <v/>
      </c>
      <c r="Z46" s="145"/>
      <c r="AA46" s="146" t="str">
        <f aca="false">IF(ISBLANK(Z46),"",VLOOKUP(Z46,Po_Perche,2))</f>
        <v/>
      </c>
      <c r="AB46" s="145" t="n">
        <v>620</v>
      </c>
      <c r="AC46" s="146" t="n">
        <f aca="false">IF(ISBLANK(AB46),"",VLOOKUP(AB46,Po_Poids,2))</f>
        <v>18</v>
      </c>
      <c r="AD46" s="208"/>
      <c r="AE46" s="146" t="str">
        <f aca="false">IF(ISBLANK(AD46),"",VLOOKUP(AD46,Po_Disque,2))</f>
        <v/>
      </c>
      <c r="AF46" s="208" t="n">
        <v>653</v>
      </c>
      <c r="AG46" s="146" t="n">
        <f aca="false">IF(ISBLANK(AF46),"",VLOOKUP(AF46,Po_Javelot,2))</f>
        <v>5</v>
      </c>
      <c r="AH46" s="208"/>
      <c r="AI46" s="146" t="str">
        <f aca="false">IF(ISBLANK(AH46),"",VLOOKUP(AH46,Po_Ballonde,2))</f>
        <v/>
      </c>
      <c r="AJ46" s="146" t="n">
        <f aca="false">SUM(,AI46,AG46,AE46,AC46,AA46,Y46,W46,U46,S46,Q46,O46,M46,K46,I46,G46,E46)</f>
        <v>31</v>
      </c>
      <c r="AK46" s="316" t="n">
        <v>40</v>
      </c>
      <c r="AL46" s="202"/>
      <c r="AM46" s="291" t="str">
        <f aca="false">IF($AM$4&lt;&gt;(C46),"",AJ46)</f>
        <v/>
      </c>
      <c r="AN46" s="146" t="str">
        <f aca="false">IF($AN$4&lt;&gt;(C46),"",AJ46)</f>
        <v/>
      </c>
      <c r="AO46" s="146" t="str">
        <f aca="false">IF($AO$4&lt;&gt;(C46),"",AJ46)</f>
        <v/>
      </c>
      <c r="AP46" s="146" t="str">
        <f aca="false">IF($AP$4&lt;&gt;(C46),"",AJ46)</f>
        <v/>
      </c>
      <c r="AQ46" s="146" t="str">
        <f aca="false">IF($AQ$4&lt;&gt;(C46),"",AJ46)</f>
        <v/>
      </c>
      <c r="AR46" s="146" t="str">
        <f aca="false">IF($AR$4&lt;&gt;(C46),"",AJ46)</f>
        <v/>
      </c>
      <c r="AS46" s="146" t="str">
        <f aca="false">IF($AS$4&lt;&gt;(C46),"",AJ46)</f>
        <v/>
      </c>
      <c r="AT46" s="146" t="str">
        <f aca="false">IF($AT$4&lt;&gt;(C46),"",AJ46)</f>
        <v/>
      </c>
      <c r="AU46" s="146" t="str">
        <f aca="false">IF($AU$4&lt;&gt;(C46),"",AJ46)</f>
        <v/>
      </c>
      <c r="AV46" s="146" t="str">
        <f aca="false">IF($AV$4&lt;&gt;(C46),"",AJ46)</f>
        <v/>
      </c>
      <c r="AW46" s="146" t="str">
        <f aca="false">IF($AW$4&lt;&gt;(C46),"",AJ46)</f>
        <v/>
      </c>
      <c r="AX46" s="146" t="str">
        <f aca="false">IF($AX$4&lt;&gt;(C46),"",AJ46)</f>
        <v/>
      </c>
      <c r="AY46" s="146" t="str">
        <f aca="false">IF($AY$4&lt;&gt;(C46),"",AJ46)</f>
        <v/>
      </c>
      <c r="AZ46" s="146" t="str">
        <f aca="false">IF($AZ$4&lt;&gt;(C46),"",AJ46)</f>
        <v/>
      </c>
      <c r="BA46" s="146" t="n">
        <f aca="false">IF($BA$4&lt;&gt;(C46),"",AJ46)</f>
        <v>31</v>
      </c>
      <c r="BB46" s="146" t="str">
        <f aca="false">IF($BB$4&lt;&gt;(C46),"",AJ46)</f>
        <v/>
      </c>
      <c r="BC46" s="209" t="str">
        <f aca="false">IF($BC$4&lt;&gt;(C46),"",AJ46)</f>
        <v/>
      </c>
      <c r="BD46" s="290"/>
    </row>
    <row r="47" s="146" customFormat="true" ht="12" hidden="false" customHeight="true" outlineLevel="0" collapsed="false">
      <c r="A47" s="160" t="s">
        <v>574</v>
      </c>
      <c r="B47" s="87" t="s">
        <v>575</v>
      </c>
      <c r="C47" s="152" t="s">
        <v>29</v>
      </c>
      <c r="D47" s="142"/>
      <c r="E47" s="146" t="str">
        <f aca="false">IF(ISBLANK(D47),"",VLOOKUP(D47,Po_50_m,2))</f>
        <v/>
      </c>
      <c r="F47" s="142" t="n">
        <v>115</v>
      </c>
      <c r="G47" s="146" t="n">
        <f aca="false">IF(ISBLANK(F47),"",VLOOKUP(F47,Po_60_m,2))</f>
        <v>8</v>
      </c>
      <c r="H47" s="206"/>
      <c r="I47" s="146" t="str">
        <f aca="false">IF(ISBLANK(H47),"",VLOOKUP(H47,Po_120_m,2))</f>
        <v/>
      </c>
      <c r="J47" s="206"/>
      <c r="K47" s="146" t="str">
        <f aca="false">IF(ISBLANK(J47),"",VLOOKUP(J47,Po_300_m,2))</f>
        <v/>
      </c>
      <c r="L47" s="142"/>
      <c r="M47" s="146" t="str">
        <f aca="false">IF(ISBLANK(L47),"",VLOOKUP(L47,Po_50_m_H_,2))</f>
        <v/>
      </c>
      <c r="N47" s="207"/>
      <c r="O47" s="146" t="str">
        <f aca="false">IF(ISBLANK(N47),"",VLOOKUP(N47,Po_500_m,2))</f>
        <v/>
      </c>
      <c r="P47" s="144"/>
      <c r="Q47" s="146" t="str">
        <f aca="false">IF(ISBLANK(P47),"",VLOOKUP(P47,Po_1000_m,2))</f>
        <v/>
      </c>
      <c r="R47" s="144" t="n">
        <v>7470</v>
      </c>
      <c r="S47" s="146" t="n">
        <f aca="false">IF(ISBLANK(R47),"",VLOOKUP(R47,Po_1_km_marche,2))</f>
        <v>10</v>
      </c>
      <c r="T47" s="145"/>
      <c r="U47" s="146" t="str">
        <f aca="false">IF(ISBLANK(T47),"",VLOOKUP(T47,Po_Longueur,2))</f>
        <v/>
      </c>
      <c r="V47" s="145"/>
      <c r="W47" s="146" t="str">
        <f aca="false">IF(ISBLANK(V47),"",VLOOKUP(V47,Po_Triple_saut,2))</f>
        <v/>
      </c>
      <c r="X47" s="145"/>
      <c r="Y47" s="146" t="str">
        <f aca="false">IF(ISBLANK(X47),"",VLOOKUP(X47,Po_Hauteur,2))</f>
        <v/>
      </c>
      <c r="Z47" s="145"/>
      <c r="AA47" s="146" t="str">
        <f aca="false">IF(ISBLANK(Z47),"",VLOOKUP(Z47,Po_Perche,2))</f>
        <v/>
      </c>
      <c r="AB47" s="145" t="n">
        <v>515</v>
      </c>
      <c r="AC47" s="146" t="n">
        <f aca="false">IF(ISBLANK(AB47),"",VLOOKUP(AB47,Po_Poids,2))</f>
        <v>12</v>
      </c>
      <c r="AD47" s="208"/>
      <c r="AE47" s="146" t="str">
        <f aca="false">IF(ISBLANK(AD47),"",VLOOKUP(AD47,Po_Disque,2))</f>
        <v/>
      </c>
      <c r="AF47" s="208"/>
      <c r="AG47" s="146" t="str">
        <f aca="false">IF(ISBLANK(AF47),"",VLOOKUP(AF47,Po_Javelot,2))</f>
        <v/>
      </c>
      <c r="AH47" s="208"/>
      <c r="AI47" s="146" t="str">
        <f aca="false">IF(ISBLANK(AH47),"",VLOOKUP(AH47,Po_Ballonde,2))</f>
        <v/>
      </c>
      <c r="AJ47" s="146" t="n">
        <f aca="false">SUM(,AI47,AG47,AE47,AC47,AA47,Y47,W47,U47,S47,Q47,O47,M47,K47,I47,G47,E47)</f>
        <v>30</v>
      </c>
      <c r="AK47" s="316" t="n">
        <v>42</v>
      </c>
      <c r="AL47" s="202"/>
      <c r="AM47" s="291" t="str">
        <f aca="false">IF($AM$4&lt;&gt;(C47),"",AJ47)</f>
        <v/>
      </c>
      <c r="AN47" s="146" t="str">
        <f aca="false">IF($AN$4&lt;&gt;(C47),"",AJ47)</f>
        <v/>
      </c>
      <c r="AO47" s="146" t="str">
        <f aca="false">IF($AO$4&lt;&gt;(C47),"",AJ47)</f>
        <v/>
      </c>
      <c r="AP47" s="146" t="str">
        <f aca="false">IF($AP$4&lt;&gt;(C47),"",AJ47)</f>
        <v/>
      </c>
      <c r="AQ47" s="146" t="str">
        <f aca="false">IF($AQ$4&lt;&gt;(C47),"",AJ47)</f>
        <v/>
      </c>
      <c r="AR47" s="146" t="str">
        <f aca="false">IF($AR$4&lt;&gt;(C47),"",AJ47)</f>
        <v/>
      </c>
      <c r="AS47" s="146" t="str">
        <f aca="false">IF($AS$4&lt;&gt;(C47),"",AJ47)</f>
        <v/>
      </c>
      <c r="AT47" s="146" t="str">
        <f aca="false">IF($AT$4&lt;&gt;(C47),"",AJ47)</f>
        <v/>
      </c>
      <c r="AU47" s="146" t="str">
        <f aca="false">IF($AU$4&lt;&gt;(C47),"",AJ47)</f>
        <v/>
      </c>
      <c r="AV47" s="146" t="str">
        <f aca="false">IF($AV$4&lt;&gt;(C47),"",AJ47)</f>
        <v/>
      </c>
      <c r="AW47" s="146" t="str">
        <f aca="false">IF($AW$4&lt;&gt;(C47),"",AJ47)</f>
        <v/>
      </c>
      <c r="AX47" s="146" t="str">
        <f aca="false">IF($AX$4&lt;&gt;(C47),"",AJ47)</f>
        <v/>
      </c>
      <c r="AY47" s="146" t="n">
        <f aca="false">IF($AY$4&lt;&gt;(C47),"",AJ47)</f>
        <v>30</v>
      </c>
      <c r="AZ47" s="146" t="str">
        <f aca="false">IF($AZ$4&lt;&gt;(C47),"",AJ47)</f>
        <v/>
      </c>
      <c r="BA47" s="146" t="str">
        <f aca="false">IF($BA$4&lt;&gt;(C47),"",AJ47)</f>
        <v/>
      </c>
      <c r="BB47" s="146" t="str">
        <f aca="false">IF($BB$4&lt;&gt;(C47),"",AJ47)</f>
        <v/>
      </c>
      <c r="BC47" s="209" t="str">
        <f aca="false">IF($BC$4&lt;&gt;(C47),"",AJ47)</f>
        <v/>
      </c>
      <c r="BD47" s="290"/>
    </row>
    <row r="48" s="146" customFormat="true" ht="12" hidden="false" customHeight="true" outlineLevel="0" collapsed="false">
      <c r="A48" s="159" t="s">
        <v>576</v>
      </c>
      <c r="B48" s="154" t="s">
        <v>289</v>
      </c>
      <c r="C48" s="152" t="s">
        <v>20</v>
      </c>
      <c r="D48" s="142"/>
      <c r="E48" s="146" t="str">
        <f aca="false">IF(ISBLANK(D48),"",VLOOKUP(D48,Po_50_m,2))</f>
        <v/>
      </c>
      <c r="F48" s="142" t="n">
        <v>123</v>
      </c>
      <c r="G48" s="146" t="n">
        <f aca="false">IF(ISBLANK(F48),"",VLOOKUP(F48,Po_60_m,2))</f>
        <v>6</v>
      </c>
      <c r="H48" s="206"/>
      <c r="I48" s="146" t="str">
        <f aca="false">IF(ISBLANK(H48),"",VLOOKUP(H48,Po_120_m,2))</f>
        <v/>
      </c>
      <c r="J48" s="206"/>
      <c r="K48" s="146" t="str">
        <f aca="false">IF(ISBLANK(J48),"",VLOOKUP(J48,Po_300_m,2))</f>
        <v/>
      </c>
      <c r="L48" s="142"/>
      <c r="M48" s="146" t="str">
        <f aca="false">IF(ISBLANK(L48),"",VLOOKUP(L48,Po_50_m_H_,2))</f>
        <v/>
      </c>
      <c r="N48" s="207"/>
      <c r="O48" s="146" t="str">
        <f aca="false">IF(ISBLANK(N48),"",VLOOKUP(N48,Po_500_m,2))</f>
        <v/>
      </c>
      <c r="P48" s="144"/>
      <c r="Q48" s="146" t="str">
        <f aca="false">IF(ISBLANK(P48),"",VLOOKUP(P48,Po_1000_m,2))</f>
        <v/>
      </c>
      <c r="R48" s="144" t="n">
        <v>7217</v>
      </c>
      <c r="S48" s="146" t="n">
        <f aca="false">IF(ISBLANK(R48),"",VLOOKUP(R48,Po_1_km_marche,2))</f>
        <v>12</v>
      </c>
      <c r="T48" s="145"/>
      <c r="U48" s="146" t="str">
        <f aca="false">IF(ISBLANK(T48),"",VLOOKUP(T48,Po_Longueur,2))</f>
        <v/>
      </c>
      <c r="V48" s="145"/>
      <c r="W48" s="146" t="str">
        <f aca="false">IF(ISBLANK(V48),"",VLOOKUP(V48,Po_Triple_saut,2))</f>
        <v/>
      </c>
      <c r="X48" s="145"/>
      <c r="Y48" s="146" t="str">
        <f aca="false">IF(ISBLANK(X48),"",VLOOKUP(X48,Po_Hauteur,2))</f>
        <v/>
      </c>
      <c r="Z48" s="145"/>
      <c r="AA48" s="146" t="str">
        <f aca="false">IF(ISBLANK(Z48),"",VLOOKUP(Z48,Po_Perche,2))</f>
        <v/>
      </c>
      <c r="AB48" s="145"/>
      <c r="AC48" s="146" t="str">
        <f aca="false">IF(ISBLANK(AB48),"",VLOOKUP(AB48,Po_Poids,2))</f>
        <v/>
      </c>
      <c r="AD48" s="208"/>
      <c r="AE48" s="146" t="str">
        <f aca="false">IF(ISBLANK(AD48),"",VLOOKUP(AD48,Po_Disque,2))</f>
        <v/>
      </c>
      <c r="AF48" s="208"/>
      <c r="AG48" s="146" t="str">
        <f aca="false">IF(ISBLANK(AF48),"",VLOOKUP(AF48,Po_Javelot,2))</f>
        <v/>
      </c>
      <c r="AH48" s="208" t="n">
        <v>934</v>
      </c>
      <c r="AI48" s="146" t="n">
        <f aca="false">IF(ISBLANK(AH48),"",VLOOKUP(AH48,Po_Ballonde,2))</f>
        <v>12</v>
      </c>
      <c r="AJ48" s="146" t="n">
        <f aca="false">SUM(,AI48,AG48,AE48,AC48,AA48,Y48,W48,U48,S48,Q48,O48,M48,K48,I48,G48,E48)</f>
        <v>30</v>
      </c>
      <c r="AK48" s="316" t="n">
        <v>42</v>
      </c>
      <c r="AL48" s="202"/>
      <c r="AM48" s="291" t="str">
        <f aca="false">IF($AM$4&lt;&gt;(C48),"",AJ48)</f>
        <v/>
      </c>
      <c r="AN48" s="146" t="str">
        <f aca="false">IF($AN$4&lt;&gt;(C48),"",AJ48)</f>
        <v/>
      </c>
      <c r="AO48" s="146" t="str">
        <f aca="false">IF($AO$4&lt;&gt;(C48),"",AJ48)</f>
        <v/>
      </c>
      <c r="AP48" s="146" t="n">
        <f aca="false">IF($AP$4&lt;&gt;(C48),"",AJ48)</f>
        <v>30</v>
      </c>
      <c r="AQ48" s="146" t="str">
        <f aca="false">IF($AQ$4&lt;&gt;(C48),"",AJ48)</f>
        <v/>
      </c>
      <c r="AR48" s="146" t="str">
        <f aca="false">IF($AR$4&lt;&gt;(C48),"",AJ48)</f>
        <v/>
      </c>
      <c r="AS48" s="146" t="str">
        <f aca="false">IF($AS$4&lt;&gt;(C48),"",AJ48)</f>
        <v/>
      </c>
      <c r="AT48" s="146" t="str">
        <f aca="false">IF($AT$4&lt;&gt;(C48),"",AJ48)</f>
        <v/>
      </c>
      <c r="AU48" s="146" t="str">
        <f aca="false">IF($AU$4&lt;&gt;(C48),"",AJ48)</f>
        <v/>
      </c>
      <c r="AV48" s="146" t="str">
        <f aca="false">IF($AV$4&lt;&gt;(C48),"",AJ48)</f>
        <v/>
      </c>
      <c r="AW48" s="146" t="str">
        <f aca="false">IF($AW$4&lt;&gt;(C48),"",AJ48)</f>
        <v/>
      </c>
      <c r="AX48" s="146" t="str">
        <f aca="false">IF($AX$4&lt;&gt;(C48),"",AJ48)</f>
        <v/>
      </c>
      <c r="AY48" s="146" t="str">
        <f aca="false">IF($AY$4&lt;&gt;(C48),"",AJ48)</f>
        <v/>
      </c>
      <c r="AZ48" s="146" t="str">
        <f aca="false">IF($AZ$4&lt;&gt;(C48),"",AJ48)</f>
        <v/>
      </c>
      <c r="BA48" s="146" t="str">
        <f aca="false">IF($BA$4&lt;&gt;(C48),"",AJ48)</f>
        <v/>
      </c>
      <c r="BB48" s="146" t="str">
        <f aca="false">IF($BB$4&lt;&gt;(C48),"",AJ48)</f>
        <v/>
      </c>
      <c r="BC48" s="209" t="str">
        <f aca="false">IF($BC$4&lt;&gt;(C48),"",AJ48)</f>
        <v/>
      </c>
      <c r="BD48" s="290"/>
    </row>
    <row r="49" s="146" customFormat="true" ht="12" hidden="false" customHeight="true" outlineLevel="0" collapsed="false">
      <c r="A49" s="159" t="s">
        <v>577</v>
      </c>
      <c r="B49" s="154" t="s">
        <v>578</v>
      </c>
      <c r="C49" s="152" t="s">
        <v>31</v>
      </c>
      <c r="D49" s="142"/>
      <c r="E49" s="146" t="str">
        <f aca="false">IF(ISBLANK(D49),"",VLOOKUP(D49,Po_50_m,2))</f>
        <v/>
      </c>
      <c r="F49" s="142" t="n">
        <v>102</v>
      </c>
      <c r="G49" s="146" t="n">
        <f aca="false">IF(ISBLANK(F49),"",VLOOKUP(F49,Po_60_m,2))</f>
        <v>13</v>
      </c>
      <c r="H49" s="206"/>
      <c r="I49" s="146" t="str">
        <f aca="false">IF(ISBLANK(H49),"",VLOOKUP(H49,Po_120_m,2))</f>
        <v/>
      </c>
      <c r="J49" s="206"/>
      <c r="K49" s="146" t="str">
        <f aca="false">IF(ISBLANK(J49),"",VLOOKUP(J49,Po_300_m,2))</f>
        <v/>
      </c>
      <c r="L49" s="142"/>
      <c r="M49" s="146" t="str">
        <f aca="false">IF(ISBLANK(L49),"",VLOOKUP(L49,Po_50_m_H_,2))</f>
        <v/>
      </c>
      <c r="N49" s="207"/>
      <c r="O49" s="146" t="str">
        <f aca="false">IF(ISBLANK(N49),"",VLOOKUP(N49,Po_500_m,2))</f>
        <v/>
      </c>
      <c r="P49" s="144"/>
      <c r="Q49" s="146" t="str">
        <f aca="false">IF(ISBLANK(P49),"",VLOOKUP(P49,Po_1000_m,2))</f>
        <v/>
      </c>
      <c r="R49" s="144"/>
      <c r="S49" s="146" t="str">
        <f aca="false">IF(ISBLANK(R49),"",VLOOKUP(R49,Po_1_km_marche,2))</f>
        <v/>
      </c>
      <c r="T49" s="145"/>
      <c r="U49" s="146" t="str">
        <f aca="false">IF(ISBLANK(T49),"",VLOOKUP(T49,Po_Longueur,2))</f>
        <v/>
      </c>
      <c r="V49" s="145" t="n">
        <v>637</v>
      </c>
      <c r="W49" s="146" t="n">
        <f aca="false">IF(ISBLANK(V49),"",VLOOKUP(V49,Po_Triple_saut,2))</f>
        <v>15</v>
      </c>
      <c r="X49" s="145"/>
      <c r="Y49" s="146" t="str">
        <f aca="false">IF(ISBLANK(X49),"",VLOOKUP(X49,Po_Hauteur,2))</f>
        <v/>
      </c>
      <c r="Z49" s="145"/>
      <c r="AA49" s="146" t="str">
        <f aca="false">IF(ISBLANK(Z49),"",VLOOKUP(Z49,Po_Perche,2))</f>
        <v/>
      </c>
      <c r="AB49" s="145"/>
      <c r="AC49" s="146" t="str">
        <f aca="false">IF(ISBLANK(AB49),"",VLOOKUP(AB49,Po_Poids,2))</f>
        <v/>
      </c>
      <c r="AD49" s="208"/>
      <c r="AE49" s="146" t="str">
        <f aca="false">IF(ISBLANK(AD49),"",VLOOKUP(AD49,Po_Disque,2))</f>
        <v/>
      </c>
      <c r="AF49" s="208" t="n">
        <v>399</v>
      </c>
      <c r="AG49" s="146" t="n">
        <f aca="false">IF(ISBLANK(AF49),"",VLOOKUP(AF49,Po_Javelot,2))</f>
        <v>1</v>
      </c>
      <c r="AH49" s="208"/>
      <c r="AI49" s="146" t="str">
        <f aca="false">IF(ISBLANK(AH49),"",VLOOKUP(AH49,Po_Ballonde,2))</f>
        <v/>
      </c>
      <c r="AJ49" s="146" t="n">
        <f aca="false">SUM(,AI49,AG49,AE49,AC49,AA49,Y49,W49,U49,S49,Q49,O49,M49,K49,I49,G49,E49)</f>
        <v>29</v>
      </c>
      <c r="AK49" s="316" t="n">
        <v>44</v>
      </c>
      <c r="AL49" s="202"/>
      <c r="AM49" s="291" t="str">
        <f aca="false">IF($AM$4&lt;&gt;(C49),"",AJ49)</f>
        <v/>
      </c>
      <c r="AN49" s="146" t="str">
        <f aca="false">IF($AN$4&lt;&gt;(C49),"",AJ49)</f>
        <v/>
      </c>
      <c r="AO49" s="146" t="str">
        <f aca="false">IF($AO$4&lt;&gt;(C49),"",AJ49)</f>
        <v/>
      </c>
      <c r="AP49" s="146" t="str">
        <f aca="false">IF($AP$4&lt;&gt;(C49),"",AJ49)</f>
        <v/>
      </c>
      <c r="AQ49" s="146" t="str">
        <f aca="false">IF($AQ$4&lt;&gt;(C49),"",AJ49)</f>
        <v/>
      </c>
      <c r="AR49" s="146" t="str">
        <f aca="false">IF($AR$4&lt;&gt;(C49),"",AJ49)</f>
        <v/>
      </c>
      <c r="AS49" s="146" t="str">
        <f aca="false">IF($AS$4&lt;&gt;(C49),"",AJ49)</f>
        <v/>
      </c>
      <c r="AT49" s="146" t="str">
        <f aca="false">IF($AT$4&lt;&gt;(C49),"",AJ49)</f>
        <v/>
      </c>
      <c r="AU49" s="146" t="str">
        <f aca="false">IF($AU$4&lt;&gt;(C49),"",AJ49)</f>
        <v/>
      </c>
      <c r="AV49" s="146" t="str">
        <f aca="false">IF($AV$4&lt;&gt;(C49),"",AJ49)</f>
        <v/>
      </c>
      <c r="AW49" s="146" t="str">
        <f aca="false">IF($AW$4&lt;&gt;(C49),"",AJ49)</f>
        <v/>
      </c>
      <c r="AX49" s="146" t="str">
        <f aca="false">IF($AX$4&lt;&gt;(C49),"",AJ49)</f>
        <v/>
      </c>
      <c r="AY49" s="146" t="str">
        <f aca="false">IF($AY$4&lt;&gt;(C49),"",AJ49)</f>
        <v/>
      </c>
      <c r="AZ49" s="146" t="str">
        <f aca="false">IF($AZ$4&lt;&gt;(C49),"",AJ49)</f>
        <v/>
      </c>
      <c r="BA49" s="146" t="n">
        <f aca="false">IF($BA$4&lt;&gt;(C49),"",AJ49)</f>
        <v>29</v>
      </c>
      <c r="BB49" s="146" t="str">
        <f aca="false">IF($BB$4&lt;&gt;(C49),"",AJ49)</f>
        <v/>
      </c>
      <c r="BC49" s="209" t="str">
        <f aca="false">IF($BC$4&lt;&gt;(C49),"",AJ49)</f>
        <v/>
      </c>
      <c r="BD49" s="290"/>
    </row>
    <row r="50" s="146" customFormat="true" ht="12" hidden="false" customHeight="true" outlineLevel="0" collapsed="false">
      <c r="A50" s="160" t="s">
        <v>579</v>
      </c>
      <c r="B50" s="87" t="s">
        <v>580</v>
      </c>
      <c r="C50" s="152" t="s">
        <v>20</v>
      </c>
      <c r="D50" s="142"/>
      <c r="E50" s="146" t="str">
        <f aca="false">IF(ISBLANK(D50),"",VLOOKUP(D50,Po_50_m,2))</f>
        <v/>
      </c>
      <c r="F50" s="142" t="n">
        <v>118</v>
      </c>
      <c r="G50" s="146" t="n">
        <f aca="false">IF(ISBLANK(F50),"",VLOOKUP(F50,Po_60_m,2))</f>
        <v>8</v>
      </c>
      <c r="H50" s="206"/>
      <c r="I50" s="146" t="str">
        <f aca="false">IF(ISBLANK(H50),"",VLOOKUP(H50,Po_120_m,2))</f>
        <v/>
      </c>
      <c r="J50" s="206"/>
      <c r="K50" s="146" t="str">
        <f aca="false">IF(ISBLANK(J50),"",VLOOKUP(J50,Po_300_m,2))</f>
        <v/>
      </c>
      <c r="L50" s="142"/>
      <c r="M50" s="146" t="str">
        <f aca="false">IF(ISBLANK(L50),"",VLOOKUP(L50,Po_50_m_H_,2))</f>
        <v/>
      </c>
      <c r="N50" s="207"/>
      <c r="O50" s="146" t="str">
        <f aca="false">IF(ISBLANK(N50),"",VLOOKUP(N50,Po_500_m,2))</f>
        <v/>
      </c>
      <c r="P50" s="144"/>
      <c r="Q50" s="146" t="str">
        <f aca="false">IF(ISBLANK(P50),"",VLOOKUP(P50,Po_1000_m,2))</f>
        <v/>
      </c>
      <c r="R50" s="144"/>
      <c r="S50" s="146" t="str">
        <f aca="false">IF(ISBLANK(R50),"",VLOOKUP(R50,Po_1_km_marche,2))</f>
        <v/>
      </c>
      <c r="T50" s="145"/>
      <c r="U50" s="146" t="str">
        <f aca="false">IF(ISBLANK(T50),"",VLOOKUP(T50,Po_Longueur,2))</f>
        <v/>
      </c>
      <c r="V50" s="145"/>
      <c r="W50" s="146" t="str">
        <f aca="false">IF(ISBLANK(V50),"",VLOOKUP(V50,Po_Triple_saut,2))</f>
        <v/>
      </c>
      <c r="X50" s="145"/>
      <c r="Y50" s="146" t="str">
        <f aca="false">IF(ISBLANK(X50),"",VLOOKUP(X50,Po_Hauteur,2))</f>
        <v/>
      </c>
      <c r="Z50" s="145"/>
      <c r="AA50" s="146" t="str">
        <f aca="false">IF(ISBLANK(Z50),"",VLOOKUP(Z50,Po_Perche,2))</f>
        <v/>
      </c>
      <c r="AB50" s="145" t="n">
        <v>499</v>
      </c>
      <c r="AC50" s="146" t="n">
        <f aca="false">IF(ISBLANK(AB50),"",VLOOKUP(AB50,Po_Poids,2))</f>
        <v>11</v>
      </c>
      <c r="AD50" s="208" t="n">
        <v>942</v>
      </c>
      <c r="AE50" s="146" t="n">
        <f aca="false">IF(ISBLANK(AD50),"",VLOOKUP(AD50,Po_Disque,2))</f>
        <v>10</v>
      </c>
      <c r="AF50" s="208"/>
      <c r="AG50" s="146" t="str">
        <f aca="false">IF(ISBLANK(AF50),"",VLOOKUP(AF50,Po_Javelot,2))</f>
        <v/>
      </c>
      <c r="AH50" s="208"/>
      <c r="AI50" s="146" t="str">
        <f aca="false">IF(ISBLANK(AH50),"",VLOOKUP(AH50,Po_Ballonde,2))</f>
        <v/>
      </c>
      <c r="AJ50" s="146" t="n">
        <f aca="false">SUM(,AI50,AG50,AE50,AC50,AA50,Y50,W50,U50,S50,Q50,O50,M50,K50,I50,G50,E50)</f>
        <v>29</v>
      </c>
      <c r="AK50" s="316" t="n">
        <v>44</v>
      </c>
      <c r="AL50" s="202"/>
      <c r="AM50" s="291" t="str">
        <f aca="false">IF($AM$4&lt;&gt;(C50),"",AJ50)</f>
        <v/>
      </c>
      <c r="AN50" s="146" t="str">
        <f aca="false">IF($AN$4&lt;&gt;(C50),"",AJ50)</f>
        <v/>
      </c>
      <c r="AO50" s="146" t="str">
        <f aca="false">IF($AO$4&lt;&gt;(C50),"",AJ50)</f>
        <v/>
      </c>
      <c r="AP50" s="146" t="n">
        <f aca="false">IF($AP$4&lt;&gt;(C50),"",AJ50)</f>
        <v>29</v>
      </c>
      <c r="AQ50" s="146" t="str">
        <f aca="false">IF($AQ$4&lt;&gt;(C50),"",AJ50)</f>
        <v/>
      </c>
      <c r="AR50" s="146" t="str">
        <f aca="false">IF($AR$4&lt;&gt;(C50),"",AJ50)</f>
        <v/>
      </c>
      <c r="AS50" s="146" t="str">
        <f aca="false">IF($AS$4&lt;&gt;(C50),"",AJ50)</f>
        <v/>
      </c>
      <c r="AT50" s="146" t="str">
        <f aca="false">IF($AT$4&lt;&gt;(C50),"",AJ50)</f>
        <v/>
      </c>
      <c r="AU50" s="146" t="str">
        <f aca="false">IF($AU$4&lt;&gt;(C50),"",AJ50)</f>
        <v/>
      </c>
      <c r="AV50" s="146" t="str">
        <f aca="false">IF($AV$4&lt;&gt;(C50),"",AJ50)</f>
        <v/>
      </c>
      <c r="AW50" s="146" t="str">
        <f aca="false">IF($AW$4&lt;&gt;(C50),"",AJ50)</f>
        <v/>
      </c>
      <c r="AX50" s="146" t="str">
        <f aca="false">IF($AX$4&lt;&gt;(C50),"",AJ50)</f>
        <v/>
      </c>
      <c r="AY50" s="146" t="str">
        <f aca="false">IF($AY$4&lt;&gt;(C50),"",AJ50)</f>
        <v/>
      </c>
      <c r="AZ50" s="146" t="str">
        <f aca="false">IF($AZ$4&lt;&gt;(C50),"",AJ50)</f>
        <v/>
      </c>
      <c r="BA50" s="146" t="str">
        <f aca="false">IF($BA$4&lt;&gt;(C50),"",AJ50)</f>
        <v/>
      </c>
      <c r="BB50" s="146" t="str">
        <f aca="false">IF($BB$4&lt;&gt;(C50),"",AJ50)</f>
        <v/>
      </c>
      <c r="BC50" s="209" t="str">
        <f aca="false">IF($BC$4&lt;&gt;(C50),"",AJ50)</f>
        <v/>
      </c>
      <c r="BD50" s="290"/>
    </row>
    <row r="51" s="146" customFormat="true" ht="12" hidden="false" customHeight="true" outlineLevel="0" collapsed="false">
      <c r="A51" s="159" t="s">
        <v>581</v>
      </c>
      <c r="B51" s="154" t="s">
        <v>582</v>
      </c>
      <c r="C51" s="152" t="s">
        <v>20</v>
      </c>
      <c r="D51" s="142"/>
      <c r="E51" s="146" t="str">
        <f aca="false">IF(ISBLANK(D51),"",VLOOKUP(D51,Po_50_m,2))</f>
        <v/>
      </c>
      <c r="F51" s="142" t="n">
        <v>112</v>
      </c>
      <c r="G51" s="146" t="n">
        <f aca="false">IF(ISBLANK(F51),"",VLOOKUP(F51,Po_60_m,2))</f>
        <v>9</v>
      </c>
      <c r="H51" s="206"/>
      <c r="I51" s="146" t="str">
        <f aca="false">IF(ISBLANK(H51),"",VLOOKUP(H51,Po_120_m,2))</f>
        <v/>
      </c>
      <c r="J51" s="206"/>
      <c r="K51" s="146" t="str">
        <f aca="false">IF(ISBLANK(J51),"",VLOOKUP(J51,Po_300_m,2))</f>
        <v/>
      </c>
      <c r="L51" s="142"/>
      <c r="M51" s="146" t="str">
        <f aca="false">IF(ISBLANK(L51),"",VLOOKUP(L51,Po_50_m_H_,2))</f>
        <v/>
      </c>
      <c r="N51" s="207"/>
      <c r="O51" s="146" t="str">
        <f aca="false">IF(ISBLANK(N51),"",VLOOKUP(N51,Po_500_m,2))</f>
        <v/>
      </c>
      <c r="P51" s="144"/>
      <c r="Q51" s="146" t="str">
        <f aca="false">IF(ISBLANK(P51),"",VLOOKUP(P51,Po_1000_m,2))</f>
        <v/>
      </c>
      <c r="R51" s="144"/>
      <c r="S51" s="146" t="str">
        <f aca="false">IF(ISBLANK(R51),"",VLOOKUP(R51,Po_1_km_marche,2))</f>
        <v/>
      </c>
      <c r="T51" s="145"/>
      <c r="U51" s="146" t="str">
        <f aca="false">IF(ISBLANK(T51),"",VLOOKUP(T51,Po_Longueur,2))</f>
        <v/>
      </c>
      <c r="V51" s="145"/>
      <c r="W51" s="146" t="str">
        <f aca="false">IF(ISBLANK(V51),"",VLOOKUP(V51,Po_Triple_saut,2))</f>
        <v/>
      </c>
      <c r="X51" s="145"/>
      <c r="Y51" s="146" t="str">
        <f aca="false">IF(ISBLANK(X51),"",VLOOKUP(X51,Po_Hauteur,2))</f>
        <v/>
      </c>
      <c r="Z51" s="145"/>
      <c r="AA51" s="146" t="str">
        <f aca="false">IF(ISBLANK(Z51),"",VLOOKUP(Z51,Po_Perche,2))</f>
        <v/>
      </c>
      <c r="AB51" s="145" t="n">
        <v>540</v>
      </c>
      <c r="AC51" s="146" t="n">
        <f aca="false">IF(ISBLANK(AB51),"",VLOOKUP(AB51,Po_Poids,2))</f>
        <v>14</v>
      </c>
      <c r="AD51" s="208"/>
      <c r="AE51" s="146" t="str">
        <f aca="false">IF(ISBLANK(AD51),"",VLOOKUP(AD51,Po_Disque,2))</f>
        <v/>
      </c>
      <c r="AF51" s="208" t="n">
        <v>711</v>
      </c>
      <c r="AG51" s="146" t="n">
        <f aca="false">IF(ISBLANK(AF51),"",VLOOKUP(AF51,Po_Javelot,2))</f>
        <v>6</v>
      </c>
      <c r="AH51" s="208"/>
      <c r="AI51" s="146" t="str">
        <f aca="false">IF(ISBLANK(AH51),"",VLOOKUP(AH51,Po_Ballonde,2))</f>
        <v/>
      </c>
      <c r="AJ51" s="146" t="n">
        <f aca="false">SUM(,AI51,AG51,AE51,AC51,AA51,Y51,W51,U51,S51,Q51,O51,M51,K51,I51,G51,E51)</f>
        <v>29</v>
      </c>
      <c r="AK51" s="316" t="n">
        <v>44</v>
      </c>
      <c r="AL51" s="202"/>
      <c r="AM51" s="291" t="str">
        <f aca="false">IF($AM$4&lt;&gt;(C51),"",AJ51)</f>
        <v/>
      </c>
      <c r="AN51" s="146" t="str">
        <f aca="false">IF($AN$4&lt;&gt;(C51),"",AJ51)</f>
        <v/>
      </c>
      <c r="AO51" s="146" t="str">
        <f aca="false">IF($AO$4&lt;&gt;(C51),"",AJ51)</f>
        <v/>
      </c>
      <c r="AP51" s="146" t="n">
        <f aca="false">IF($AP$4&lt;&gt;(C51),"",AJ51)</f>
        <v>29</v>
      </c>
      <c r="AQ51" s="146" t="str">
        <f aca="false">IF($AQ$4&lt;&gt;(C51),"",AJ51)</f>
        <v/>
      </c>
      <c r="AR51" s="146" t="str">
        <f aca="false">IF($AR$4&lt;&gt;(C51),"",AJ51)</f>
        <v/>
      </c>
      <c r="AS51" s="146" t="str">
        <f aca="false">IF($AS$4&lt;&gt;(C51),"",AJ51)</f>
        <v/>
      </c>
      <c r="AT51" s="146" t="str">
        <f aca="false">IF($AT$4&lt;&gt;(C51),"",AJ51)</f>
        <v/>
      </c>
      <c r="AU51" s="146" t="str">
        <f aca="false">IF($AU$4&lt;&gt;(C51),"",AJ51)</f>
        <v/>
      </c>
      <c r="AV51" s="146" t="str">
        <f aca="false">IF($AV$4&lt;&gt;(C51),"",AJ51)</f>
        <v/>
      </c>
      <c r="AW51" s="146" t="str">
        <f aca="false">IF($AW$4&lt;&gt;(C51),"",AJ51)</f>
        <v/>
      </c>
      <c r="AX51" s="146" t="str">
        <f aca="false">IF($AX$4&lt;&gt;(C51),"",AJ51)</f>
        <v/>
      </c>
      <c r="AY51" s="146" t="str">
        <f aca="false">IF($AY$4&lt;&gt;(C51),"",AJ51)</f>
        <v/>
      </c>
      <c r="AZ51" s="146" t="str">
        <f aca="false">IF($AZ$4&lt;&gt;(C51),"",AJ51)</f>
        <v/>
      </c>
      <c r="BA51" s="146" t="str">
        <f aca="false">IF($BA$4&lt;&gt;(C51),"",AJ51)</f>
        <v/>
      </c>
      <c r="BB51" s="146" t="str">
        <f aca="false">IF($BB$4&lt;&gt;(C51),"",AJ51)</f>
        <v/>
      </c>
      <c r="BC51" s="209" t="str">
        <f aca="false">IF($BC$4&lt;&gt;(C51),"",AJ51)</f>
        <v/>
      </c>
      <c r="BD51" s="290"/>
    </row>
    <row r="52" s="146" customFormat="true" ht="12" hidden="false" customHeight="true" outlineLevel="0" collapsed="false">
      <c r="A52" s="159" t="s">
        <v>583</v>
      </c>
      <c r="B52" s="154" t="s">
        <v>584</v>
      </c>
      <c r="C52" s="152" t="s">
        <v>27</v>
      </c>
      <c r="D52" s="142"/>
      <c r="E52" s="146" t="str">
        <f aca="false">IF(ISBLANK(D52),"",VLOOKUP(D52,Po_50_m,2))</f>
        <v/>
      </c>
      <c r="F52" s="142" t="n">
        <v>119</v>
      </c>
      <c r="G52" s="146" t="n">
        <f aca="false">IF(ISBLANK(F52),"",VLOOKUP(F52,Po_60_m,2))</f>
        <v>7</v>
      </c>
      <c r="H52" s="206"/>
      <c r="I52" s="146" t="str">
        <f aca="false">IF(ISBLANK(H52),"",VLOOKUP(H52,Po_120_m,2))</f>
        <v/>
      </c>
      <c r="J52" s="206"/>
      <c r="K52" s="146" t="str">
        <f aca="false">IF(ISBLANK(J52),"",VLOOKUP(J52,Po_300_m,2))</f>
        <v/>
      </c>
      <c r="L52" s="142"/>
      <c r="M52" s="146" t="str">
        <f aca="false">IF(ISBLANK(L52),"",VLOOKUP(L52,Po_50_m_H_,2))</f>
        <v/>
      </c>
      <c r="N52" s="207"/>
      <c r="O52" s="146" t="str">
        <f aca="false">IF(ISBLANK(N52),"",VLOOKUP(N52,Po_500_m,2))</f>
        <v/>
      </c>
      <c r="P52" s="144"/>
      <c r="Q52" s="146" t="str">
        <f aca="false">IF(ISBLANK(P52),"",VLOOKUP(P52,Po_1000_m,2))</f>
        <v/>
      </c>
      <c r="R52" s="144" t="n">
        <v>6597</v>
      </c>
      <c r="S52" s="146" t="n">
        <f aca="false">IF(ISBLANK(R52),"",VLOOKUP(R52,Po_1_km_marche,2))</f>
        <v>15</v>
      </c>
      <c r="T52" s="145"/>
      <c r="U52" s="146" t="str">
        <f aca="false">IF(ISBLANK(T52),"",VLOOKUP(T52,Po_Longueur,2))</f>
        <v/>
      </c>
      <c r="V52" s="145"/>
      <c r="W52" s="146" t="str">
        <f aca="false">IF(ISBLANK(V52),"",VLOOKUP(V52,Po_Triple_saut,2))</f>
        <v/>
      </c>
      <c r="X52" s="145"/>
      <c r="Y52" s="146" t="str">
        <f aca="false">IF(ISBLANK(X52),"",VLOOKUP(X52,Po_Hauteur,2))</f>
        <v/>
      </c>
      <c r="Z52" s="145"/>
      <c r="AA52" s="146" t="str">
        <f aca="false">IF(ISBLANK(Z52),"",VLOOKUP(Z52,Po_Perche,2))</f>
        <v/>
      </c>
      <c r="AB52" s="145"/>
      <c r="AC52" s="146" t="str">
        <f aca="false">IF(ISBLANK(AB52),"",VLOOKUP(AB52,Po_Poids,2))</f>
        <v/>
      </c>
      <c r="AD52" s="208" t="n">
        <v>730</v>
      </c>
      <c r="AE52" s="146" t="n">
        <f aca="false">IF(ISBLANK(AD52),"",VLOOKUP(AD52,Po_Disque,2))</f>
        <v>6</v>
      </c>
      <c r="AF52" s="208"/>
      <c r="AG52" s="146" t="str">
        <f aca="false">IF(ISBLANK(AF52),"",VLOOKUP(AF52,Po_Javelot,2))</f>
        <v/>
      </c>
      <c r="AH52" s="208"/>
      <c r="AI52" s="146" t="str">
        <f aca="false">IF(ISBLANK(AH52),"",VLOOKUP(AH52,Po_Ballonde,2))</f>
        <v/>
      </c>
      <c r="AJ52" s="146" t="n">
        <f aca="false">SUM(,AI52,AG52,AE52,AC52,AA52,Y52,W52,U52,S52,Q52,O52,M52,K52,I52,G52,E52)</f>
        <v>28</v>
      </c>
      <c r="AK52" s="316" t="n">
        <v>47</v>
      </c>
      <c r="AL52" s="202"/>
      <c r="AM52" s="291" t="str">
        <f aca="false">IF($AM$4&lt;&gt;(C52),"",AJ52)</f>
        <v/>
      </c>
      <c r="AN52" s="146" t="str">
        <f aca="false">IF($AN$4&lt;&gt;(C52),"",AJ52)</f>
        <v/>
      </c>
      <c r="AO52" s="146" t="str">
        <f aca="false">IF($AO$4&lt;&gt;(C52),"",AJ52)</f>
        <v/>
      </c>
      <c r="AP52" s="146" t="str">
        <f aca="false">IF($AP$4&lt;&gt;(C52),"",AJ52)</f>
        <v/>
      </c>
      <c r="AQ52" s="146" t="str">
        <f aca="false">IF($AQ$4&lt;&gt;(C52),"",AJ52)</f>
        <v/>
      </c>
      <c r="AR52" s="146" t="str">
        <f aca="false">IF($AR$4&lt;&gt;(C52),"",AJ52)</f>
        <v/>
      </c>
      <c r="AS52" s="146" t="str">
        <f aca="false">IF($AS$4&lt;&gt;(C52),"",AJ52)</f>
        <v/>
      </c>
      <c r="AT52" s="146" t="str">
        <f aca="false">IF($AT$4&lt;&gt;(C52),"",AJ52)</f>
        <v/>
      </c>
      <c r="AU52" s="146" t="str">
        <f aca="false">IF($AU$4&lt;&gt;(C52),"",AJ52)</f>
        <v/>
      </c>
      <c r="AV52" s="146" t="str">
        <f aca="false">IF($AV$4&lt;&gt;(C52),"",AJ52)</f>
        <v/>
      </c>
      <c r="AW52" s="146" t="n">
        <f aca="false">IF($AW$4&lt;&gt;(C52),"",AJ52)</f>
        <v>28</v>
      </c>
      <c r="AX52" s="146" t="str">
        <f aca="false">IF($AX$4&lt;&gt;(C52),"",AJ52)</f>
        <v/>
      </c>
      <c r="AY52" s="146" t="str">
        <f aca="false">IF($AY$4&lt;&gt;(C52),"",AJ52)</f>
        <v/>
      </c>
      <c r="AZ52" s="146" t="str">
        <f aca="false">IF($AZ$4&lt;&gt;(C52),"",AJ52)</f>
        <v/>
      </c>
      <c r="BA52" s="146" t="str">
        <f aca="false">IF($BA$4&lt;&gt;(C52),"",AJ52)</f>
        <v/>
      </c>
      <c r="BB52" s="146" t="str">
        <f aca="false">IF($BB$4&lt;&gt;(C52),"",AJ52)</f>
        <v/>
      </c>
      <c r="BC52" s="209" t="str">
        <f aca="false">IF($BC$4&lt;&gt;(C52),"",AJ52)</f>
        <v/>
      </c>
      <c r="BD52" s="290"/>
    </row>
    <row r="53" s="146" customFormat="true" ht="12" hidden="false" customHeight="true" outlineLevel="0" collapsed="false">
      <c r="A53" s="160" t="s">
        <v>585</v>
      </c>
      <c r="B53" s="87" t="s">
        <v>586</v>
      </c>
      <c r="C53" s="152" t="s">
        <v>29</v>
      </c>
      <c r="D53" s="142"/>
      <c r="E53" s="146" t="str">
        <f aca="false">IF(ISBLANK(D53),"",VLOOKUP(D53,Po_50_m,2))</f>
        <v/>
      </c>
      <c r="F53" s="142" t="n">
        <v>116</v>
      </c>
      <c r="G53" s="146" t="n">
        <f aca="false">IF(ISBLANK(F53),"",VLOOKUP(F53,Po_60_m,2))</f>
        <v>8</v>
      </c>
      <c r="H53" s="206"/>
      <c r="I53" s="146" t="str">
        <f aca="false">IF(ISBLANK(H53),"",VLOOKUP(H53,Po_120_m,2))</f>
        <v/>
      </c>
      <c r="J53" s="206"/>
      <c r="K53" s="146" t="str">
        <f aca="false">IF(ISBLANK(J53),"",VLOOKUP(J53,Po_300_m,2))</f>
        <v/>
      </c>
      <c r="L53" s="142"/>
      <c r="M53" s="146" t="str">
        <f aca="false">IF(ISBLANK(L53),"",VLOOKUP(L53,Po_50_m_H_,2))</f>
        <v/>
      </c>
      <c r="N53" s="207"/>
      <c r="O53" s="146" t="str">
        <f aca="false">IF(ISBLANK(N53),"",VLOOKUP(N53,Po_500_m,2))</f>
        <v/>
      </c>
      <c r="P53" s="144"/>
      <c r="Q53" s="146" t="str">
        <f aca="false">IF(ISBLANK(P53),"",VLOOKUP(P53,Po_1000_m,2))</f>
        <v/>
      </c>
      <c r="R53" s="144" t="n">
        <v>7278</v>
      </c>
      <c r="S53" s="146" t="n">
        <f aca="false">IF(ISBLANK(R53),"",VLOOKUP(R53,Po_1_km_marche,2))</f>
        <v>12</v>
      </c>
      <c r="T53" s="145"/>
      <c r="U53" s="146" t="str">
        <f aca="false">IF(ISBLANK(T53),"",VLOOKUP(T53,Po_Longueur,2))</f>
        <v/>
      </c>
      <c r="V53" s="145"/>
      <c r="W53" s="146" t="str">
        <f aca="false">IF(ISBLANK(V53),"",VLOOKUP(V53,Po_Triple_saut,2))</f>
        <v/>
      </c>
      <c r="X53" s="145"/>
      <c r="Y53" s="146" t="str">
        <f aca="false">IF(ISBLANK(X53),"",VLOOKUP(X53,Po_Hauteur,2))</f>
        <v/>
      </c>
      <c r="Z53" s="145"/>
      <c r="AA53" s="146" t="str">
        <f aca="false">IF(ISBLANK(Z53),"",VLOOKUP(Z53,Po_Perche,2))</f>
        <v/>
      </c>
      <c r="AB53" s="145"/>
      <c r="AC53" s="146" t="str">
        <f aca="false">IF(ISBLANK(AB53),"",VLOOKUP(AB53,Po_Poids,2))</f>
        <v/>
      </c>
      <c r="AD53" s="208"/>
      <c r="AE53" s="146" t="str">
        <f aca="false">IF(ISBLANK(AD53),"",VLOOKUP(AD53,Po_Disque,2))</f>
        <v/>
      </c>
      <c r="AF53" s="208" t="n">
        <v>799</v>
      </c>
      <c r="AG53" s="146" t="n">
        <f aca="false">IF(ISBLANK(AF53),"",VLOOKUP(AF53,Po_Javelot,2))</f>
        <v>7</v>
      </c>
      <c r="AH53" s="208"/>
      <c r="AI53" s="146" t="str">
        <f aca="false">IF(ISBLANK(AH53),"",VLOOKUP(AH53,Po_Ballonde,2))</f>
        <v/>
      </c>
      <c r="AJ53" s="146" t="n">
        <f aca="false">SUM(,AI53,AG53,AE53,AC53,AA53,Y53,W53,U53,S53,Q53,O53,M53,K53,I53,G53,E53)</f>
        <v>27</v>
      </c>
      <c r="AK53" s="316" t="n">
        <v>48</v>
      </c>
      <c r="AL53" s="202"/>
      <c r="AM53" s="291" t="str">
        <f aca="false">IF($AM$4&lt;&gt;(C53),"",AJ53)</f>
        <v/>
      </c>
      <c r="AN53" s="146" t="str">
        <f aca="false">IF($AN$4&lt;&gt;(C53),"",AJ53)</f>
        <v/>
      </c>
      <c r="AO53" s="146" t="str">
        <f aca="false">IF($AO$4&lt;&gt;(C53),"",AJ53)</f>
        <v/>
      </c>
      <c r="AP53" s="146" t="str">
        <f aca="false">IF($AP$4&lt;&gt;(C53),"",AJ53)</f>
        <v/>
      </c>
      <c r="AQ53" s="146" t="str">
        <f aca="false">IF($AQ$4&lt;&gt;(C53),"",AJ53)</f>
        <v/>
      </c>
      <c r="AR53" s="146" t="str">
        <f aca="false">IF($AR$4&lt;&gt;(C53),"",AJ53)</f>
        <v/>
      </c>
      <c r="AS53" s="146" t="str">
        <f aca="false">IF($AS$4&lt;&gt;(C53),"",AJ53)</f>
        <v/>
      </c>
      <c r="AT53" s="146" t="str">
        <f aca="false">IF($AT$4&lt;&gt;(C53),"",AJ53)</f>
        <v/>
      </c>
      <c r="AU53" s="146" t="str">
        <f aca="false">IF($AU$4&lt;&gt;(C53),"",AJ53)</f>
        <v/>
      </c>
      <c r="AV53" s="146" t="str">
        <f aca="false">IF($AV$4&lt;&gt;(C53),"",AJ53)</f>
        <v/>
      </c>
      <c r="AW53" s="146" t="str">
        <f aca="false">IF($AW$4&lt;&gt;(C53),"",AJ53)</f>
        <v/>
      </c>
      <c r="AX53" s="146" t="str">
        <f aca="false">IF($AX$4&lt;&gt;(C53),"",AJ53)</f>
        <v/>
      </c>
      <c r="AY53" s="146" t="n">
        <f aca="false">IF($AY$4&lt;&gt;(C53),"",AJ53)</f>
        <v>27</v>
      </c>
      <c r="AZ53" s="146" t="str">
        <f aca="false">IF($AZ$4&lt;&gt;(C53),"",AJ53)</f>
        <v/>
      </c>
      <c r="BA53" s="146" t="str">
        <f aca="false">IF($BA$4&lt;&gt;(C53),"",AJ53)</f>
        <v/>
      </c>
      <c r="BB53" s="146" t="str">
        <f aca="false">IF($BB$4&lt;&gt;(C53),"",AJ53)</f>
        <v/>
      </c>
      <c r="BC53" s="209" t="str">
        <f aca="false">IF($BC$4&lt;&gt;(C53),"",AJ53)</f>
        <v/>
      </c>
      <c r="BD53" s="290"/>
    </row>
    <row r="54" s="146" customFormat="true" ht="12" hidden="false" customHeight="true" outlineLevel="0" collapsed="false">
      <c r="A54" s="160" t="s">
        <v>587</v>
      </c>
      <c r="B54" s="87" t="s">
        <v>588</v>
      </c>
      <c r="C54" s="152" t="s">
        <v>23</v>
      </c>
      <c r="D54" s="142"/>
      <c r="E54" s="146" t="str">
        <f aca="false">IF(ISBLANK(D54),"",VLOOKUP(D54,Po_50_m,2))</f>
        <v/>
      </c>
      <c r="F54" s="142" t="n">
        <v>114</v>
      </c>
      <c r="G54" s="146" t="n">
        <f aca="false">IF(ISBLANK(F54),"",VLOOKUP(F54,Po_60_m,2))</f>
        <v>9</v>
      </c>
      <c r="H54" s="206"/>
      <c r="I54" s="146" t="str">
        <f aca="false">IF(ISBLANK(H54),"",VLOOKUP(H54,Po_120_m,2))</f>
        <v/>
      </c>
      <c r="J54" s="206"/>
      <c r="K54" s="146" t="str">
        <f aca="false">IF(ISBLANK(J54),"",VLOOKUP(J54,Po_300_m,2))</f>
        <v/>
      </c>
      <c r="L54" s="142"/>
      <c r="M54" s="146" t="str">
        <f aca="false">IF(ISBLANK(L54),"",VLOOKUP(L54,Po_50_m_H_,2))</f>
        <v/>
      </c>
      <c r="N54" s="207"/>
      <c r="O54" s="146" t="str">
        <f aca="false">IF(ISBLANK(N54),"",VLOOKUP(N54,Po_500_m,2))</f>
        <v/>
      </c>
      <c r="P54" s="144"/>
      <c r="Q54" s="146" t="str">
        <f aca="false">IF(ISBLANK(P54),"",VLOOKUP(P54,Po_1000_m,2))</f>
        <v/>
      </c>
      <c r="R54" s="144"/>
      <c r="S54" s="146" t="str">
        <f aca="false">IF(ISBLANK(R54),"",VLOOKUP(R54,Po_1_km_marche,2))</f>
        <v/>
      </c>
      <c r="T54" s="145"/>
      <c r="U54" s="146" t="str">
        <f aca="false">IF(ISBLANK(T54),"",VLOOKUP(T54,Po_Longueur,2))</f>
        <v/>
      </c>
      <c r="V54" s="145"/>
      <c r="W54" s="146" t="str">
        <f aca="false">IF(ISBLANK(V54),"",VLOOKUP(V54,Po_Triple_saut,2))</f>
        <v/>
      </c>
      <c r="X54" s="145"/>
      <c r="Y54" s="146" t="str">
        <f aca="false">IF(ISBLANK(X54),"",VLOOKUP(X54,Po_Hauteur,2))</f>
        <v/>
      </c>
      <c r="Z54" s="145"/>
      <c r="AA54" s="146" t="str">
        <f aca="false">IF(ISBLANK(Z54),"",VLOOKUP(Z54,Po_Perche,2))</f>
        <v/>
      </c>
      <c r="AB54" s="145"/>
      <c r="AC54" s="146" t="str">
        <f aca="false">IF(ISBLANK(AB54),"",VLOOKUP(AB54,Po_Poids,2))</f>
        <v/>
      </c>
      <c r="AD54" s="208"/>
      <c r="AE54" s="146" t="str">
        <f aca="false">IF(ISBLANK(AD54),"",VLOOKUP(AD54,Po_Disque,2))</f>
        <v/>
      </c>
      <c r="AF54" s="208" t="n">
        <v>944</v>
      </c>
      <c r="AG54" s="146" t="n">
        <f aca="false">IF(ISBLANK(AF54),"",VLOOKUP(AF54,Po_Javelot,2))</f>
        <v>10</v>
      </c>
      <c r="AH54" s="208" t="n">
        <v>739</v>
      </c>
      <c r="AI54" s="146" t="n">
        <f aca="false">IF(ISBLANK(AH54),"",VLOOKUP(AH54,Po_Ballonde,2))</f>
        <v>8</v>
      </c>
      <c r="AJ54" s="146" t="n">
        <f aca="false">SUM(,AI54,AG54,AE54,AC54,AA54,Y54,W54,U54,S54,Q54,O54,M54,K54,I54,G54,E54)</f>
        <v>27</v>
      </c>
      <c r="AK54" s="316" t="n">
        <v>48</v>
      </c>
      <c r="AL54" s="202"/>
      <c r="AM54" s="291" t="str">
        <f aca="false">IF($AM$4&lt;&gt;(C54),"",AJ54)</f>
        <v/>
      </c>
      <c r="AN54" s="146" t="str">
        <f aca="false">IF($AN$4&lt;&gt;(C54),"",AJ54)</f>
        <v/>
      </c>
      <c r="AO54" s="146" t="str">
        <f aca="false">IF($AO$4&lt;&gt;(C54),"",AJ54)</f>
        <v/>
      </c>
      <c r="AP54" s="146" t="str">
        <f aca="false">IF($AP$4&lt;&gt;(C54),"",AJ54)</f>
        <v/>
      </c>
      <c r="AQ54" s="146" t="str">
        <f aca="false">IF($AQ$4&lt;&gt;(C54),"",AJ54)</f>
        <v/>
      </c>
      <c r="AR54" s="146" t="str">
        <f aca="false">IF($AR$4&lt;&gt;(C54),"",AJ54)</f>
        <v/>
      </c>
      <c r="AS54" s="146" t="n">
        <f aca="false">IF($AS$4&lt;&gt;(C54),"",AJ54)</f>
        <v>27</v>
      </c>
      <c r="AT54" s="146" t="str">
        <f aca="false">IF($AT$4&lt;&gt;(C54),"",AJ54)</f>
        <v/>
      </c>
      <c r="AU54" s="146" t="str">
        <f aca="false">IF($AU$4&lt;&gt;(C54),"",AJ54)</f>
        <v/>
      </c>
      <c r="AV54" s="146" t="str">
        <f aca="false">IF($AV$4&lt;&gt;(C54),"",AJ54)</f>
        <v/>
      </c>
      <c r="AW54" s="146" t="str">
        <f aca="false">IF($AW$4&lt;&gt;(C54),"",AJ54)</f>
        <v/>
      </c>
      <c r="AX54" s="146" t="str">
        <f aca="false">IF($AX$4&lt;&gt;(C54),"",AJ54)</f>
        <v/>
      </c>
      <c r="AY54" s="146" t="str">
        <f aca="false">IF($AY$4&lt;&gt;(C54),"",AJ54)</f>
        <v/>
      </c>
      <c r="AZ54" s="146" t="str">
        <f aca="false">IF($AZ$4&lt;&gt;(C54),"",AJ54)</f>
        <v/>
      </c>
      <c r="BA54" s="146" t="str">
        <f aca="false">IF($BA$4&lt;&gt;(C54),"",AJ54)</f>
        <v/>
      </c>
      <c r="BB54" s="146" t="str">
        <f aca="false">IF($BB$4&lt;&gt;(C54),"",AJ54)</f>
        <v/>
      </c>
      <c r="BC54" s="209" t="str">
        <f aca="false">IF($BC$4&lt;&gt;(C54),"",AJ54)</f>
        <v/>
      </c>
      <c r="BD54" s="290"/>
    </row>
    <row r="55" s="146" customFormat="true" ht="12" hidden="false" customHeight="true" outlineLevel="0" collapsed="false">
      <c r="A55" s="159" t="s">
        <v>206</v>
      </c>
      <c r="B55" s="154" t="s">
        <v>589</v>
      </c>
      <c r="C55" s="152" t="s">
        <v>20</v>
      </c>
      <c r="D55" s="142"/>
      <c r="E55" s="146" t="str">
        <f aca="false">IF(ISBLANK(D55),"",VLOOKUP(D55,Po_50_m,2))</f>
        <v/>
      </c>
      <c r="F55" s="142" t="n">
        <v>112</v>
      </c>
      <c r="G55" s="146" t="n">
        <f aca="false">IF(ISBLANK(F55),"",VLOOKUP(F55,Po_60_m,2))</f>
        <v>9</v>
      </c>
      <c r="H55" s="206"/>
      <c r="I55" s="146" t="str">
        <f aca="false">IF(ISBLANK(H55),"",VLOOKUP(H55,Po_120_m,2))</f>
        <v/>
      </c>
      <c r="J55" s="206"/>
      <c r="K55" s="146" t="str">
        <f aca="false">IF(ISBLANK(J55),"",VLOOKUP(J55,Po_300_m,2))</f>
        <v/>
      </c>
      <c r="L55" s="142"/>
      <c r="M55" s="146" t="str">
        <f aca="false">IF(ISBLANK(L55),"",VLOOKUP(L55,Po_50_m_H_,2))</f>
        <v/>
      </c>
      <c r="N55" s="207"/>
      <c r="O55" s="146" t="str">
        <f aca="false">IF(ISBLANK(N55),"",VLOOKUP(N55,Po_500_m,2))</f>
        <v/>
      </c>
      <c r="P55" s="144"/>
      <c r="Q55" s="146" t="str">
        <f aca="false">IF(ISBLANK(P55),"",VLOOKUP(P55,Po_1000_m,2))</f>
        <v/>
      </c>
      <c r="R55" s="144" t="n">
        <v>7264</v>
      </c>
      <c r="S55" s="146" t="n">
        <f aca="false">IF(ISBLANK(R55),"",VLOOKUP(R55,Po_1_km_marche,2))</f>
        <v>12</v>
      </c>
      <c r="T55" s="145"/>
      <c r="U55" s="146" t="str">
        <f aca="false">IF(ISBLANK(T55),"",VLOOKUP(T55,Po_Longueur,2))</f>
        <v/>
      </c>
      <c r="V55" s="145"/>
      <c r="W55" s="146" t="str">
        <f aca="false">IF(ISBLANK(V55),"",VLOOKUP(V55,Po_Triple_saut,2))</f>
        <v/>
      </c>
      <c r="X55" s="145"/>
      <c r="Y55" s="146" t="str">
        <f aca="false">IF(ISBLANK(X55),"",VLOOKUP(X55,Po_Hauteur,2))</f>
        <v/>
      </c>
      <c r="Z55" s="145"/>
      <c r="AA55" s="146" t="str">
        <f aca="false">IF(ISBLANK(Z55),"",VLOOKUP(Z55,Po_Perche,2))</f>
        <v/>
      </c>
      <c r="AB55" s="145"/>
      <c r="AC55" s="146" t="str">
        <f aca="false">IF(ISBLANK(AB55),"",VLOOKUP(AB55,Po_Poids,2))</f>
        <v/>
      </c>
      <c r="AD55" s="208"/>
      <c r="AE55" s="146" t="str">
        <f aca="false">IF(ISBLANK(AD55),"",VLOOKUP(AD55,Po_Disque,2))</f>
        <v/>
      </c>
      <c r="AF55" s="208" t="n">
        <v>673</v>
      </c>
      <c r="AG55" s="146" t="n">
        <f aca="false">IF(ISBLANK(AF55),"",VLOOKUP(AF55,Po_Javelot,2))</f>
        <v>5</v>
      </c>
      <c r="AH55" s="208"/>
      <c r="AI55" s="146" t="str">
        <f aca="false">IF(ISBLANK(AH55),"",VLOOKUP(AH55,Po_Ballonde,2))</f>
        <v/>
      </c>
      <c r="AJ55" s="146" t="n">
        <f aca="false">SUM(,AI55,AG55,AE55,AC55,AA55,Y55,W55,U55,S55,Q55,O55,M55,K55,I55,G55,E55)</f>
        <v>26</v>
      </c>
      <c r="AK55" s="316" t="n">
        <v>50</v>
      </c>
      <c r="AL55" s="202"/>
      <c r="AM55" s="291" t="str">
        <f aca="false">IF($AM$4&lt;&gt;(C55),"",AJ55)</f>
        <v/>
      </c>
      <c r="AN55" s="146" t="str">
        <f aca="false">IF($AN$4&lt;&gt;(C55),"",AJ55)</f>
        <v/>
      </c>
      <c r="AO55" s="146" t="str">
        <f aca="false">IF($AO$4&lt;&gt;(C55),"",AJ55)</f>
        <v/>
      </c>
      <c r="AP55" s="146" t="n">
        <f aca="false">IF($AP$4&lt;&gt;(C55),"",AJ55)</f>
        <v>26</v>
      </c>
      <c r="AQ55" s="146" t="str">
        <f aca="false">IF($AQ$4&lt;&gt;(C55),"",AJ55)</f>
        <v/>
      </c>
      <c r="AR55" s="146" t="str">
        <f aca="false">IF($AR$4&lt;&gt;(C55),"",AJ55)</f>
        <v/>
      </c>
      <c r="AS55" s="146" t="str">
        <f aca="false">IF($AS$4&lt;&gt;(C55),"",AJ55)</f>
        <v/>
      </c>
      <c r="AT55" s="146" t="str">
        <f aca="false">IF($AT$4&lt;&gt;(C55),"",AJ55)</f>
        <v/>
      </c>
      <c r="AU55" s="146" t="str">
        <f aca="false">IF($AU$4&lt;&gt;(C55),"",AJ55)</f>
        <v/>
      </c>
      <c r="AV55" s="146" t="str">
        <f aca="false">IF($AV$4&lt;&gt;(C55),"",AJ55)</f>
        <v/>
      </c>
      <c r="AW55" s="146" t="str">
        <f aca="false">IF($AW$4&lt;&gt;(C55),"",AJ55)</f>
        <v/>
      </c>
      <c r="AX55" s="146" t="str">
        <f aca="false">IF($AX$4&lt;&gt;(C55),"",AJ55)</f>
        <v/>
      </c>
      <c r="AY55" s="146" t="str">
        <f aca="false">IF($AY$4&lt;&gt;(C55),"",AJ55)</f>
        <v/>
      </c>
      <c r="AZ55" s="146" t="str">
        <f aca="false">IF($AZ$4&lt;&gt;(C55),"",AJ55)</f>
        <v/>
      </c>
      <c r="BA55" s="146" t="str">
        <f aca="false">IF($BA$4&lt;&gt;(C55),"",AJ55)</f>
        <v/>
      </c>
      <c r="BB55" s="146" t="str">
        <f aca="false">IF($BB$4&lt;&gt;(C55),"",AJ55)</f>
        <v/>
      </c>
      <c r="BC55" s="209" t="str">
        <f aca="false">IF($BC$4&lt;&gt;(C55),"",AJ55)</f>
        <v/>
      </c>
      <c r="BD55" s="290"/>
    </row>
    <row r="56" s="146" customFormat="true" ht="12" hidden="false" customHeight="true" outlineLevel="0" collapsed="false">
      <c r="A56" s="159" t="s">
        <v>590</v>
      </c>
      <c r="B56" s="154" t="s">
        <v>591</v>
      </c>
      <c r="C56" s="152" t="s">
        <v>24</v>
      </c>
      <c r="D56" s="142"/>
      <c r="E56" s="146" t="str">
        <f aca="false">IF(ISBLANK(D56),"",VLOOKUP(D56,Po_50_m,2))</f>
        <v/>
      </c>
      <c r="F56" s="142" t="n">
        <v>114</v>
      </c>
      <c r="G56" s="146" t="n">
        <f aca="false">IF(ISBLANK(F56),"",VLOOKUP(F56,Po_60_m,2))</f>
        <v>9</v>
      </c>
      <c r="H56" s="206"/>
      <c r="I56" s="146" t="str">
        <f aca="false">IF(ISBLANK(H56),"",VLOOKUP(H56,Po_120_m,2))</f>
        <v/>
      </c>
      <c r="J56" s="206"/>
      <c r="K56" s="146" t="str">
        <f aca="false">IF(ISBLANK(J56),"",VLOOKUP(J56,Po_300_m,2))</f>
        <v/>
      </c>
      <c r="L56" s="142"/>
      <c r="M56" s="146" t="str">
        <f aca="false">IF(ISBLANK(L56),"",VLOOKUP(L56,Po_50_m_H_,2))</f>
        <v/>
      </c>
      <c r="N56" s="207"/>
      <c r="O56" s="146" t="str">
        <f aca="false">IF(ISBLANK(N56),"",VLOOKUP(N56,Po_500_m,2))</f>
        <v/>
      </c>
      <c r="P56" s="144"/>
      <c r="Q56" s="146" t="str">
        <f aca="false">IF(ISBLANK(P56),"",VLOOKUP(P56,Po_1000_m,2))</f>
        <v/>
      </c>
      <c r="R56" s="144" t="n">
        <v>7408</v>
      </c>
      <c r="S56" s="146" t="n">
        <f aca="false">IF(ISBLANK(R56),"",VLOOKUP(R56,Po_1_km_marche,2))</f>
        <v>10</v>
      </c>
      <c r="T56" s="145"/>
      <c r="U56" s="146" t="str">
        <f aca="false">IF(ISBLANK(T56),"",VLOOKUP(T56,Po_Longueur,2))</f>
        <v/>
      </c>
      <c r="V56" s="145"/>
      <c r="W56" s="146" t="str">
        <f aca="false">IF(ISBLANK(V56),"",VLOOKUP(V56,Po_Triple_saut,2))</f>
        <v/>
      </c>
      <c r="X56" s="145"/>
      <c r="Y56" s="146" t="str">
        <f aca="false">IF(ISBLANK(X56),"",VLOOKUP(X56,Po_Hauteur,2))</f>
        <v/>
      </c>
      <c r="Z56" s="145"/>
      <c r="AA56" s="146" t="str">
        <f aca="false">IF(ISBLANK(Z56),"",VLOOKUP(Z56,Po_Perche,2))</f>
        <v/>
      </c>
      <c r="AB56" s="145"/>
      <c r="AC56" s="146" t="str">
        <f aca="false">IF(ISBLANK(AB56),"",VLOOKUP(AB56,Po_Poids,2))</f>
        <v/>
      </c>
      <c r="AD56" s="208"/>
      <c r="AE56" s="146" t="str">
        <f aca="false">IF(ISBLANK(AD56),"",VLOOKUP(AD56,Po_Disque,2))</f>
        <v/>
      </c>
      <c r="AF56" s="208"/>
      <c r="AG56" s="146" t="str">
        <f aca="false">IF(ISBLANK(AF56),"",VLOOKUP(AF56,Po_Javelot,2))</f>
        <v/>
      </c>
      <c r="AH56" s="208" t="n">
        <v>639</v>
      </c>
      <c r="AI56" s="146" t="n">
        <f aca="false">IF(ISBLANK(AH56),"",VLOOKUP(AH56,Po_Ballonde,2))</f>
        <v>6</v>
      </c>
      <c r="AJ56" s="146" t="n">
        <f aca="false">SUM(,AI56,AG56,AE56,AC56,AA56,Y56,W56,U56,S56,Q56,O56,M56,K56,I56,G56,E56)</f>
        <v>25</v>
      </c>
      <c r="AK56" s="316" t="n">
        <v>51</v>
      </c>
      <c r="AL56" s="202"/>
      <c r="AM56" s="291" t="str">
        <f aca="false">IF($AM$4&lt;&gt;(C56),"",AJ56)</f>
        <v/>
      </c>
      <c r="AN56" s="146" t="str">
        <f aca="false">IF($AN$4&lt;&gt;(C56),"",AJ56)</f>
        <v/>
      </c>
      <c r="AO56" s="146" t="str">
        <f aca="false">IF($AO$4&lt;&gt;(C56),"",AJ56)</f>
        <v/>
      </c>
      <c r="AP56" s="146" t="str">
        <f aca="false">IF($AP$4&lt;&gt;(C56),"",AJ56)</f>
        <v/>
      </c>
      <c r="AQ56" s="146" t="str">
        <f aca="false">IF($AQ$4&lt;&gt;(C56),"",AJ56)</f>
        <v/>
      </c>
      <c r="AR56" s="146" t="str">
        <f aca="false">IF($AR$4&lt;&gt;(C56),"",AJ56)</f>
        <v/>
      </c>
      <c r="AS56" s="146" t="str">
        <f aca="false">IF($AS$4&lt;&gt;(C56),"",AJ56)</f>
        <v/>
      </c>
      <c r="AT56" s="146" t="n">
        <f aca="false">IF($AT$4&lt;&gt;(C56),"",AJ56)</f>
        <v>25</v>
      </c>
      <c r="AU56" s="146" t="str">
        <f aca="false">IF($AU$4&lt;&gt;(C56),"",AJ56)</f>
        <v/>
      </c>
      <c r="AV56" s="146" t="str">
        <f aca="false">IF($AV$4&lt;&gt;(C56),"",AJ56)</f>
        <v/>
      </c>
      <c r="AW56" s="146" t="str">
        <f aca="false">IF($AW$4&lt;&gt;(C56),"",AJ56)</f>
        <v/>
      </c>
      <c r="AX56" s="146" t="str">
        <f aca="false">IF($AX$4&lt;&gt;(C56),"",AJ56)</f>
        <v/>
      </c>
      <c r="AY56" s="146" t="str">
        <f aca="false">IF($AY$4&lt;&gt;(C56),"",AJ56)</f>
        <v/>
      </c>
      <c r="AZ56" s="146" t="str">
        <f aca="false">IF($AZ$4&lt;&gt;(C56),"",AJ56)</f>
        <v/>
      </c>
      <c r="BA56" s="146" t="str">
        <f aca="false">IF($BA$4&lt;&gt;(C56),"",AJ56)</f>
        <v/>
      </c>
      <c r="BB56" s="146" t="str">
        <f aca="false">IF($BB$4&lt;&gt;(C56),"",AJ56)</f>
        <v/>
      </c>
      <c r="BC56" s="209" t="str">
        <f aca="false">IF($BC$4&lt;&gt;(C56),"",AJ56)</f>
        <v/>
      </c>
      <c r="BD56" s="290"/>
    </row>
    <row r="57" s="146" customFormat="true" ht="12" hidden="false" customHeight="true" outlineLevel="0" collapsed="false">
      <c r="A57" s="159" t="s">
        <v>592</v>
      </c>
      <c r="B57" s="154" t="s">
        <v>248</v>
      </c>
      <c r="C57" s="152" t="s">
        <v>27</v>
      </c>
      <c r="D57" s="142"/>
      <c r="E57" s="146" t="str">
        <f aca="false">IF(ISBLANK(D57),"",VLOOKUP(D57,Po_50_m,2))</f>
        <v/>
      </c>
      <c r="F57" s="142"/>
      <c r="G57" s="146" t="str">
        <f aca="false">IF(ISBLANK(F57),"",VLOOKUP(F57,Po_60_m,2))</f>
        <v/>
      </c>
      <c r="H57" s="206"/>
      <c r="I57" s="146" t="str">
        <f aca="false">IF(ISBLANK(H57),"",VLOOKUP(H57,Po_120_m,2))</f>
        <v/>
      </c>
      <c r="J57" s="206"/>
      <c r="K57" s="146" t="str">
        <f aca="false">IF(ISBLANK(J57),"",VLOOKUP(J57,Po_300_m,2))</f>
        <v/>
      </c>
      <c r="L57" s="142"/>
      <c r="M57" s="146" t="str">
        <f aca="false">IF(ISBLANK(L57),"",VLOOKUP(L57,Po_50_m_H_,2))</f>
        <v/>
      </c>
      <c r="N57" s="207"/>
      <c r="O57" s="146" t="str">
        <f aca="false">IF(ISBLANK(N57),"",VLOOKUP(N57,Po_500_m,2))</f>
        <v/>
      </c>
      <c r="P57" s="144"/>
      <c r="Q57" s="146" t="str">
        <f aca="false">IF(ISBLANK(P57),"",VLOOKUP(P57,Po_1000_m,2))</f>
        <v/>
      </c>
      <c r="R57" s="144" t="n">
        <v>7294</v>
      </c>
      <c r="S57" s="146" t="n">
        <f aca="false">IF(ISBLANK(R57),"",VLOOKUP(R57,Po_1_km_marche,2))</f>
        <v>12</v>
      </c>
      <c r="T57" s="145"/>
      <c r="U57" s="146" t="str">
        <f aca="false">IF(ISBLANK(T57),"",VLOOKUP(T57,Po_Longueur,2))</f>
        <v/>
      </c>
      <c r="V57" s="145" t="n">
        <v>469</v>
      </c>
      <c r="W57" s="146" t="n">
        <f aca="false">IF(ISBLANK(V57),"",VLOOKUP(V57,Po_Triple_saut,2))</f>
        <v>7</v>
      </c>
      <c r="X57" s="145"/>
      <c r="Y57" s="146" t="str">
        <f aca="false">IF(ISBLANK(X57),"",VLOOKUP(X57,Po_Hauteur,2))</f>
        <v/>
      </c>
      <c r="Z57" s="145"/>
      <c r="AA57" s="146" t="str">
        <f aca="false">IF(ISBLANK(Z57),"",VLOOKUP(Z57,Po_Perche,2))</f>
        <v/>
      </c>
      <c r="AB57" s="145" t="n">
        <v>395</v>
      </c>
      <c r="AC57" s="146" t="n">
        <f aca="false">IF(ISBLANK(AB57),"",VLOOKUP(AB57,Po_Poids,2))</f>
        <v>6</v>
      </c>
      <c r="AD57" s="208"/>
      <c r="AE57" s="146" t="str">
        <f aca="false">IF(ISBLANK(AD57),"",VLOOKUP(AD57,Po_Disque,2))</f>
        <v/>
      </c>
      <c r="AF57" s="208"/>
      <c r="AG57" s="146" t="str">
        <f aca="false">IF(ISBLANK(AF57),"",VLOOKUP(AF57,Po_Javelot,2))</f>
        <v/>
      </c>
      <c r="AH57" s="208"/>
      <c r="AI57" s="146" t="str">
        <f aca="false">IF(ISBLANK(AH57),"",VLOOKUP(AH57,Po_Ballonde,2))</f>
        <v/>
      </c>
      <c r="AJ57" s="146" t="n">
        <f aca="false">SUM(,AI57,AG57,AE57,AC57,AA57,Y57,W57,U57,S57,Q57,O57,M57,K57,I57,G57,E57)</f>
        <v>25</v>
      </c>
      <c r="AK57" s="316" t="n">
        <v>51</v>
      </c>
      <c r="AL57" s="202"/>
      <c r="AM57" s="291" t="str">
        <f aca="false">IF($AM$4&lt;&gt;(C57),"",AJ57)</f>
        <v/>
      </c>
      <c r="AN57" s="146" t="str">
        <f aca="false">IF($AN$4&lt;&gt;(C57),"",AJ57)</f>
        <v/>
      </c>
      <c r="AO57" s="146" t="str">
        <f aca="false">IF($AO$4&lt;&gt;(C57),"",AJ57)</f>
        <v/>
      </c>
      <c r="AP57" s="146" t="str">
        <f aca="false">IF($AP$4&lt;&gt;(C57),"",AJ57)</f>
        <v/>
      </c>
      <c r="AQ57" s="146" t="str">
        <f aca="false">IF($AQ$4&lt;&gt;(C57),"",AJ57)</f>
        <v/>
      </c>
      <c r="AR57" s="146" t="str">
        <f aca="false">IF($AR$4&lt;&gt;(C57),"",AJ57)</f>
        <v/>
      </c>
      <c r="AS57" s="146" t="str">
        <f aca="false">IF($AS$4&lt;&gt;(C57),"",AJ57)</f>
        <v/>
      </c>
      <c r="AT57" s="146" t="str">
        <f aca="false">IF($AT$4&lt;&gt;(C57),"",AJ57)</f>
        <v/>
      </c>
      <c r="AU57" s="146" t="str">
        <f aca="false">IF($AU$4&lt;&gt;(C57),"",AJ57)</f>
        <v/>
      </c>
      <c r="AV57" s="146" t="str">
        <f aca="false">IF($AV$4&lt;&gt;(C57),"",AJ57)</f>
        <v/>
      </c>
      <c r="AW57" s="146" t="n">
        <f aca="false">IF($AW$4&lt;&gt;(C57),"",AJ57)</f>
        <v>25</v>
      </c>
      <c r="AX57" s="146" t="str">
        <f aca="false">IF($AX$4&lt;&gt;(C57),"",AJ57)</f>
        <v/>
      </c>
      <c r="AY57" s="146" t="str">
        <f aca="false">IF($AY$4&lt;&gt;(C57),"",AJ57)</f>
        <v/>
      </c>
      <c r="AZ57" s="146" t="str">
        <f aca="false">IF($AZ$4&lt;&gt;(C57),"",AJ57)</f>
        <v/>
      </c>
      <c r="BA57" s="146" t="str">
        <f aca="false">IF($BA$4&lt;&gt;(C57),"",AJ57)</f>
        <v/>
      </c>
      <c r="BB57" s="146" t="str">
        <f aca="false">IF($BB$4&lt;&gt;(C57),"",AJ57)</f>
        <v/>
      </c>
      <c r="BC57" s="209" t="str">
        <f aca="false">IF($BC$4&lt;&gt;(C57),"",AJ57)</f>
        <v/>
      </c>
      <c r="BD57" s="290"/>
    </row>
    <row r="58" s="146" customFormat="true" ht="12" hidden="false" customHeight="true" outlineLevel="0" collapsed="false">
      <c r="A58" s="160" t="s">
        <v>374</v>
      </c>
      <c r="B58" s="87" t="s">
        <v>593</v>
      </c>
      <c r="C58" s="152" t="s">
        <v>25</v>
      </c>
      <c r="D58" s="142"/>
      <c r="F58" s="142"/>
      <c r="G58" s="146" t="str">
        <f aca="false">IF(ISBLANK(F58),"",VLOOKUP(F58,Po_60_m,2))</f>
        <v/>
      </c>
      <c r="H58" s="206"/>
      <c r="J58" s="206"/>
      <c r="L58" s="142"/>
      <c r="N58" s="207"/>
      <c r="P58" s="144"/>
      <c r="R58" s="144" t="n">
        <v>7531</v>
      </c>
      <c r="S58" s="146" t="n">
        <f aca="false">IF(ISBLANK(R58),"",VLOOKUP(R58,Po_1_km_marche,2))</f>
        <v>9</v>
      </c>
      <c r="T58" s="145"/>
      <c r="V58" s="145"/>
      <c r="W58" s="146" t="str">
        <f aca="false">IF(ISBLANK(V58),"",VLOOKUP(V58,Po_Triple_saut,2))</f>
        <v/>
      </c>
      <c r="X58" s="145"/>
      <c r="Z58" s="145"/>
      <c r="AB58" s="145"/>
      <c r="AC58" s="146" t="str">
        <f aca="false">IF(ISBLANK(AB58),"",VLOOKUP(AB58,Po_Poids,2))</f>
        <v/>
      </c>
      <c r="AD58" s="208"/>
      <c r="AE58" s="146" t="str">
        <f aca="false">IF(ISBLANK(AD58),"",VLOOKUP(AD58,Po_Disque,2))</f>
        <v/>
      </c>
      <c r="AF58" s="208" t="n">
        <v>821</v>
      </c>
      <c r="AG58" s="146" t="n">
        <f aca="false">IF(ISBLANK(AF58),"",VLOOKUP(AF58,Po_Javelot,2))</f>
        <v>8</v>
      </c>
      <c r="AH58" s="208" t="n">
        <v>679</v>
      </c>
      <c r="AI58" s="146" t="n">
        <f aca="false">IF(ISBLANK(AH58),"",VLOOKUP(AH58,Po_Ballonde,2))</f>
        <v>7</v>
      </c>
      <c r="AJ58" s="146" t="n">
        <f aca="false">SUM(,AI58,AG58,AE58,AC58,AA58,Y58,W58,U58,S58,Q58,O58,M58,K58,I58,G58,E58)</f>
        <v>24</v>
      </c>
      <c r="AK58" s="316" t="n">
        <v>53</v>
      </c>
      <c r="AL58" s="202"/>
      <c r="AM58" s="291" t="str">
        <f aca="false">IF($AM$4&lt;&gt;(C58),"",AJ58)</f>
        <v/>
      </c>
      <c r="AN58" s="146" t="str">
        <f aca="false">IF($AN$4&lt;&gt;(C58),"",AJ58)</f>
        <v/>
      </c>
      <c r="AO58" s="146" t="str">
        <f aca="false">IF($AO$4&lt;&gt;(C58),"",AJ58)</f>
        <v/>
      </c>
      <c r="AP58" s="146" t="str">
        <f aca="false">IF($AP$4&lt;&gt;(C58),"",AJ58)</f>
        <v/>
      </c>
      <c r="AQ58" s="146" t="str">
        <f aca="false">IF($AQ$4&lt;&gt;(C58),"",AJ58)</f>
        <v/>
      </c>
      <c r="AR58" s="146" t="str">
        <f aca="false">IF($AR$4&lt;&gt;(C58),"",AJ58)</f>
        <v/>
      </c>
      <c r="AS58" s="146" t="str">
        <f aca="false">IF($AS$4&lt;&gt;(C58),"",AJ58)</f>
        <v/>
      </c>
      <c r="AT58" s="146" t="str">
        <f aca="false">IF($AT$4&lt;&gt;(C58),"",AJ58)</f>
        <v/>
      </c>
      <c r="AU58" s="146" t="n">
        <f aca="false">IF($AU$4&lt;&gt;(C58),"",AJ58)</f>
        <v>24</v>
      </c>
      <c r="AV58" s="146" t="str">
        <f aca="false">IF($AV$4&lt;&gt;(C58),"",AJ58)</f>
        <v/>
      </c>
      <c r="AW58" s="146" t="str">
        <f aca="false">IF($AW$4&lt;&gt;(C58),"",AJ58)</f>
        <v/>
      </c>
      <c r="AX58" s="146" t="str">
        <f aca="false">IF($AX$4&lt;&gt;(C58),"",AJ58)</f>
        <v/>
      </c>
      <c r="AY58" s="146" t="str">
        <f aca="false">IF($AY$4&lt;&gt;(C58),"",AJ58)</f>
        <v/>
      </c>
      <c r="AZ58" s="146" t="str">
        <f aca="false">IF($AZ$4&lt;&gt;(C58),"",AJ58)</f>
        <v/>
      </c>
      <c r="BA58" s="146" t="str">
        <f aca="false">IF($BA$4&lt;&gt;(C58),"",AJ58)</f>
        <v/>
      </c>
      <c r="BB58" s="146" t="str">
        <f aca="false">IF($BB$4&lt;&gt;(C58),"",AJ58)</f>
        <v/>
      </c>
      <c r="BC58" s="209" t="str">
        <f aca="false">IF($BC$4&lt;&gt;(C58),"",AJ58)</f>
        <v/>
      </c>
      <c r="BD58" s="290"/>
    </row>
    <row r="59" s="146" customFormat="true" ht="12" hidden="false" customHeight="true" outlineLevel="0" collapsed="false">
      <c r="A59" s="159" t="s">
        <v>594</v>
      </c>
      <c r="B59" s="154" t="s">
        <v>595</v>
      </c>
      <c r="C59" s="152" t="s">
        <v>27</v>
      </c>
      <c r="D59" s="142"/>
      <c r="E59" s="146" t="str">
        <f aca="false">IF(ISBLANK(D59),"",VLOOKUP(D59,Po_50_m,2))</f>
        <v/>
      </c>
      <c r="F59" s="142" t="n">
        <v>111</v>
      </c>
      <c r="G59" s="146" t="n">
        <f aca="false">IF(ISBLANK(F59),"",VLOOKUP(F59,Po_60_m,2))</f>
        <v>10</v>
      </c>
      <c r="H59" s="206"/>
      <c r="I59" s="146" t="str">
        <f aca="false">IF(ISBLANK(H59),"",VLOOKUP(H59,Po_120_m,2))</f>
        <v/>
      </c>
      <c r="J59" s="206"/>
      <c r="K59" s="146" t="str">
        <f aca="false">IF(ISBLANK(J59),"",VLOOKUP(J59,Po_300_m,2))</f>
        <v/>
      </c>
      <c r="L59" s="142"/>
      <c r="M59" s="146" t="str">
        <f aca="false">IF(ISBLANK(L59),"",VLOOKUP(L59,Po_50_m_H_,2))</f>
        <v/>
      </c>
      <c r="N59" s="207"/>
      <c r="O59" s="146" t="str">
        <f aca="false">IF(ISBLANK(N59),"",VLOOKUP(N59,Po_500_m,2))</f>
        <v/>
      </c>
      <c r="P59" s="144"/>
      <c r="Q59" s="146" t="str">
        <f aca="false">IF(ISBLANK(P59),"",VLOOKUP(P59,Po_1000_m,2))</f>
        <v/>
      </c>
      <c r="R59" s="144" t="n">
        <v>7266</v>
      </c>
      <c r="S59" s="146" t="n">
        <f aca="false">IF(ISBLANK(R59),"",VLOOKUP(R59,Po_1_km_marche,2))</f>
        <v>12</v>
      </c>
      <c r="T59" s="145"/>
      <c r="U59" s="146" t="str">
        <f aca="false">IF(ISBLANK(T59),"",VLOOKUP(T59,Po_Longueur,2))</f>
        <v/>
      </c>
      <c r="V59" s="145"/>
      <c r="W59" s="146" t="str">
        <f aca="false">IF(ISBLANK(V59),"",VLOOKUP(V59,Po_Triple_saut,2))</f>
        <v/>
      </c>
      <c r="X59" s="145"/>
      <c r="Y59" s="146" t="str">
        <f aca="false">IF(ISBLANK(X59),"",VLOOKUP(X59,Po_Hauteur,2))</f>
        <v/>
      </c>
      <c r="Z59" s="145"/>
      <c r="AA59" s="146" t="str">
        <f aca="false">IF(ISBLANK(Z59),"",VLOOKUP(Z59,Po_Perche,2))</f>
        <v/>
      </c>
      <c r="AB59" s="145" t="n">
        <v>40</v>
      </c>
      <c r="AC59" s="146" t="n">
        <f aca="false">IF(ISBLANK(AB59),"",VLOOKUP(AB59,Po_Poids,2))</f>
        <v>1</v>
      </c>
      <c r="AD59" s="208"/>
      <c r="AE59" s="146" t="str">
        <f aca="false">IF(ISBLANK(AD59),"",VLOOKUP(AD59,Po_Disque,2))</f>
        <v/>
      </c>
      <c r="AF59" s="208"/>
      <c r="AG59" s="146" t="str">
        <f aca="false">IF(ISBLANK(AF59),"",VLOOKUP(AF59,Po_Javelot,2))</f>
        <v/>
      </c>
      <c r="AH59" s="208"/>
      <c r="AI59" s="146" t="str">
        <f aca="false">IF(ISBLANK(AH59),"",VLOOKUP(AH59,Po_Ballonde,2))</f>
        <v/>
      </c>
      <c r="AJ59" s="146" t="n">
        <f aca="false">SUM(,AI59,AG59,AE59,AC59,AA59,Y59,W59,U59,S59,Q59,O59,M59,K59,I59,G59,E59)</f>
        <v>23</v>
      </c>
      <c r="AK59" s="316" t="n">
        <v>54</v>
      </c>
      <c r="AL59" s="202"/>
      <c r="AM59" s="291" t="str">
        <f aca="false">IF($AM$4&lt;&gt;(C59),"",AJ59)</f>
        <v/>
      </c>
      <c r="AN59" s="146" t="str">
        <f aca="false">IF($AN$4&lt;&gt;(C59),"",AJ59)</f>
        <v/>
      </c>
      <c r="AO59" s="146" t="str">
        <f aca="false">IF($AO$4&lt;&gt;(C59),"",AJ59)</f>
        <v/>
      </c>
      <c r="AP59" s="146" t="str">
        <f aca="false">IF($AP$4&lt;&gt;(C59),"",AJ59)</f>
        <v/>
      </c>
      <c r="AQ59" s="146" t="str">
        <f aca="false">IF($AQ$4&lt;&gt;(C59),"",AJ59)</f>
        <v/>
      </c>
      <c r="AR59" s="146" t="str">
        <f aca="false">IF($AR$4&lt;&gt;(C59),"",AJ59)</f>
        <v/>
      </c>
      <c r="AS59" s="146" t="str">
        <f aca="false">IF($AS$4&lt;&gt;(C59),"",AJ59)</f>
        <v/>
      </c>
      <c r="AT59" s="146" t="str">
        <f aca="false">IF($AT$4&lt;&gt;(C59),"",AJ59)</f>
        <v/>
      </c>
      <c r="AU59" s="146" t="str">
        <f aca="false">IF($AU$4&lt;&gt;(C59),"",AJ59)</f>
        <v/>
      </c>
      <c r="AV59" s="146" t="str">
        <f aca="false">IF($AV$4&lt;&gt;(C59),"",AJ59)</f>
        <v/>
      </c>
      <c r="AW59" s="146" t="n">
        <f aca="false">IF($AW$4&lt;&gt;(C59),"",AJ59)</f>
        <v>23</v>
      </c>
      <c r="AX59" s="146" t="str">
        <f aca="false">IF($AX$4&lt;&gt;(C59),"",AJ59)</f>
        <v/>
      </c>
      <c r="AY59" s="146" t="str">
        <f aca="false">IF($AY$4&lt;&gt;(C59),"",AJ59)</f>
        <v/>
      </c>
      <c r="AZ59" s="146" t="str">
        <f aca="false">IF($AZ$4&lt;&gt;(C59),"",AJ59)</f>
        <v/>
      </c>
      <c r="BA59" s="146" t="str">
        <f aca="false">IF($BA$4&lt;&gt;(C59),"",AJ59)</f>
        <v/>
      </c>
      <c r="BB59" s="146" t="str">
        <f aca="false">IF($BB$4&lt;&gt;(C59),"",AJ59)</f>
        <v/>
      </c>
      <c r="BC59" s="209" t="str">
        <f aca="false">IF($BC$4&lt;&gt;(C59),"",AJ59)</f>
        <v/>
      </c>
      <c r="BD59" s="290"/>
    </row>
    <row r="60" s="203" customFormat="true" ht="12" hidden="false" customHeight="true" outlineLevel="0" collapsed="false">
      <c r="A60" s="160" t="s">
        <v>596</v>
      </c>
      <c r="B60" s="87" t="s">
        <v>597</v>
      </c>
      <c r="C60" s="152" t="s">
        <v>29</v>
      </c>
      <c r="D60" s="142"/>
      <c r="E60" s="146" t="str">
        <f aca="false">IF(ISBLANK(D60),"",VLOOKUP(D60,Po_50_m,2))</f>
        <v/>
      </c>
      <c r="F60" s="142" t="n">
        <v>113</v>
      </c>
      <c r="G60" s="146" t="n">
        <f aca="false">IF(ISBLANK(F60),"",VLOOKUP(F60,Po_60_m,2))</f>
        <v>9</v>
      </c>
      <c r="H60" s="206"/>
      <c r="I60" s="146" t="str">
        <f aca="false">IF(ISBLANK(H60),"",VLOOKUP(H60,Po_120_m,2))</f>
        <v/>
      </c>
      <c r="J60" s="206"/>
      <c r="K60" s="146" t="str">
        <f aca="false">IF(ISBLANK(J60),"",VLOOKUP(J60,Po_300_m,2))</f>
        <v/>
      </c>
      <c r="L60" s="142"/>
      <c r="M60" s="146" t="str">
        <f aca="false">IF(ISBLANK(L60),"",VLOOKUP(L60,Po_50_m_H_,2))</f>
        <v/>
      </c>
      <c r="N60" s="207"/>
      <c r="O60" s="146" t="str">
        <f aca="false">IF(ISBLANK(N60),"",VLOOKUP(N60,Po_500_m,2))</f>
        <v/>
      </c>
      <c r="P60" s="144"/>
      <c r="Q60" s="146" t="str">
        <f aca="false">IF(ISBLANK(P60),"",VLOOKUP(P60,Po_1000_m,2))</f>
        <v/>
      </c>
      <c r="R60" s="144" t="n">
        <v>7488</v>
      </c>
      <c r="S60" s="146" t="n">
        <f aca="false">IF(ISBLANK(R60),"",VLOOKUP(R60,Po_1_km_marche,2))</f>
        <v>10</v>
      </c>
      <c r="T60" s="145"/>
      <c r="U60" s="146" t="str">
        <f aca="false">IF(ISBLANK(T60),"",VLOOKUP(T60,Po_Longueur,2))</f>
        <v/>
      </c>
      <c r="V60" s="145"/>
      <c r="W60" s="146" t="str">
        <f aca="false">IF(ISBLANK(V60),"",VLOOKUP(V60,Po_Triple_saut,2))</f>
        <v/>
      </c>
      <c r="X60" s="145"/>
      <c r="Y60" s="146" t="str">
        <f aca="false">IF(ISBLANK(X60),"",VLOOKUP(X60,Po_Hauteur,2))</f>
        <v/>
      </c>
      <c r="Z60" s="145"/>
      <c r="AA60" s="146" t="str">
        <f aca="false">IF(ISBLANK(Z60),"",VLOOKUP(Z60,Po_Perche,2))</f>
        <v/>
      </c>
      <c r="AB60" s="145"/>
      <c r="AC60" s="146" t="str">
        <f aca="false">IF(ISBLANK(AB60),"",VLOOKUP(AB60,Po_Poids,2))</f>
        <v/>
      </c>
      <c r="AD60" s="208"/>
      <c r="AE60" s="146" t="str">
        <f aca="false">IF(ISBLANK(AD60),"",VLOOKUP(AD60,Po_Disque,2))</f>
        <v/>
      </c>
      <c r="AF60" s="208" t="n">
        <v>595</v>
      </c>
      <c r="AG60" s="146" t="n">
        <f aca="false">IF(ISBLANK(AF60),"",VLOOKUP(AF60,Po_Javelot,2))</f>
        <v>3</v>
      </c>
      <c r="AH60" s="208"/>
      <c r="AI60" s="146" t="str">
        <f aca="false">IF(ISBLANK(AH60),"",VLOOKUP(AH60,Po_Ballonde,2))</f>
        <v/>
      </c>
      <c r="AJ60" s="146" t="n">
        <f aca="false">SUM(,AI60,AG60,AE60,AC60,AA60,Y60,W60,U60,S60,Q60,O60,M60,K60,I60,G60,E60)</f>
        <v>22</v>
      </c>
      <c r="AK60" s="316" t="n">
        <v>55</v>
      </c>
      <c r="AL60" s="202"/>
      <c r="AM60" s="291" t="str">
        <f aca="false">IF($AM$4&lt;&gt;(C60),"",AJ60)</f>
        <v/>
      </c>
      <c r="AN60" s="146" t="str">
        <f aca="false">IF($AN$4&lt;&gt;(C60),"",AJ60)</f>
        <v/>
      </c>
      <c r="AO60" s="146" t="str">
        <f aca="false">IF($AO$4&lt;&gt;(C60),"",AJ60)</f>
        <v/>
      </c>
      <c r="AP60" s="146" t="str">
        <f aca="false">IF($AP$4&lt;&gt;(C60),"",AJ60)</f>
        <v/>
      </c>
      <c r="AQ60" s="146" t="str">
        <f aca="false">IF($AQ$4&lt;&gt;(C60),"",AJ60)</f>
        <v/>
      </c>
      <c r="AR60" s="146" t="str">
        <f aca="false">IF($AR$4&lt;&gt;(C60),"",AJ60)</f>
        <v/>
      </c>
      <c r="AS60" s="146" t="str">
        <f aca="false">IF($AS$4&lt;&gt;(C60),"",AJ60)</f>
        <v/>
      </c>
      <c r="AT60" s="146" t="str">
        <f aca="false">IF($AT$4&lt;&gt;(C60),"",AJ60)</f>
        <v/>
      </c>
      <c r="AU60" s="146" t="str">
        <f aca="false">IF($AU$4&lt;&gt;(C60),"",AJ60)</f>
        <v/>
      </c>
      <c r="AV60" s="146" t="str">
        <f aca="false">IF($AV$4&lt;&gt;(C60),"",AJ60)</f>
        <v/>
      </c>
      <c r="AW60" s="146" t="str">
        <f aca="false">IF($AW$4&lt;&gt;(C60),"",AJ60)</f>
        <v/>
      </c>
      <c r="AX60" s="146" t="str">
        <f aca="false">IF($AX$4&lt;&gt;(C60),"",AJ60)</f>
        <v/>
      </c>
      <c r="AY60" s="146" t="n">
        <f aca="false">IF($AY$4&lt;&gt;(C60),"",AJ60)</f>
        <v>22</v>
      </c>
      <c r="AZ60" s="146" t="str">
        <f aca="false">IF($AZ$4&lt;&gt;(C60),"",AJ60)</f>
        <v/>
      </c>
      <c r="BA60" s="146" t="str">
        <f aca="false">IF($BA$4&lt;&gt;(C60),"",AJ60)</f>
        <v/>
      </c>
      <c r="BB60" s="146" t="str">
        <f aca="false">IF($BB$4&lt;&gt;(C60),"",AJ60)</f>
        <v/>
      </c>
      <c r="BC60" s="209" t="str">
        <f aca="false">IF($BC$4&lt;&gt;(C60),"",AJ60)</f>
        <v/>
      </c>
    </row>
    <row r="61" s="203" customFormat="true" ht="12" hidden="false" customHeight="true" outlineLevel="0" collapsed="false">
      <c r="A61" s="160" t="s">
        <v>598</v>
      </c>
      <c r="B61" s="87" t="s">
        <v>599</v>
      </c>
      <c r="C61" s="152" t="s">
        <v>18</v>
      </c>
      <c r="D61" s="142"/>
      <c r="E61" s="146" t="str">
        <f aca="false">IF(ISBLANK(D61),"",VLOOKUP(D61,Po_50_m,2))</f>
        <v/>
      </c>
      <c r="F61" s="142" t="n">
        <v>120</v>
      </c>
      <c r="G61" s="146" t="n">
        <f aca="false">IF(ISBLANK(F61),"",VLOOKUP(F61,Po_60_m,2))</f>
        <v>7</v>
      </c>
      <c r="H61" s="206"/>
      <c r="I61" s="146" t="str">
        <f aca="false">IF(ISBLANK(H61),"",VLOOKUP(H61,Po_120_m,2))</f>
        <v/>
      </c>
      <c r="J61" s="206"/>
      <c r="K61" s="146" t="str">
        <f aca="false">IF(ISBLANK(J61),"",VLOOKUP(J61,Po_300_m,2))</f>
        <v/>
      </c>
      <c r="L61" s="142"/>
      <c r="M61" s="146" t="str">
        <f aca="false">IF(ISBLANK(L61),"",VLOOKUP(L61,Po_50_m_H_,2))</f>
        <v/>
      </c>
      <c r="N61" s="207"/>
      <c r="O61" s="146" t="str">
        <f aca="false">IF(ISBLANK(N61),"",VLOOKUP(N61,Po_500_m,2))</f>
        <v/>
      </c>
      <c r="P61" s="144"/>
      <c r="Q61" s="146" t="str">
        <f aca="false">IF(ISBLANK(P61),"",VLOOKUP(P61,Po_1000_m,2))</f>
        <v/>
      </c>
      <c r="R61" s="144"/>
      <c r="S61" s="146" t="str">
        <f aca="false">IF(ISBLANK(R61),"",VLOOKUP(R61,Po_1_km_marche,2))</f>
        <v/>
      </c>
      <c r="T61" s="145"/>
      <c r="U61" s="146" t="str">
        <f aca="false">IF(ISBLANK(T61),"",VLOOKUP(T61,Po_Longueur,2))</f>
        <v/>
      </c>
      <c r="V61" s="145" t="n">
        <v>535</v>
      </c>
      <c r="W61" s="146" t="n">
        <f aca="false">IF(ISBLANK(V61),"",VLOOKUP(V61,Po_Triple_saut,2))</f>
        <v>10</v>
      </c>
      <c r="X61" s="145"/>
      <c r="Y61" s="146" t="str">
        <f aca="false">IF(ISBLANK(X61),"",VLOOKUP(X61,Po_Hauteur,2))</f>
        <v/>
      </c>
      <c r="Z61" s="145"/>
      <c r="AA61" s="146" t="str">
        <f aca="false">IF(ISBLANK(Z61),"",VLOOKUP(Z61,Po_Perche,2))</f>
        <v/>
      </c>
      <c r="AB61" s="145"/>
      <c r="AC61" s="146" t="str">
        <f aca="false">IF(ISBLANK(AB61),"",VLOOKUP(AB61,Po_Poids,2))</f>
        <v/>
      </c>
      <c r="AD61" s="208"/>
      <c r="AE61" s="146" t="str">
        <f aca="false">IF(ISBLANK(AD61),"",VLOOKUP(AD61,Po_Disque,2))</f>
        <v/>
      </c>
      <c r="AF61" s="208" t="n">
        <v>675</v>
      </c>
      <c r="AG61" s="146" t="n">
        <f aca="false">IF(ISBLANK(AF61),"",VLOOKUP(AF61,Po_Javelot,2))</f>
        <v>5</v>
      </c>
      <c r="AH61" s="208"/>
      <c r="AI61" s="146" t="str">
        <f aca="false">IF(ISBLANK(AH61),"",VLOOKUP(AH61,Po_Ballonde,2))</f>
        <v/>
      </c>
      <c r="AJ61" s="146" t="n">
        <f aca="false">SUM(,AI61,AG61,AE61,AC61,AA61,Y61,W61,U61,S61,Q61,O61,M61,K61,I61,G61,E61)</f>
        <v>22</v>
      </c>
      <c r="AK61" s="316" t="n">
        <v>55</v>
      </c>
      <c r="AL61" s="202"/>
      <c r="AM61" s="291" t="str">
        <f aca="false">IF($AM$4&lt;&gt;(C61),"",AJ61)</f>
        <v/>
      </c>
      <c r="AN61" s="146" t="n">
        <f aca="false">IF($AN$4&lt;&gt;(C61),"",AJ61)</f>
        <v>22</v>
      </c>
      <c r="AO61" s="146" t="str">
        <f aca="false">IF($AO$4&lt;&gt;(C61),"",AJ61)</f>
        <v/>
      </c>
      <c r="AP61" s="146" t="str">
        <f aca="false">IF($AP$4&lt;&gt;(C61),"",AJ61)</f>
        <v/>
      </c>
      <c r="AQ61" s="146" t="str">
        <f aca="false">IF($AQ$4&lt;&gt;(C61),"",AJ61)</f>
        <v/>
      </c>
      <c r="AR61" s="146" t="str">
        <f aca="false">IF($AR$4&lt;&gt;(C61),"",AJ61)</f>
        <v/>
      </c>
      <c r="AS61" s="146" t="str">
        <f aca="false">IF($AS$4&lt;&gt;(C61),"",AJ61)</f>
        <v/>
      </c>
      <c r="AT61" s="146" t="str">
        <f aca="false">IF($AT$4&lt;&gt;(C61),"",AJ61)</f>
        <v/>
      </c>
      <c r="AU61" s="146" t="str">
        <f aca="false">IF($AU$4&lt;&gt;(C61),"",AJ61)</f>
        <v/>
      </c>
      <c r="AV61" s="146" t="str">
        <f aca="false">IF($AV$4&lt;&gt;(C61),"",AJ61)</f>
        <v/>
      </c>
      <c r="AW61" s="146" t="str">
        <f aca="false">IF($AW$4&lt;&gt;(C61),"",AJ61)</f>
        <v/>
      </c>
      <c r="AX61" s="146" t="str">
        <f aca="false">IF($AX$4&lt;&gt;(C61),"",AJ61)</f>
        <v/>
      </c>
      <c r="AY61" s="146" t="str">
        <f aca="false">IF($AY$4&lt;&gt;(C61),"",AJ61)</f>
        <v/>
      </c>
      <c r="AZ61" s="146" t="str">
        <f aca="false">IF($AZ$4&lt;&gt;(C61),"",AJ61)</f>
        <v/>
      </c>
      <c r="BA61" s="146" t="str">
        <f aca="false">IF($BA$4&lt;&gt;(C61),"",AJ61)</f>
        <v/>
      </c>
      <c r="BB61" s="146" t="str">
        <f aca="false">IF($BB$4&lt;&gt;(C61),"",AJ61)</f>
        <v/>
      </c>
      <c r="BC61" s="209" t="str">
        <f aca="false">IF($BC$4&lt;&gt;(C61),"",AJ61)</f>
        <v/>
      </c>
    </row>
    <row r="62" s="203" customFormat="true" ht="12" hidden="false" customHeight="true" outlineLevel="0" collapsed="false">
      <c r="A62" s="159" t="s">
        <v>600</v>
      </c>
      <c r="B62" s="154" t="s">
        <v>526</v>
      </c>
      <c r="C62" s="152" t="s">
        <v>31</v>
      </c>
      <c r="D62" s="142"/>
      <c r="E62" s="146" t="str">
        <f aca="false">IF(ISBLANK(D62),"",VLOOKUP(D62,Po_50_m,2))</f>
        <v/>
      </c>
      <c r="F62" s="142" t="n">
        <v>116</v>
      </c>
      <c r="G62" s="146" t="n">
        <f aca="false">IF(ISBLANK(F62),"",VLOOKUP(F62,Po_60_m,2))</f>
        <v>8</v>
      </c>
      <c r="H62" s="206"/>
      <c r="I62" s="146" t="str">
        <f aca="false">IF(ISBLANK(H62),"",VLOOKUP(H62,Po_120_m,2))</f>
        <v/>
      </c>
      <c r="J62" s="206"/>
      <c r="K62" s="146" t="str">
        <f aca="false">IF(ISBLANK(J62),"",VLOOKUP(J62,Po_300_m,2))</f>
        <v/>
      </c>
      <c r="L62" s="142"/>
      <c r="M62" s="146" t="str">
        <f aca="false">IF(ISBLANK(L62),"",VLOOKUP(L62,Po_50_m_H_,2))</f>
        <v/>
      </c>
      <c r="N62" s="207"/>
      <c r="O62" s="146" t="str">
        <f aca="false">IF(ISBLANK(N62),"",VLOOKUP(N62,Po_500_m,2))</f>
        <v/>
      </c>
      <c r="P62" s="144"/>
      <c r="Q62" s="146" t="str">
        <f aca="false">IF(ISBLANK(P62),"",VLOOKUP(P62,Po_1000_m,2))</f>
        <v/>
      </c>
      <c r="R62" s="144" t="n">
        <v>7378</v>
      </c>
      <c r="S62" s="146" t="n">
        <f aca="false">IF(ISBLANK(R62),"",VLOOKUP(R62,Po_1_km_marche,2))</f>
        <v>11</v>
      </c>
      <c r="T62" s="145"/>
      <c r="U62" s="146" t="str">
        <f aca="false">IF(ISBLANK(T62),"",VLOOKUP(T62,Po_Longueur,2))</f>
        <v/>
      </c>
      <c r="V62" s="145"/>
      <c r="W62" s="146" t="str">
        <f aca="false">IF(ISBLANK(V62),"",VLOOKUP(V62,Po_Triple_saut,2))</f>
        <v/>
      </c>
      <c r="X62" s="145"/>
      <c r="Y62" s="146" t="str">
        <f aca="false">IF(ISBLANK(X62),"",VLOOKUP(X62,Po_Hauteur,2))</f>
        <v/>
      </c>
      <c r="Z62" s="145"/>
      <c r="AA62" s="146" t="str">
        <f aca="false">IF(ISBLANK(Z62),"",VLOOKUP(Z62,Po_Perche,2))</f>
        <v/>
      </c>
      <c r="AB62" s="145"/>
      <c r="AC62" s="146" t="str">
        <f aca="false">IF(ISBLANK(AB62),"",VLOOKUP(AB62,Po_Poids,2))</f>
        <v/>
      </c>
      <c r="AD62" s="208"/>
      <c r="AE62" s="146" t="str">
        <f aca="false">IF(ISBLANK(AD62),"",VLOOKUP(AD62,Po_Disque,2))</f>
        <v/>
      </c>
      <c r="AF62" s="208" t="n">
        <v>552</v>
      </c>
      <c r="AG62" s="146" t="n">
        <f aca="false">IF(ISBLANK(AF62),"",VLOOKUP(AF62,Po_Javelot,2))</f>
        <v>3</v>
      </c>
      <c r="AH62" s="208"/>
      <c r="AI62" s="146" t="str">
        <f aca="false">IF(ISBLANK(AH62),"",VLOOKUP(AH62,Po_Ballonde,2))</f>
        <v/>
      </c>
      <c r="AJ62" s="146" t="n">
        <f aca="false">SUM(,AI62,AG62,AE62,AC62,AA62,Y62,W62,U62,S62,Q62,O62,M62,K62,I62,G62,E62)</f>
        <v>22</v>
      </c>
      <c r="AK62" s="316" t="n">
        <v>55</v>
      </c>
      <c r="AL62" s="202"/>
      <c r="AM62" s="291" t="str">
        <f aca="false">IF($AM$4&lt;&gt;(C62),"",AJ62)</f>
        <v/>
      </c>
      <c r="AN62" s="146" t="str">
        <f aca="false">IF($AN$4&lt;&gt;(C62),"",AJ62)</f>
        <v/>
      </c>
      <c r="AO62" s="146" t="str">
        <f aca="false">IF($AO$4&lt;&gt;(C62),"",AJ62)</f>
        <v/>
      </c>
      <c r="AP62" s="146" t="str">
        <f aca="false">IF($AP$4&lt;&gt;(C62),"",AJ62)</f>
        <v/>
      </c>
      <c r="AQ62" s="146" t="str">
        <f aca="false">IF($AQ$4&lt;&gt;(C62),"",AJ62)</f>
        <v/>
      </c>
      <c r="AR62" s="146" t="str">
        <f aca="false">IF($AR$4&lt;&gt;(C62),"",AJ62)</f>
        <v/>
      </c>
      <c r="AS62" s="146" t="str">
        <f aca="false">IF($AS$4&lt;&gt;(C62),"",AJ62)</f>
        <v/>
      </c>
      <c r="AT62" s="146" t="str">
        <f aca="false">IF($AT$4&lt;&gt;(C62),"",AJ62)</f>
        <v/>
      </c>
      <c r="AU62" s="146" t="str">
        <f aca="false">IF($AU$4&lt;&gt;(C62),"",AJ62)</f>
        <v/>
      </c>
      <c r="AV62" s="146" t="str">
        <f aca="false">IF($AV$4&lt;&gt;(C62),"",AJ62)</f>
        <v/>
      </c>
      <c r="AW62" s="146" t="str">
        <f aca="false">IF($AW$4&lt;&gt;(C62),"",AJ62)</f>
        <v/>
      </c>
      <c r="AX62" s="146" t="str">
        <f aca="false">IF($AX$4&lt;&gt;(C62),"",AJ62)</f>
        <v/>
      </c>
      <c r="AY62" s="146" t="str">
        <f aca="false">IF($AY$4&lt;&gt;(C62),"",AJ62)</f>
        <v/>
      </c>
      <c r="AZ62" s="146" t="str">
        <f aca="false">IF($AZ$4&lt;&gt;(C62),"",AJ62)</f>
        <v/>
      </c>
      <c r="BA62" s="146" t="n">
        <f aca="false">IF($BA$4&lt;&gt;(C62),"",AJ62)</f>
        <v>22</v>
      </c>
      <c r="BB62" s="146" t="str">
        <f aca="false">IF($BB$4&lt;&gt;(C62),"",AJ62)</f>
        <v/>
      </c>
      <c r="BC62" s="209" t="str">
        <f aca="false">IF($BC$4&lt;&gt;(C62),"",AJ62)</f>
        <v/>
      </c>
    </row>
    <row r="63" s="203" customFormat="true" ht="12" hidden="false" customHeight="true" outlineLevel="0" collapsed="false">
      <c r="A63" s="159" t="s">
        <v>601</v>
      </c>
      <c r="B63" s="154" t="s">
        <v>311</v>
      </c>
      <c r="C63" s="152" t="s">
        <v>28</v>
      </c>
      <c r="D63" s="142"/>
      <c r="E63" s="146" t="str">
        <f aca="false">IF(ISBLANK(D63),"",VLOOKUP(D63,Po_50_m,2))</f>
        <v/>
      </c>
      <c r="F63" s="142" t="n">
        <v>123</v>
      </c>
      <c r="G63" s="146" t="n">
        <f aca="false">IF(ISBLANK(F63),"",VLOOKUP(F63,Po_60_m,2))</f>
        <v>6</v>
      </c>
      <c r="H63" s="206"/>
      <c r="I63" s="146" t="str">
        <f aca="false">IF(ISBLANK(H63),"",VLOOKUP(H63,Po_120_m,2))</f>
        <v/>
      </c>
      <c r="J63" s="206"/>
      <c r="K63" s="146" t="str">
        <f aca="false">IF(ISBLANK(J63),"",VLOOKUP(J63,Po_300_m,2))</f>
        <v/>
      </c>
      <c r="L63" s="142"/>
      <c r="M63" s="146" t="str">
        <f aca="false">IF(ISBLANK(L63),"",VLOOKUP(L63,Po_50_m_H_,2))</f>
        <v/>
      </c>
      <c r="N63" s="207"/>
      <c r="O63" s="146" t="str">
        <f aca="false">IF(ISBLANK(N63),"",VLOOKUP(N63,Po_500_m,2))</f>
        <v/>
      </c>
      <c r="P63" s="144"/>
      <c r="Q63" s="146" t="str">
        <f aca="false">IF(ISBLANK(P63),"",VLOOKUP(P63,Po_1000_m,2))</f>
        <v/>
      </c>
      <c r="R63" s="144"/>
      <c r="S63" s="146" t="str">
        <f aca="false">IF(ISBLANK(R63),"",VLOOKUP(R63,Po_1_km_marche,2))</f>
        <v/>
      </c>
      <c r="T63" s="145"/>
      <c r="U63" s="146" t="str">
        <f aca="false">IF(ISBLANK(T63),"",VLOOKUP(T63,Po_Longueur,2))</f>
        <v/>
      </c>
      <c r="V63" s="145"/>
      <c r="W63" s="146" t="str">
        <f aca="false">IF(ISBLANK(V63),"",VLOOKUP(V63,Po_Triple_saut,2))</f>
        <v/>
      </c>
      <c r="X63" s="145"/>
      <c r="Y63" s="146" t="str">
        <f aca="false">IF(ISBLANK(X63),"",VLOOKUP(X63,Po_Hauteur,2))</f>
        <v/>
      </c>
      <c r="Z63" s="145"/>
      <c r="AA63" s="146" t="str">
        <f aca="false">IF(ISBLANK(Z63),"",VLOOKUP(Z63,Po_Perche,2))</f>
        <v/>
      </c>
      <c r="AB63" s="145" t="n">
        <v>463</v>
      </c>
      <c r="AC63" s="146" t="n">
        <f aca="false">IF(ISBLANK(AB63),"",VLOOKUP(AB63,Po_Poids,2))</f>
        <v>10</v>
      </c>
      <c r="AD63" s="208" t="n">
        <v>728</v>
      </c>
      <c r="AE63" s="146" t="n">
        <f aca="false">IF(ISBLANK(AD63),"",VLOOKUP(AD63,Po_Disque,2))</f>
        <v>6</v>
      </c>
      <c r="AF63" s="208"/>
      <c r="AG63" s="146" t="str">
        <f aca="false">IF(ISBLANK(AF63),"",VLOOKUP(AF63,Po_Javelot,2))</f>
        <v/>
      </c>
      <c r="AH63" s="208"/>
      <c r="AI63" s="146" t="str">
        <f aca="false">IF(ISBLANK(AH63),"",VLOOKUP(AH63,Po_Ballonde,2))</f>
        <v/>
      </c>
      <c r="AJ63" s="146" t="n">
        <f aca="false">SUM(,AI63,AG63,AE63,AC63,AA63,Y63,W63,U63,S63,Q63,O63,M63,K63,I63,G63,E63)</f>
        <v>22</v>
      </c>
      <c r="AK63" s="316" t="n">
        <v>55</v>
      </c>
      <c r="AL63" s="202"/>
      <c r="AM63" s="291" t="str">
        <f aca="false">IF($AM$4&lt;&gt;(C63),"",AJ63)</f>
        <v/>
      </c>
      <c r="AN63" s="146" t="str">
        <f aca="false">IF($AN$4&lt;&gt;(C63),"",AJ63)</f>
        <v/>
      </c>
      <c r="AO63" s="146" t="str">
        <f aca="false">IF($AO$4&lt;&gt;(C63),"",AJ63)</f>
        <v/>
      </c>
      <c r="AP63" s="146" t="str">
        <f aca="false">IF($AP$4&lt;&gt;(C63),"",AJ63)</f>
        <v/>
      </c>
      <c r="AQ63" s="146" t="str">
        <f aca="false">IF($AQ$4&lt;&gt;(C63),"",AJ63)</f>
        <v/>
      </c>
      <c r="AR63" s="146" t="str">
        <f aca="false">IF($AR$4&lt;&gt;(C63),"",AJ63)</f>
        <v/>
      </c>
      <c r="AS63" s="146" t="str">
        <f aca="false">IF($AS$4&lt;&gt;(C63),"",AJ63)</f>
        <v/>
      </c>
      <c r="AT63" s="146" t="str">
        <f aca="false">IF($AT$4&lt;&gt;(C63),"",AJ63)</f>
        <v/>
      </c>
      <c r="AU63" s="146" t="str">
        <f aca="false">IF($AU$4&lt;&gt;(C63),"",AJ63)</f>
        <v/>
      </c>
      <c r="AV63" s="146" t="str">
        <f aca="false">IF($AV$4&lt;&gt;(C63),"",AJ63)</f>
        <v/>
      </c>
      <c r="AW63" s="146" t="str">
        <f aca="false">IF($AW$4&lt;&gt;(C63),"",AJ63)</f>
        <v/>
      </c>
      <c r="AX63" s="146" t="n">
        <f aca="false">IF($AX$4&lt;&gt;(C63),"",AJ63)</f>
        <v>22</v>
      </c>
      <c r="AY63" s="146" t="str">
        <f aca="false">IF($AY$4&lt;&gt;(C63),"",AJ63)</f>
        <v/>
      </c>
      <c r="AZ63" s="146" t="str">
        <f aca="false">IF($AZ$4&lt;&gt;(C63),"",AJ63)</f>
        <v/>
      </c>
      <c r="BA63" s="146" t="str">
        <f aca="false">IF($BA$4&lt;&gt;(C63),"",AJ63)</f>
        <v/>
      </c>
      <c r="BB63" s="146" t="str">
        <f aca="false">IF($BB$4&lt;&gt;(C63),"",AJ63)</f>
        <v/>
      </c>
      <c r="BC63" s="209" t="str">
        <f aca="false">IF($BC$4&lt;&gt;(C63),"",AJ63)</f>
        <v/>
      </c>
    </row>
    <row r="64" s="203" customFormat="true" ht="12" hidden="false" customHeight="true" outlineLevel="0" collapsed="false">
      <c r="A64" s="160" t="s">
        <v>602</v>
      </c>
      <c r="B64" s="87" t="s">
        <v>603</v>
      </c>
      <c r="C64" s="152" t="s">
        <v>25</v>
      </c>
      <c r="D64" s="142"/>
      <c r="E64" s="146"/>
      <c r="F64" s="142" t="n">
        <v>115</v>
      </c>
      <c r="G64" s="146" t="n">
        <f aca="false">IF(ISBLANK(F64),"",VLOOKUP(F64,Po_60_m,2))</f>
        <v>8</v>
      </c>
      <c r="H64" s="206"/>
      <c r="I64" s="146"/>
      <c r="J64" s="206"/>
      <c r="K64" s="146"/>
      <c r="L64" s="142"/>
      <c r="M64" s="146"/>
      <c r="N64" s="207"/>
      <c r="O64" s="146"/>
      <c r="P64" s="144"/>
      <c r="Q64" s="146"/>
      <c r="R64" s="144"/>
      <c r="S64" s="146" t="str">
        <f aca="false">IF(ISBLANK(R64),"",VLOOKUP(R64,Po_1_km_marche,2))</f>
        <v/>
      </c>
      <c r="T64" s="145"/>
      <c r="U64" s="146"/>
      <c r="V64" s="145"/>
      <c r="W64" s="146" t="str">
        <f aca="false">IF(ISBLANK(V64),"",VLOOKUP(V64,Po_Triple_saut,2))</f>
        <v/>
      </c>
      <c r="X64" s="145"/>
      <c r="Y64" s="146"/>
      <c r="Z64" s="145"/>
      <c r="AA64" s="146"/>
      <c r="AB64" s="145"/>
      <c r="AC64" s="146" t="str">
        <f aca="false">IF(ISBLANK(AB64),"",VLOOKUP(AB64,Po_Poids,2))</f>
        <v/>
      </c>
      <c r="AD64" s="208" t="n">
        <v>795</v>
      </c>
      <c r="AE64" s="146" t="n">
        <f aca="false">IF(ISBLANK(AD64),"",VLOOKUP(AD64,Po_Disque,2))</f>
        <v>7</v>
      </c>
      <c r="AF64" s="208" t="n">
        <v>715</v>
      </c>
      <c r="AG64" s="146" t="n">
        <f aca="false">IF(ISBLANK(AF64),"",VLOOKUP(AF64,Po_Javelot,2))</f>
        <v>6</v>
      </c>
      <c r="AH64" s="208"/>
      <c r="AI64" s="146" t="str">
        <f aca="false">IF(ISBLANK(AH64),"",VLOOKUP(AH64,Po_Ballonde,2))</f>
        <v/>
      </c>
      <c r="AJ64" s="146" t="n">
        <f aca="false">SUM(,AI64,AG64,AE64,AC64,AA64,Y64,W64,U64,S64,Q64,O64,M64,K64,I64,G64,E64)</f>
        <v>21</v>
      </c>
      <c r="AK64" s="316" t="n">
        <v>59</v>
      </c>
      <c r="AL64" s="202"/>
      <c r="AM64" s="291" t="str">
        <f aca="false">IF($AM$4&lt;&gt;(C64),"",AJ64)</f>
        <v/>
      </c>
      <c r="AN64" s="146" t="str">
        <f aca="false">IF($AN$4&lt;&gt;(C64),"",AJ64)</f>
        <v/>
      </c>
      <c r="AO64" s="146" t="str">
        <f aca="false">IF($AO$4&lt;&gt;(C64),"",AJ64)</f>
        <v/>
      </c>
      <c r="AP64" s="146" t="str">
        <f aca="false">IF($AP$4&lt;&gt;(C64),"",AJ64)</f>
        <v/>
      </c>
      <c r="AQ64" s="146" t="str">
        <f aca="false">IF($AQ$4&lt;&gt;(C64),"",AJ64)</f>
        <v/>
      </c>
      <c r="AR64" s="146" t="str">
        <f aca="false">IF($AR$4&lt;&gt;(C64),"",AJ64)</f>
        <v/>
      </c>
      <c r="AS64" s="146" t="str">
        <f aca="false">IF($AS$4&lt;&gt;(C64),"",AJ64)</f>
        <v/>
      </c>
      <c r="AT64" s="146" t="str">
        <f aca="false">IF($AT$4&lt;&gt;(C64),"",AJ64)</f>
        <v/>
      </c>
      <c r="AU64" s="146" t="n">
        <f aca="false">IF($AU$4&lt;&gt;(C64),"",AJ64)</f>
        <v>21</v>
      </c>
      <c r="AV64" s="146" t="str">
        <f aca="false">IF($AV$4&lt;&gt;(C64),"",AJ64)</f>
        <v/>
      </c>
      <c r="AW64" s="146" t="str">
        <f aca="false">IF($AW$4&lt;&gt;(C64),"",AJ64)</f>
        <v/>
      </c>
      <c r="AX64" s="146" t="str">
        <f aca="false">IF($AX$4&lt;&gt;(C64),"",AJ64)</f>
        <v/>
      </c>
      <c r="AY64" s="146" t="str">
        <f aca="false">IF($AY$4&lt;&gt;(C64),"",AJ64)</f>
        <v/>
      </c>
      <c r="AZ64" s="146" t="str">
        <f aca="false">IF($AZ$4&lt;&gt;(C64),"",AJ64)</f>
        <v/>
      </c>
      <c r="BA64" s="146" t="str">
        <f aca="false">IF($BA$4&lt;&gt;(C64),"",AJ64)</f>
        <v/>
      </c>
      <c r="BB64" s="146" t="str">
        <f aca="false">IF($BB$4&lt;&gt;(C64),"",AJ64)</f>
        <v/>
      </c>
      <c r="BC64" s="209" t="str">
        <f aca="false">IF($BC$4&lt;&gt;(C64),"",AJ64)</f>
        <v/>
      </c>
    </row>
    <row r="65" s="203" customFormat="true" ht="12" hidden="false" customHeight="true" outlineLevel="0" collapsed="false">
      <c r="A65" s="159" t="s">
        <v>400</v>
      </c>
      <c r="B65" s="154" t="s">
        <v>604</v>
      </c>
      <c r="C65" s="152" t="s">
        <v>26</v>
      </c>
      <c r="D65" s="142"/>
      <c r="E65" s="146" t="str">
        <f aca="false">IF(ISBLANK(D65),"",VLOOKUP(D65,Po_50_m,2))</f>
        <v/>
      </c>
      <c r="F65" s="142" t="n">
        <v>119</v>
      </c>
      <c r="G65" s="146" t="n">
        <f aca="false">IF(ISBLANK(F65),"",VLOOKUP(F65,Po_60_m,2))</f>
        <v>7</v>
      </c>
      <c r="H65" s="206"/>
      <c r="I65" s="146" t="str">
        <f aca="false">IF(ISBLANK(H65),"",VLOOKUP(H65,Po_120_m,2))</f>
        <v/>
      </c>
      <c r="J65" s="206"/>
      <c r="K65" s="146" t="str">
        <f aca="false">IF(ISBLANK(J65),"",VLOOKUP(J65,Po_300_m,2))</f>
        <v/>
      </c>
      <c r="L65" s="142"/>
      <c r="M65" s="146" t="str">
        <f aca="false">IF(ISBLANK(L65),"",VLOOKUP(L65,Po_50_m_H_,2))</f>
        <v/>
      </c>
      <c r="N65" s="207"/>
      <c r="O65" s="146" t="str">
        <f aca="false">IF(ISBLANK(N65),"",VLOOKUP(N65,Po_500_m,2))</f>
        <v/>
      </c>
      <c r="P65" s="144"/>
      <c r="Q65" s="146" t="str">
        <f aca="false">IF(ISBLANK(P65),"",VLOOKUP(P65,Po_1000_m,2))</f>
        <v/>
      </c>
      <c r="R65" s="144"/>
      <c r="S65" s="146" t="str">
        <f aca="false">IF(ISBLANK(R65),"",VLOOKUP(R65,Po_1_km_marche,2))</f>
        <v/>
      </c>
      <c r="T65" s="145"/>
      <c r="U65" s="146" t="str">
        <f aca="false">IF(ISBLANK(T65),"",VLOOKUP(T65,Po_Longueur,2))</f>
        <v/>
      </c>
      <c r="V65" s="145"/>
      <c r="W65" s="146" t="str">
        <f aca="false">IF(ISBLANK(V65),"",VLOOKUP(V65,Po_Triple_saut,2))</f>
        <v/>
      </c>
      <c r="X65" s="145"/>
      <c r="Y65" s="146" t="str">
        <f aca="false">IF(ISBLANK(X65),"",VLOOKUP(X65,Po_Hauteur,2))</f>
        <v/>
      </c>
      <c r="Z65" s="145"/>
      <c r="AA65" s="146" t="str">
        <f aca="false">IF(ISBLANK(Z65),"",VLOOKUP(Z65,Po_Perche,2))</f>
        <v/>
      </c>
      <c r="AB65" s="145" t="n">
        <v>440</v>
      </c>
      <c r="AC65" s="146" t="n">
        <f aca="false">IF(ISBLANK(AB65),"",VLOOKUP(AB65,Po_Poids,2))</f>
        <v>9</v>
      </c>
      <c r="AD65" s="208" t="n">
        <v>690</v>
      </c>
      <c r="AE65" s="146" t="n">
        <f aca="false">IF(ISBLANK(AD65),"",VLOOKUP(AD65,Po_Disque,2))</f>
        <v>5</v>
      </c>
      <c r="AF65" s="208"/>
      <c r="AG65" s="146" t="str">
        <f aca="false">IF(ISBLANK(AF65),"",VLOOKUP(AF65,Po_Javelot,2))</f>
        <v/>
      </c>
      <c r="AH65" s="208"/>
      <c r="AI65" s="146" t="str">
        <f aca="false">IF(ISBLANK(AH65),"",VLOOKUP(AH65,Po_Ballonde,2))</f>
        <v/>
      </c>
      <c r="AJ65" s="146" t="n">
        <f aca="false">SUM(,AI65,AG65,AE65,AC65,AA65,Y65,W65,U65,S65,Q65,O65,M65,K65,I65,G65,E65)</f>
        <v>21</v>
      </c>
      <c r="AK65" s="316" t="n">
        <v>59</v>
      </c>
      <c r="AL65" s="202"/>
      <c r="AM65" s="291" t="str">
        <f aca="false">IF($AM$4&lt;&gt;(C65),"",AJ65)</f>
        <v/>
      </c>
      <c r="AN65" s="146" t="str">
        <f aca="false">IF($AN$4&lt;&gt;(C65),"",AJ65)</f>
        <v/>
      </c>
      <c r="AO65" s="146" t="str">
        <f aca="false">IF($AO$4&lt;&gt;(C65),"",AJ65)</f>
        <v/>
      </c>
      <c r="AP65" s="146" t="str">
        <f aca="false">IF($AP$4&lt;&gt;(C65),"",AJ65)</f>
        <v/>
      </c>
      <c r="AQ65" s="146" t="str">
        <f aca="false">IF($AQ$4&lt;&gt;(C65),"",AJ65)</f>
        <v/>
      </c>
      <c r="AR65" s="146" t="str">
        <f aca="false">IF($AR$4&lt;&gt;(C65),"",AJ65)</f>
        <v/>
      </c>
      <c r="AS65" s="146" t="str">
        <f aca="false">IF($AS$4&lt;&gt;(C65),"",AJ65)</f>
        <v/>
      </c>
      <c r="AT65" s="146" t="str">
        <f aca="false">IF($AT$4&lt;&gt;(C65),"",AJ65)</f>
        <v/>
      </c>
      <c r="AU65" s="146" t="str">
        <f aca="false">IF($AU$4&lt;&gt;(C65),"",AJ65)</f>
        <v/>
      </c>
      <c r="AV65" s="146" t="n">
        <f aca="false">IF($AV$4&lt;&gt;(C65),"",AJ65)</f>
        <v>21</v>
      </c>
      <c r="AW65" s="146" t="str">
        <f aca="false">IF($AW$4&lt;&gt;(C65),"",AJ65)</f>
        <v/>
      </c>
      <c r="AX65" s="146" t="str">
        <f aca="false">IF($AX$4&lt;&gt;(C65),"",AJ65)</f>
        <v/>
      </c>
      <c r="AY65" s="146" t="str">
        <f aca="false">IF($AY$4&lt;&gt;(C65),"",AJ65)</f>
        <v/>
      </c>
      <c r="AZ65" s="146" t="str">
        <f aca="false">IF($AZ$4&lt;&gt;(C65),"",AJ65)</f>
        <v/>
      </c>
      <c r="BA65" s="146" t="str">
        <f aca="false">IF($BA$4&lt;&gt;(C65),"",AJ65)</f>
        <v/>
      </c>
      <c r="BB65" s="146" t="str">
        <f aca="false">IF($BB$4&lt;&gt;(C65),"",AJ65)</f>
        <v/>
      </c>
      <c r="BC65" s="209" t="str">
        <f aca="false">IF($BC$4&lt;&gt;(C65),"",AJ65)</f>
        <v/>
      </c>
    </row>
    <row r="66" s="203" customFormat="true" ht="12" hidden="false" customHeight="true" outlineLevel="0" collapsed="false">
      <c r="A66" s="160" t="s">
        <v>605</v>
      </c>
      <c r="B66" s="87" t="s">
        <v>586</v>
      </c>
      <c r="C66" s="152" t="s">
        <v>20</v>
      </c>
      <c r="D66" s="142"/>
      <c r="E66" s="146" t="str">
        <f aca="false">IF(ISBLANK(D66),"",VLOOKUP(D66,Po_50_m,2))</f>
        <v/>
      </c>
      <c r="F66" s="142" t="n">
        <v>106</v>
      </c>
      <c r="G66" s="146" t="n">
        <f aca="false">IF(ISBLANK(F66),"",VLOOKUP(F66,Po_60_m,2))</f>
        <v>11</v>
      </c>
      <c r="H66" s="206"/>
      <c r="I66" s="146" t="str">
        <f aca="false">IF(ISBLANK(H66),"",VLOOKUP(H66,Po_120_m,2))</f>
        <v/>
      </c>
      <c r="J66" s="206"/>
      <c r="K66" s="146" t="str">
        <f aca="false">IF(ISBLANK(J66),"",VLOOKUP(J66,Po_300_m,2))</f>
        <v/>
      </c>
      <c r="L66" s="142"/>
      <c r="M66" s="146" t="str">
        <f aca="false">IF(ISBLANK(L66),"",VLOOKUP(L66,Po_50_m_H_,2))</f>
        <v/>
      </c>
      <c r="N66" s="207"/>
      <c r="O66" s="146" t="str">
        <f aca="false">IF(ISBLANK(N66),"",VLOOKUP(N66,Po_500_m,2))</f>
        <v/>
      </c>
      <c r="P66" s="144"/>
      <c r="Q66" s="146" t="str">
        <f aca="false">IF(ISBLANK(P66),"",VLOOKUP(P66,Po_1000_m,2))</f>
        <v/>
      </c>
      <c r="R66" s="144"/>
      <c r="S66" s="146" t="str">
        <f aca="false">IF(ISBLANK(R66),"",VLOOKUP(R66,Po_1_km_marche,2))</f>
        <v/>
      </c>
      <c r="T66" s="145"/>
      <c r="U66" s="146" t="str">
        <f aca="false">IF(ISBLANK(T66),"",VLOOKUP(T66,Po_Longueur,2))</f>
        <v/>
      </c>
      <c r="V66" s="145"/>
      <c r="W66" s="146" t="str">
        <f aca="false">IF(ISBLANK(V66),"",VLOOKUP(V66,Po_Triple_saut,2))</f>
        <v/>
      </c>
      <c r="X66" s="145"/>
      <c r="Y66" s="146" t="str">
        <f aca="false">IF(ISBLANK(X66),"",VLOOKUP(X66,Po_Hauteur,2))</f>
        <v/>
      </c>
      <c r="Z66" s="145"/>
      <c r="AA66" s="146" t="str">
        <f aca="false">IF(ISBLANK(Z66),"",VLOOKUP(Z66,Po_Perche,2))</f>
        <v/>
      </c>
      <c r="AB66" s="145"/>
      <c r="AC66" s="146" t="str">
        <f aca="false">IF(ISBLANK(AB66),"",VLOOKUP(AB66,Po_Poids,2))</f>
        <v/>
      </c>
      <c r="AD66" s="208" t="n">
        <v>881</v>
      </c>
      <c r="AE66" s="146" t="n">
        <f aca="false">IF(ISBLANK(AD66),"",VLOOKUP(AD66,Po_Disque,2))</f>
        <v>9</v>
      </c>
      <c r="AF66" s="208"/>
      <c r="AG66" s="146" t="str">
        <f aca="false">IF(ISBLANK(AF66),"",VLOOKUP(AF66,Po_Javelot,2))</f>
        <v/>
      </c>
      <c r="AH66" s="208"/>
      <c r="AI66" s="146" t="str">
        <f aca="false">IF(ISBLANK(AH66),"",VLOOKUP(AH66,Po_Ballonde,2))</f>
        <v/>
      </c>
      <c r="AJ66" s="146" t="n">
        <f aca="false">SUM(,AI66,AG66,AE66,AC66,AA66,Y66,W66,U66,S66,Q66,O66,M66,K66,I66,G66,E66)</f>
        <v>20</v>
      </c>
      <c r="AK66" s="316" t="n">
        <v>61</v>
      </c>
      <c r="AL66" s="202"/>
      <c r="AM66" s="291" t="str">
        <f aca="false">IF($AM$4&lt;&gt;(C66),"",AJ66)</f>
        <v/>
      </c>
      <c r="AN66" s="146" t="str">
        <f aca="false">IF($AN$4&lt;&gt;(C66),"",AJ66)</f>
        <v/>
      </c>
      <c r="AO66" s="146" t="str">
        <f aca="false">IF($AO$4&lt;&gt;(C66),"",AJ66)</f>
        <v/>
      </c>
      <c r="AP66" s="146" t="n">
        <f aca="false">IF($AP$4&lt;&gt;(C66),"",AJ66)</f>
        <v>20</v>
      </c>
      <c r="AQ66" s="146" t="str">
        <f aca="false">IF($AQ$4&lt;&gt;(C66),"",AJ66)</f>
        <v/>
      </c>
      <c r="AR66" s="146" t="str">
        <f aca="false">IF($AR$4&lt;&gt;(C66),"",AJ66)</f>
        <v/>
      </c>
      <c r="AS66" s="146" t="str">
        <f aca="false">IF($AS$4&lt;&gt;(C66),"",AJ66)</f>
        <v/>
      </c>
      <c r="AT66" s="146" t="str">
        <f aca="false">IF($AT$4&lt;&gt;(C66),"",AJ66)</f>
        <v/>
      </c>
      <c r="AU66" s="146" t="str">
        <f aca="false">IF($AU$4&lt;&gt;(C66),"",AJ66)</f>
        <v/>
      </c>
      <c r="AV66" s="146" t="str">
        <f aca="false">IF($AV$4&lt;&gt;(C66),"",AJ66)</f>
        <v/>
      </c>
      <c r="AW66" s="146" t="str">
        <f aca="false">IF($AW$4&lt;&gt;(C66),"",AJ66)</f>
        <v/>
      </c>
      <c r="AX66" s="146" t="str">
        <f aca="false">IF($AX$4&lt;&gt;(C66),"",AJ66)</f>
        <v/>
      </c>
      <c r="AY66" s="146" t="str">
        <f aca="false">IF($AY$4&lt;&gt;(C66),"",AJ66)</f>
        <v/>
      </c>
      <c r="AZ66" s="146" t="str">
        <f aca="false">IF($AZ$4&lt;&gt;(C66),"",AJ66)</f>
        <v/>
      </c>
      <c r="BA66" s="146" t="str">
        <f aca="false">IF($BA$4&lt;&gt;(C66),"",AJ66)</f>
        <v/>
      </c>
      <c r="BB66" s="146" t="str">
        <f aca="false">IF($BB$4&lt;&gt;(C66),"",AJ66)</f>
        <v/>
      </c>
      <c r="BC66" s="209" t="str">
        <f aca="false">IF($BC$4&lt;&gt;(C66),"",AJ66)</f>
        <v/>
      </c>
    </row>
    <row r="67" s="203" customFormat="true" ht="12" hidden="false" customHeight="true" outlineLevel="0" collapsed="false">
      <c r="A67" s="159" t="s">
        <v>606</v>
      </c>
      <c r="B67" s="154" t="s">
        <v>607</v>
      </c>
      <c r="C67" s="152" t="s">
        <v>31</v>
      </c>
      <c r="D67" s="142"/>
      <c r="E67" s="146" t="str">
        <f aca="false">IF(ISBLANK(D67),"",VLOOKUP(D67,Po_50_m,2))</f>
        <v/>
      </c>
      <c r="F67" s="142" t="n">
        <v>107</v>
      </c>
      <c r="G67" s="146" t="n">
        <f aca="false">IF(ISBLANK(F67),"",VLOOKUP(F67,Po_60_m,2))</f>
        <v>11</v>
      </c>
      <c r="H67" s="206"/>
      <c r="I67" s="146" t="str">
        <f aca="false">IF(ISBLANK(H67),"",VLOOKUP(H67,Po_120_m,2))</f>
        <v/>
      </c>
      <c r="J67" s="206"/>
      <c r="K67" s="146" t="str">
        <f aca="false">IF(ISBLANK(J67),"",VLOOKUP(J67,Po_300_m,2))</f>
        <v/>
      </c>
      <c r="L67" s="142"/>
      <c r="M67" s="146" t="str">
        <f aca="false">IF(ISBLANK(L67),"",VLOOKUP(L67,Po_50_m_H_,2))</f>
        <v/>
      </c>
      <c r="N67" s="207"/>
      <c r="O67" s="146" t="str">
        <f aca="false">IF(ISBLANK(N67),"",VLOOKUP(N67,Po_500_m,2))</f>
        <v/>
      </c>
      <c r="P67" s="144"/>
      <c r="Q67" s="146" t="str">
        <f aca="false">IF(ISBLANK(P67),"",VLOOKUP(P67,Po_1000_m,2))</f>
        <v/>
      </c>
      <c r="R67" s="144"/>
      <c r="S67" s="146" t="str">
        <f aca="false">IF(ISBLANK(R67),"",VLOOKUP(R67,Po_1_km_marche,2))</f>
        <v/>
      </c>
      <c r="T67" s="145"/>
      <c r="U67" s="146" t="str">
        <f aca="false">IF(ISBLANK(T67),"",VLOOKUP(T67,Po_Longueur,2))</f>
        <v/>
      </c>
      <c r="V67" s="145"/>
      <c r="W67" s="146" t="str">
        <f aca="false">IF(ISBLANK(V67),"",VLOOKUP(V67,Po_Triple_saut,2))</f>
        <v/>
      </c>
      <c r="X67" s="145"/>
      <c r="Y67" s="146" t="str">
        <f aca="false">IF(ISBLANK(X67),"",VLOOKUP(X67,Po_Hauteur,2))</f>
        <v/>
      </c>
      <c r="Z67" s="145"/>
      <c r="AA67" s="146" t="str">
        <f aca="false">IF(ISBLANK(Z67),"",VLOOKUP(Z67,Po_Perche,2))</f>
        <v/>
      </c>
      <c r="AB67" s="145" t="n">
        <v>380</v>
      </c>
      <c r="AC67" s="146" t="n">
        <f aca="false">IF(ISBLANK(AB67),"",VLOOKUP(AB67,Po_Poids,2))</f>
        <v>6</v>
      </c>
      <c r="AD67" s="208"/>
      <c r="AE67" s="146" t="str">
        <f aca="false">IF(ISBLANK(AD67),"",VLOOKUP(AD67,Po_Disque,2))</f>
        <v/>
      </c>
      <c r="AF67" s="208" t="n">
        <v>584</v>
      </c>
      <c r="AG67" s="146" t="n">
        <f aca="false">IF(ISBLANK(AF67),"",VLOOKUP(AF67,Po_Javelot,2))</f>
        <v>3</v>
      </c>
      <c r="AH67" s="208"/>
      <c r="AI67" s="146" t="str">
        <f aca="false">IF(ISBLANK(AH67),"",VLOOKUP(AH67,Po_Ballonde,2))</f>
        <v/>
      </c>
      <c r="AJ67" s="146" t="n">
        <f aca="false">SUM(,AI67,AG67,AE67,AC67,AA67,Y67,W67,U67,S67,Q67,O67,M67,K67,I67,G67,E67)</f>
        <v>20</v>
      </c>
      <c r="AK67" s="316" t="n">
        <v>61</v>
      </c>
      <c r="AL67" s="202"/>
      <c r="AM67" s="291" t="str">
        <f aca="false">IF($AM$4&lt;&gt;(C67),"",AJ67)</f>
        <v/>
      </c>
      <c r="AN67" s="146" t="str">
        <f aca="false">IF($AN$4&lt;&gt;(C67),"",AJ67)</f>
        <v/>
      </c>
      <c r="AO67" s="146" t="str">
        <f aca="false">IF($AO$4&lt;&gt;(C67),"",AJ67)</f>
        <v/>
      </c>
      <c r="AP67" s="146" t="str">
        <f aca="false">IF($AP$4&lt;&gt;(C67),"",AJ67)</f>
        <v/>
      </c>
      <c r="AQ67" s="146" t="str">
        <f aca="false">IF($AQ$4&lt;&gt;(C67),"",AJ67)</f>
        <v/>
      </c>
      <c r="AR67" s="146" t="str">
        <f aca="false">IF($AR$4&lt;&gt;(C67),"",AJ67)</f>
        <v/>
      </c>
      <c r="AS67" s="146" t="str">
        <f aca="false">IF($AS$4&lt;&gt;(C67),"",AJ67)</f>
        <v/>
      </c>
      <c r="AT67" s="146" t="str">
        <f aca="false">IF($AT$4&lt;&gt;(C67),"",AJ67)</f>
        <v/>
      </c>
      <c r="AU67" s="146" t="str">
        <f aca="false">IF($AU$4&lt;&gt;(C67),"",AJ67)</f>
        <v/>
      </c>
      <c r="AV67" s="146" t="str">
        <f aca="false">IF($AV$4&lt;&gt;(C67),"",AJ67)</f>
        <v/>
      </c>
      <c r="AW67" s="146" t="str">
        <f aca="false">IF($AW$4&lt;&gt;(C67),"",AJ67)</f>
        <v/>
      </c>
      <c r="AX67" s="146" t="str">
        <f aca="false">IF($AX$4&lt;&gt;(C67),"",AJ67)</f>
        <v/>
      </c>
      <c r="AY67" s="146" t="str">
        <f aca="false">IF($AY$4&lt;&gt;(C67),"",AJ67)</f>
        <v/>
      </c>
      <c r="AZ67" s="146" t="str">
        <f aca="false">IF($AZ$4&lt;&gt;(C67),"",AJ67)</f>
        <v/>
      </c>
      <c r="BA67" s="146" t="n">
        <f aca="false">IF($BA$4&lt;&gt;(C67),"",AJ67)</f>
        <v>20</v>
      </c>
      <c r="BB67" s="146" t="str">
        <f aca="false">IF($BB$4&lt;&gt;(C67),"",AJ67)</f>
        <v/>
      </c>
      <c r="BC67" s="209" t="str">
        <f aca="false">IF($BC$4&lt;&gt;(C67),"",AJ67)</f>
        <v/>
      </c>
    </row>
    <row r="68" s="203" customFormat="true" ht="12" hidden="false" customHeight="true" outlineLevel="0" collapsed="false">
      <c r="A68" s="159" t="s">
        <v>608</v>
      </c>
      <c r="B68" s="154" t="s">
        <v>609</v>
      </c>
      <c r="C68" s="152" t="s">
        <v>28</v>
      </c>
      <c r="D68" s="142"/>
      <c r="E68" s="146"/>
      <c r="F68" s="142" t="n">
        <v>115</v>
      </c>
      <c r="G68" s="146" t="n">
        <f aca="false">IF(ISBLANK(F68),"",VLOOKUP(F68,Po_60_m,2))</f>
        <v>8</v>
      </c>
      <c r="H68" s="206"/>
      <c r="I68" s="146"/>
      <c r="J68" s="206"/>
      <c r="K68" s="146"/>
      <c r="L68" s="142"/>
      <c r="M68" s="146"/>
      <c r="N68" s="207"/>
      <c r="O68" s="146"/>
      <c r="P68" s="144"/>
      <c r="Q68" s="146"/>
      <c r="R68" s="144"/>
      <c r="S68" s="146" t="str">
        <f aca="false">IF(ISBLANK(R68),"",VLOOKUP(R68,Po_1_km_marche,2))</f>
        <v/>
      </c>
      <c r="T68" s="145"/>
      <c r="U68" s="146"/>
      <c r="V68" s="145" t="n">
        <v>543</v>
      </c>
      <c r="W68" s="146" t="n">
        <f aca="false">IF(ISBLANK(V68),"",VLOOKUP(V68,Po_Triple_saut,2))</f>
        <v>11</v>
      </c>
      <c r="X68" s="145"/>
      <c r="Y68" s="146"/>
      <c r="Z68" s="145"/>
      <c r="AA68" s="146"/>
      <c r="AB68" s="145"/>
      <c r="AC68" s="146" t="str">
        <f aca="false">IF(ISBLANK(AB68),"",VLOOKUP(AB68,Po_Poids,2))</f>
        <v/>
      </c>
      <c r="AD68" s="208"/>
      <c r="AE68" s="146" t="str">
        <f aca="false">IF(ISBLANK(AD68),"",VLOOKUP(AD68,Po_Disque,2))</f>
        <v/>
      </c>
      <c r="AF68" s="208" t="n">
        <v>333</v>
      </c>
      <c r="AG68" s="146" t="n">
        <f aca="false">IF(ISBLANK(AF68),"",VLOOKUP(AF68,Po_Javelot,2))</f>
        <v>1</v>
      </c>
      <c r="AH68" s="208"/>
      <c r="AI68" s="146" t="str">
        <f aca="false">IF(ISBLANK(AH68),"",VLOOKUP(AH68,Po_Ballonde,2))</f>
        <v/>
      </c>
      <c r="AJ68" s="146" t="n">
        <f aca="false">SUM(,AI68,AG68,AE68,AC68,AA68,Y68,W68,U68,S68,Q68,O68,M68,K68,I68,G68,E68)</f>
        <v>20</v>
      </c>
      <c r="AK68" s="316" t="n">
        <v>61</v>
      </c>
      <c r="AL68" s="202"/>
      <c r="AM68" s="291" t="str">
        <f aca="false">IF($AM$4&lt;&gt;(C68),"",AJ68)</f>
        <v/>
      </c>
      <c r="AN68" s="146" t="str">
        <f aca="false">IF($AN$4&lt;&gt;(C68),"",AJ68)</f>
        <v/>
      </c>
      <c r="AO68" s="146" t="str">
        <f aca="false">IF($AO$4&lt;&gt;(C68),"",AJ68)</f>
        <v/>
      </c>
      <c r="AP68" s="146" t="str">
        <f aca="false">IF($AP$4&lt;&gt;(C68),"",AJ68)</f>
        <v/>
      </c>
      <c r="AQ68" s="146" t="str">
        <f aca="false">IF($AQ$4&lt;&gt;(C68),"",AJ68)</f>
        <v/>
      </c>
      <c r="AR68" s="146" t="str">
        <f aca="false">IF($AR$4&lt;&gt;(C68),"",AJ68)</f>
        <v/>
      </c>
      <c r="AS68" s="146" t="str">
        <f aca="false">IF($AS$4&lt;&gt;(C68),"",AJ68)</f>
        <v/>
      </c>
      <c r="AT68" s="146" t="str">
        <f aca="false">IF($AT$4&lt;&gt;(C68),"",AJ68)</f>
        <v/>
      </c>
      <c r="AU68" s="146" t="str">
        <f aca="false">IF($AU$4&lt;&gt;(C68),"",AJ68)</f>
        <v/>
      </c>
      <c r="AV68" s="146" t="str">
        <f aca="false">IF($AV$4&lt;&gt;(C68),"",AJ68)</f>
        <v/>
      </c>
      <c r="AW68" s="146" t="str">
        <f aca="false">IF($AW$4&lt;&gt;(C68),"",AJ68)</f>
        <v/>
      </c>
      <c r="AX68" s="146" t="n">
        <f aca="false">IF($AX$4&lt;&gt;(C68),"",AJ68)</f>
        <v>20</v>
      </c>
      <c r="AY68" s="146" t="str">
        <f aca="false">IF($AY$4&lt;&gt;(C68),"",AJ68)</f>
        <v/>
      </c>
      <c r="AZ68" s="146" t="str">
        <f aca="false">IF($AZ$4&lt;&gt;(C68),"",AJ68)</f>
        <v/>
      </c>
      <c r="BA68" s="146" t="str">
        <f aca="false">IF($BA$4&lt;&gt;(C68),"",AJ68)</f>
        <v/>
      </c>
      <c r="BB68" s="146" t="str">
        <f aca="false">IF($BB$4&lt;&gt;(C68),"",AJ68)</f>
        <v/>
      </c>
      <c r="BC68" s="209" t="str">
        <f aca="false">IF($BC$4&lt;&gt;(C68),"",AJ68)</f>
        <v/>
      </c>
    </row>
    <row r="69" s="203" customFormat="true" ht="12" hidden="false" customHeight="true" outlineLevel="0" collapsed="false">
      <c r="A69" s="159" t="s">
        <v>610</v>
      </c>
      <c r="B69" s="154" t="s">
        <v>611</v>
      </c>
      <c r="C69" s="152" t="s">
        <v>28</v>
      </c>
      <c r="D69" s="142"/>
      <c r="E69" s="146" t="str">
        <f aca="false">IF(ISBLANK(D69),"",VLOOKUP(D69,Po_50_m,2))</f>
        <v/>
      </c>
      <c r="F69" s="142" t="n">
        <v>114</v>
      </c>
      <c r="G69" s="146" t="n">
        <f aca="false">IF(ISBLANK(F69),"",VLOOKUP(F69,Po_60_m,2))</f>
        <v>9</v>
      </c>
      <c r="H69" s="206"/>
      <c r="I69" s="146" t="str">
        <f aca="false">IF(ISBLANK(H69),"",VLOOKUP(H69,Po_120_m,2))</f>
        <v/>
      </c>
      <c r="J69" s="206"/>
      <c r="K69" s="146" t="str">
        <f aca="false">IF(ISBLANK(J69),"",VLOOKUP(J69,Po_300_m,2))</f>
        <v/>
      </c>
      <c r="L69" s="142"/>
      <c r="M69" s="146" t="str">
        <f aca="false">IF(ISBLANK(L69),"",VLOOKUP(L69,Po_50_m_H_,2))</f>
        <v/>
      </c>
      <c r="N69" s="207"/>
      <c r="O69" s="146" t="str">
        <f aca="false">IF(ISBLANK(N69),"",VLOOKUP(N69,Po_500_m,2))</f>
        <v/>
      </c>
      <c r="P69" s="144"/>
      <c r="Q69" s="146" t="str">
        <f aca="false">IF(ISBLANK(P69),"",VLOOKUP(P69,Po_1000_m,2))</f>
        <v/>
      </c>
      <c r="R69" s="144"/>
      <c r="S69" s="146" t="str">
        <f aca="false">IF(ISBLANK(R69),"",VLOOKUP(R69,Po_1_km_marche,2))</f>
        <v/>
      </c>
      <c r="T69" s="145"/>
      <c r="U69" s="146" t="str">
        <f aca="false">IF(ISBLANK(T69),"",VLOOKUP(T69,Po_Longueur,2))</f>
        <v/>
      </c>
      <c r="V69" s="145" t="n">
        <v>485</v>
      </c>
      <c r="W69" s="146" t="n">
        <f aca="false">IF(ISBLANK(V69),"",VLOOKUP(V69,Po_Triple_saut,2))</f>
        <v>8</v>
      </c>
      <c r="X69" s="145"/>
      <c r="Y69" s="146" t="str">
        <f aca="false">IF(ISBLANK(X69),"",VLOOKUP(X69,Po_Hauteur,2))</f>
        <v/>
      </c>
      <c r="Z69" s="145"/>
      <c r="AA69" s="146" t="str">
        <f aca="false">IF(ISBLANK(Z69),"",VLOOKUP(Z69,Po_Perche,2))</f>
        <v/>
      </c>
      <c r="AB69" s="145"/>
      <c r="AC69" s="146" t="str">
        <f aca="false">IF(ISBLANK(AB69),"",VLOOKUP(AB69,Po_Poids,2))</f>
        <v/>
      </c>
      <c r="AD69" s="208"/>
      <c r="AE69" s="146" t="str">
        <f aca="false">IF(ISBLANK(AD69),"",VLOOKUP(AD69,Po_Disque,2))</f>
        <v/>
      </c>
      <c r="AF69" s="208" t="n">
        <v>545</v>
      </c>
      <c r="AG69" s="146" t="n">
        <f aca="false">IF(ISBLANK(AF69),"",VLOOKUP(AF69,Po_Javelot,2))</f>
        <v>2</v>
      </c>
      <c r="AH69" s="208"/>
      <c r="AI69" s="146" t="str">
        <f aca="false">IF(ISBLANK(AH69),"",VLOOKUP(AH69,Po_Ballonde,2))</f>
        <v/>
      </c>
      <c r="AJ69" s="146" t="n">
        <f aca="false">SUM(,AI69,AG69,AE69,AC69,AA69,Y69,W69,U69,S69,Q69,O69,M69,K69,I69,G69,E69)</f>
        <v>19</v>
      </c>
      <c r="AK69" s="316" t="n">
        <v>64</v>
      </c>
      <c r="AL69" s="202"/>
      <c r="AM69" s="299" t="str">
        <f aca="false">IF($AM$4&lt;&gt;(C69),"",AJ69)</f>
        <v/>
      </c>
      <c r="AN69" s="300" t="str">
        <f aca="false">IF($AN$4&lt;&gt;(C69),"",AJ69)</f>
        <v/>
      </c>
      <c r="AO69" s="300" t="str">
        <f aca="false">IF($AO$4&lt;&gt;(C69),"",AJ69)</f>
        <v/>
      </c>
      <c r="AP69" s="300" t="str">
        <f aca="false">IF($AP$4&lt;&gt;(C69),"",AJ69)</f>
        <v/>
      </c>
      <c r="AQ69" s="300" t="str">
        <f aca="false">IF($AQ$4&lt;&gt;(C69),"",AJ69)</f>
        <v/>
      </c>
      <c r="AR69" s="300" t="str">
        <f aca="false">IF($AR$4&lt;&gt;(C69),"",AJ69)</f>
        <v/>
      </c>
      <c r="AS69" s="300" t="str">
        <f aca="false">IF($AS$4&lt;&gt;(C69),"",AJ69)</f>
        <v/>
      </c>
      <c r="AT69" s="300" t="str">
        <f aca="false">IF($AT$4&lt;&gt;(C69),"",AJ69)</f>
        <v/>
      </c>
      <c r="AU69" s="300" t="str">
        <f aca="false">IF($AU$4&lt;&gt;(C69),"",AJ69)</f>
        <v/>
      </c>
      <c r="AV69" s="300" t="str">
        <f aca="false">IF($AV$4&lt;&gt;(C69),"",AJ69)</f>
        <v/>
      </c>
      <c r="AW69" s="300" t="str">
        <f aca="false">IF($AW$4&lt;&gt;(C69),"",AJ69)</f>
        <v/>
      </c>
      <c r="AX69" s="300" t="n">
        <f aca="false">IF($AX$4&lt;&gt;(C69),"",AJ69)</f>
        <v>19</v>
      </c>
      <c r="AY69" s="300" t="str">
        <f aca="false">IF($AY$4&lt;&gt;(C69),"",AJ69)</f>
        <v/>
      </c>
      <c r="AZ69" s="300" t="str">
        <f aca="false">IF($AZ$4&lt;&gt;(C69),"",AJ69)</f>
        <v/>
      </c>
      <c r="BA69" s="300" t="str">
        <f aca="false">IF($BA$4&lt;&gt;(C69),"",AJ69)</f>
        <v/>
      </c>
      <c r="BB69" s="300" t="str">
        <f aca="false">IF($BB$4&lt;&gt;(C69),"",AJ69)</f>
        <v/>
      </c>
      <c r="BC69" s="301" t="str">
        <f aca="false">IF($BC$4&lt;&gt;(C69),"",AJ69)</f>
        <v/>
      </c>
    </row>
    <row r="70" s="203" customFormat="true" ht="11.25" hidden="false" customHeight="false" outlineLevel="0" collapsed="false">
      <c r="D70" s="302"/>
      <c r="F70" s="302"/>
      <c r="L70" s="302"/>
      <c r="N70" s="303"/>
      <c r="P70" s="303"/>
      <c r="R70" s="303"/>
      <c r="T70" s="304"/>
      <c r="V70" s="304"/>
      <c r="X70" s="304"/>
      <c r="Z70" s="304"/>
      <c r="AB70" s="304"/>
      <c r="AD70" s="304"/>
      <c r="AF70" s="304"/>
      <c r="AH70" s="304"/>
    </row>
    <row r="71" s="203" customFormat="true" ht="11.25" hidden="false" customHeight="false" outlineLevel="0" collapsed="false">
      <c r="D71" s="302"/>
      <c r="F71" s="302"/>
      <c r="L71" s="302"/>
      <c r="N71" s="303"/>
      <c r="P71" s="303"/>
      <c r="R71" s="303"/>
      <c r="T71" s="304"/>
      <c r="V71" s="304"/>
      <c r="X71" s="304"/>
      <c r="Z71" s="304"/>
      <c r="AB71" s="304"/>
      <c r="AD71" s="304"/>
      <c r="AF71" s="304"/>
      <c r="AH71" s="304"/>
      <c r="AL71" s="263" t="s">
        <v>94</v>
      </c>
      <c r="AM71" s="263" t="n">
        <f aca="false">SUM(AM6:AM69)</f>
        <v>188</v>
      </c>
      <c r="AN71" s="263" t="n">
        <f aca="false">SUM(AN6:AN69)</f>
        <v>133</v>
      </c>
      <c r="AO71" s="263" t="n">
        <f aca="false">SUM(AO6:AO69)</f>
        <v>0</v>
      </c>
      <c r="AP71" s="263" t="n">
        <f aca="false">SUM(AP6:AP69)</f>
        <v>360</v>
      </c>
      <c r="AQ71" s="263" t="n">
        <f aca="false">SUM(AQ6:AQ69)</f>
        <v>0</v>
      </c>
      <c r="AR71" s="263" t="n">
        <f aca="false">SUM(AR6:AR69)</f>
        <v>0</v>
      </c>
      <c r="AS71" s="263" t="n">
        <f aca="false">SUM(AS6:AS69)</f>
        <v>115</v>
      </c>
      <c r="AT71" s="263" t="n">
        <f aca="false">SUM(AT6:AT69)</f>
        <v>205</v>
      </c>
      <c r="AU71" s="263" t="n">
        <f aca="false">SUM(AU6:AU69)</f>
        <v>172</v>
      </c>
      <c r="AV71" s="263" t="n">
        <f aca="false">SUM(AV6:AV69)</f>
        <v>110</v>
      </c>
      <c r="AW71" s="263" t="n">
        <f aca="false">SUM(AW6:AW69)</f>
        <v>275</v>
      </c>
      <c r="AX71" s="263" t="n">
        <f aca="false">SUM(AX6:AX69)</f>
        <v>105</v>
      </c>
      <c r="AY71" s="263" t="n">
        <f aca="false">SUM(AY6:AY69)</f>
        <v>224</v>
      </c>
      <c r="AZ71" s="263" t="n">
        <f aca="false">SUM(AZ6:AZ69)</f>
        <v>0</v>
      </c>
      <c r="BA71" s="263" t="n">
        <f aca="false">SUM(BA6:BA69)</f>
        <v>178</v>
      </c>
      <c r="BB71" s="263" t="n">
        <f aca="false">SUM(BB6:BB69)</f>
        <v>103</v>
      </c>
      <c r="BC71" s="263" t="n">
        <f aca="false">SUM(BC6:BC69)</f>
        <v>0</v>
      </c>
    </row>
    <row r="72" s="203" customFormat="true" ht="11.25" hidden="false" customHeight="false" outlineLevel="0" collapsed="false">
      <c r="D72" s="302"/>
      <c r="F72" s="302"/>
      <c r="L72" s="302"/>
      <c r="N72" s="303"/>
      <c r="P72" s="303"/>
      <c r="R72" s="303"/>
      <c r="T72" s="304"/>
      <c r="V72" s="304"/>
      <c r="X72" s="304"/>
      <c r="Z72" s="304"/>
      <c r="AB72" s="304"/>
      <c r="AD72" s="304"/>
      <c r="AF72" s="304"/>
      <c r="AH72" s="304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</row>
    <row r="73" s="203" customFormat="true" ht="11.25" hidden="false" customHeight="false" outlineLevel="0" collapsed="false">
      <c r="D73" s="302"/>
      <c r="F73" s="302"/>
      <c r="L73" s="302"/>
      <c r="N73" s="303"/>
      <c r="P73" s="303"/>
      <c r="R73" s="303"/>
      <c r="T73" s="304"/>
      <c r="V73" s="304"/>
      <c r="X73" s="304"/>
      <c r="Z73" s="304"/>
      <c r="AB73" s="304"/>
      <c r="AD73" s="304"/>
      <c r="AF73" s="304"/>
      <c r="AH73" s="304"/>
      <c r="AL73" s="263" t="s">
        <v>217</v>
      </c>
      <c r="AM73" s="107" t="n">
        <f aca="false">COUNTIF($C$6:$C69,AM4)</f>
        <v>5</v>
      </c>
      <c r="AN73" s="107" t="n">
        <f aca="false">COUNTIF($C$6:$C69,AN4)</f>
        <v>4</v>
      </c>
      <c r="AO73" s="107" t="n">
        <f aca="false">COUNTIF($C$6:$C69,AO4)</f>
        <v>0</v>
      </c>
      <c r="AP73" s="107" t="n">
        <f aca="false">COUNTIF($C$6:$C69,AP4)</f>
        <v>11</v>
      </c>
      <c r="AQ73" s="107" t="n">
        <f aca="false">COUNTIF($C$6:$C69,AQ4)</f>
        <v>0</v>
      </c>
      <c r="AR73" s="107" t="n">
        <f aca="false">COUNTIF($C$6:$C69,AR4)</f>
        <v>0</v>
      </c>
      <c r="AS73" s="107" t="n">
        <f aca="false">COUNTIF($C$6:$C69,AS4)</f>
        <v>3</v>
      </c>
      <c r="AT73" s="107" t="n">
        <f aca="false">COUNTIF($C$6:$C69,AT4)</f>
        <v>6</v>
      </c>
      <c r="AU73" s="107" t="n">
        <f aca="false">COUNTIF($C$6:$C69,AU4)</f>
        <v>5</v>
      </c>
      <c r="AV73" s="107" t="n">
        <f aca="false">COUNTIF($C$6:$C69,AV4)</f>
        <v>3</v>
      </c>
      <c r="AW73" s="107" t="n">
        <f aca="false">COUNTIF($C$6:$C69,AW4)</f>
        <v>8</v>
      </c>
      <c r="AX73" s="107" t="n">
        <f aca="false">COUNTIF($C$6:$C69,AX4)</f>
        <v>4</v>
      </c>
      <c r="AY73" s="107" t="n">
        <f aca="false">COUNTIF($C$6:$C69,AY4)</f>
        <v>6</v>
      </c>
      <c r="AZ73" s="107" t="n">
        <f aca="false">COUNTIF($C$6:$C69,AZ4)</f>
        <v>0</v>
      </c>
      <c r="BA73" s="107" t="n">
        <f aca="false">COUNTIF($C$6:$C69,BA4)</f>
        <v>6</v>
      </c>
      <c r="BB73" s="107" t="n">
        <f aca="false">COUNTIF($C$6:$C69,BB4)</f>
        <v>3</v>
      </c>
      <c r="BC73" s="107" t="n">
        <f aca="false">COUNTIF($C$6:$C69,BC4)</f>
        <v>0</v>
      </c>
    </row>
    <row r="74" s="203" customFormat="true" ht="11.25" hidden="false" customHeight="false" outlineLevel="0" collapsed="false">
      <c r="D74" s="302"/>
      <c r="F74" s="302"/>
      <c r="L74" s="302"/>
      <c r="N74" s="303"/>
      <c r="P74" s="303"/>
      <c r="R74" s="303"/>
      <c r="T74" s="304"/>
      <c r="V74" s="304"/>
      <c r="X74" s="304"/>
      <c r="Z74" s="304"/>
      <c r="AB74" s="304"/>
      <c r="AD74" s="304"/>
      <c r="AF74" s="304"/>
      <c r="AH74" s="304"/>
      <c r="AL74" s="202"/>
      <c r="AM74" s="202"/>
      <c r="AN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</row>
    <row r="75" s="203" customFormat="true" ht="11.25" hidden="false" customHeight="false" outlineLevel="0" collapsed="false">
      <c r="D75" s="302"/>
      <c r="F75" s="302"/>
      <c r="L75" s="302"/>
      <c r="N75" s="303"/>
      <c r="P75" s="303"/>
      <c r="R75" s="303"/>
      <c r="T75" s="304"/>
      <c r="V75" s="304"/>
      <c r="X75" s="304"/>
      <c r="Z75" s="304"/>
      <c r="AB75" s="304"/>
      <c r="AD75" s="304"/>
      <c r="AF75" s="304"/>
      <c r="AH75" s="304"/>
      <c r="AL75" s="107" t="s">
        <v>76</v>
      </c>
      <c r="AM75" s="107" t="n">
        <v>5</v>
      </c>
      <c r="AN75" s="107" t="n">
        <v>8</v>
      </c>
      <c r="AO75" s="107"/>
      <c r="AP75" s="107" t="n">
        <v>1</v>
      </c>
      <c r="AQ75" s="107"/>
      <c r="AR75" s="107"/>
      <c r="AS75" s="107" t="n">
        <v>9</v>
      </c>
      <c r="AT75" s="107" t="n">
        <v>4</v>
      </c>
      <c r="AU75" s="107" t="n">
        <v>7</v>
      </c>
      <c r="AV75" s="107" t="n">
        <v>10</v>
      </c>
      <c r="AW75" s="107" t="n">
        <v>2</v>
      </c>
      <c r="AX75" s="107" t="n">
        <v>11</v>
      </c>
      <c r="AY75" s="107" t="n">
        <v>3</v>
      </c>
      <c r="AZ75" s="107"/>
      <c r="BA75" s="107" t="n">
        <v>6</v>
      </c>
      <c r="BB75" s="107" t="n">
        <v>12</v>
      </c>
      <c r="BC75" s="107"/>
    </row>
  </sheetData>
  <autoFilter ref="A5:BD69"/>
  <mergeCells count="40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G10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44" activeCellId="0" sqref="AO44:AO46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2.24"/>
    <col collapsed="false" customWidth="true" hidden="false" outlineLevel="0" max="2" min="2" style="264" width="8.99"/>
    <col collapsed="false" customWidth="true" hidden="false" outlineLevel="0" max="3" min="3" style="264" width="5.37"/>
    <col collapsed="false" customWidth="true" hidden="true" outlineLevel="0" max="4" min="4" style="265" width="4.37"/>
    <col collapsed="false" customWidth="true" hidden="true" outlineLevel="0" max="5" min="5" style="264" width="4.37"/>
    <col collapsed="false" customWidth="true" hidden="false" outlineLevel="0" max="6" min="6" style="265" width="4.37"/>
    <col collapsed="false" customWidth="true" hidden="false" outlineLevel="0" max="7" min="7" style="264" width="4.37"/>
    <col collapsed="false" customWidth="true" hidden="true" outlineLevel="0" max="11" min="8" style="264" width="4.37"/>
    <col collapsed="false" customWidth="true" hidden="true" outlineLevel="0" max="12" min="12" style="265" width="4.37"/>
    <col collapsed="false" customWidth="true" hidden="true" outlineLevel="0" max="15" min="13" style="264" width="4.37"/>
    <col collapsed="false" customWidth="true" hidden="true" outlineLevel="0" max="16" min="16" style="266" width="4.37"/>
    <col collapsed="false" customWidth="true" hidden="true" outlineLevel="0" max="17" min="17" style="264" width="4.37"/>
    <col collapsed="false" customWidth="true" hidden="false" outlineLevel="0" max="18" min="18" style="266" width="5.12"/>
    <col collapsed="false" customWidth="true" hidden="false" outlineLevel="0" max="19" min="19" style="264" width="4.37"/>
    <col collapsed="false" customWidth="true" hidden="true" outlineLevel="0" max="20" min="20" style="266" width="4.37"/>
    <col collapsed="false" customWidth="true" hidden="true" outlineLevel="0" max="21" min="21" style="264" width="4.37"/>
    <col collapsed="false" customWidth="true" hidden="false" outlineLevel="0" max="22" min="22" style="266" width="5.24"/>
    <col collapsed="false" customWidth="true" hidden="false" outlineLevel="0" max="23" min="23" style="264" width="4.37"/>
    <col collapsed="false" customWidth="true" hidden="true" outlineLevel="0" max="24" min="24" style="267" width="4.37"/>
    <col collapsed="false" customWidth="true" hidden="true" outlineLevel="0" max="25" min="25" style="264" width="4.37"/>
    <col collapsed="false" customWidth="true" hidden="false" outlineLevel="0" max="26" min="26" style="267" width="4.37"/>
    <col collapsed="false" customWidth="true" hidden="false" outlineLevel="0" max="27" min="27" style="264" width="4.37"/>
    <col collapsed="false" customWidth="true" hidden="true" outlineLevel="0" max="28" min="28" style="267" width="4.37"/>
    <col collapsed="false" customWidth="true" hidden="true" outlineLevel="0" max="29" min="29" style="264" width="4.37"/>
    <col collapsed="false" customWidth="true" hidden="true" outlineLevel="0" max="30" min="30" style="267" width="4.37"/>
    <col collapsed="false" customWidth="true" hidden="true" outlineLevel="0" max="31" min="31" style="264" width="4.37"/>
    <col collapsed="false" customWidth="true" hidden="false" outlineLevel="0" max="32" min="32" style="267" width="4.37"/>
    <col collapsed="false" customWidth="true" hidden="false" outlineLevel="0" max="33" min="33" style="264" width="4.37"/>
    <col collapsed="false" customWidth="true" hidden="false" outlineLevel="0" max="34" min="34" style="267" width="4.37"/>
    <col collapsed="false" customWidth="true" hidden="false" outlineLevel="0" max="35" min="35" style="264" width="4.37"/>
    <col collapsed="false" customWidth="true" hidden="false" outlineLevel="0" max="36" min="36" style="267" width="4.37"/>
    <col collapsed="false" customWidth="true" hidden="false" outlineLevel="0" max="37" min="37" style="264" width="4.37"/>
    <col collapsed="false" customWidth="true" hidden="false" outlineLevel="0" max="38" min="38" style="267" width="4.37"/>
    <col collapsed="false" customWidth="true" hidden="false" outlineLevel="0" max="41" min="39" style="264" width="4.37"/>
    <col collapsed="false" customWidth="true" hidden="false" outlineLevel="0" max="42" min="42" style="319" width="7.99"/>
    <col collapsed="false" customWidth="true" hidden="false" outlineLevel="0" max="43" min="43" style="264" width="4.24"/>
    <col collapsed="false" customWidth="true" hidden="false" outlineLevel="0" max="44" min="44" style="264" width="3.24"/>
    <col collapsed="false" customWidth="true" hidden="false" outlineLevel="0" max="45" min="45" style="264" width="4.62"/>
    <col collapsed="false" customWidth="true" hidden="false" outlineLevel="0" max="46" min="46" style="264" width="3.99"/>
    <col collapsed="false" customWidth="true" hidden="false" outlineLevel="0" max="48" min="47" style="264" width="4.62"/>
    <col collapsed="false" customWidth="true" hidden="false" outlineLevel="0" max="49" min="49" style="264" width="2.99"/>
    <col collapsed="false" customWidth="true" hidden="false" outlineLevel="0" max="50" min="50" style="264" width="4.74"/>
    <col collapsed="false" customWidth="true" hidden="false" outlineLevel="0" max="51" min="51" style="264" width="2.74"/>
    <col collapsed="false" customWidth="true" hidden="false" outlineLevel="0" max="52" min="52" style="264" width="2.99"/>
    <col collapsed="false" customWidth="true" hidden="false" outlineLevel="0" max="54" min="53" style="264" width="3.86"/>
    <col collapsed="false" customWidth="true" hidden="false" outlineLevel="0" max="55" min="55" style="264" width="3.12"/>
    <col collapsed="false" customWidth="true" hidden="false" outlineLevel="0" max="56" min="56" style="264" width="2.74"/>
    <col collapsed="false" customWidth="true" hidden="false" outlineLevel="0" max="58" min="57" style="264" width="4.49"/>
    <col collapsed="false" customWidth="true" hidden="false" outlineLevel="0" max="59" min="59" style="264" width="3.99"/>
    <col collapsed="false" customWidth="false" hidden="false" outlineLevel="0" max="257" min="60" style="264" width="10.99"/>
  </cols>
  <sheetData>
    <row r="1" s="64" customFormat="true" ht="12.75" hidden="false" customHeight="false" outlineLevel="0" collapsed="false">
      <c r="A1" s="63"/>
      <c r="B1" s="63"/>
      <c r="D1" s="65"/>
      <c r="F1" s="65"/>
      <c r="H1" s="65"/>
      <c r="J1" s="66"/>
      <c r="L1" s="66"/>
      <c r="N1" s="66"/>
      <c r="P1" s="66"/>
      <c r="R1" s="67"/>
      <c r="T1" s="67"/>
      <c r="V1" s="67"/>
      <c r="X1" s="67"/>
      <c r="Z1" s="67"/>
    </row>
    <row r="2" s="70" customFormat="true" ht="27" hidden="false" customHeight="false" outlineLevel="0" collapsed="false">
      <c r="A2" s="68" t="s">
        <v>6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s="73" customFormat="true" ht="27" hidden="false" customHeight="false" outlineLevel="0" collapsed="false">
      <c r="A3" s="114" t="n">
        <v>4284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</row>
    <row r="4" s="190" customFormat="true" ht="11.25" hidden="false" customHeight="false" outlineLevel="0" collapsed="false">
      <c r="A4" s="186" t="s">
        <v>78</v>
      </c>
      <c r="B4" s="187" t="s">
        <v>79</v>
      </c>
      <c r="C4" s="274" t="s">
        <v>51</v>
      </c>
      <c r="D4" s="269" t="s">
        <v>80</v>
      </c>
      <c r="E4" s="269"/>
      <c r="F4" s="269" t="s">
        <v>381</v>
      </c>
      <c r="G4" s="269"/>
      <c r="H4" s="270" t="s">
        <v>382</v>
      </c>
      <c r="I4" s="270"/>
      <c r="J4" s="320" t="s">
        <v>81</v>
      </c>
      <c r="K4" s="320"/>
      <c r="L4" s="271" t="s">
        <v>82</v>
      </c>
      <c r="M4" s="271"/>
      <c r="N4" s="269" t="s">
        <v>383</v>
      </c>
      <c r="O4" s="269"/>
      <c r="P4" s="273" t="s">
        <v>384</v>
      </c>
      <c r="Q4" s="274"/>
      <c r="R4" s="270" t="s">
        <v>613</v>
      </c>
      <c r="S4" s="270"/>
      <c r="T4" s="269" t="s">
        <v>385</v>
      </c>
      <c r="U4" s="269"/>
      <c r="V4" s="321" t="s">
        <v>614</v>
      </c>
      <c r="W4" s="271"/>
      <c r="X4" s="269" t="s">
        <v>87</v>
      </c>
      <c r="Y4" s="269"/>
      <c r="Z4" s="270" t="s">
        <v>615</v>
      </c>
      <c r="AA4" s="270"/>
      <c r="AB4" s="272" t="s">
        <v>386</v>
      </c>
      <c r="AC4" s="272"/>
      <c r="AD4" s="269" t="s">
        <v>387</v>
      </c>
      <c r="AE4" s="269"/>
      <c r="AF4" s="273" t="s">
        <v>388</v>
      </c>
      <c r="AG4" s="273"/>
      <c r="AH4" s="271" t="s">
        <v>389</v>
      </c>
      <c r="AI4" s="271"/>
      <c r="AJ4" s="273" t="s">
        <v>390</v>
      </c>
      <c r="AK4" s="273"/>
      <c r="AL4" s="271" t="s">
        <v>92</v>
      </c>
      <c r="AM4" s="271"/>
      <c r="AN4" s="269" t="s">
        <v>44</v>
      </c>
      <c r="AO4" s="269" t="s">
        <v>42</v>
      </c>
      <c r="AP4" s="185"/>
      <c r="AQ4" s="186" t="str">
        <f aca="false">'Points T1'!B3</f>
        <v>ABDO</v>
      </c>
      <c r="AR4" s="187" t="str">
        <f aca="false">'Points T1'!C3</f>
        <v>ACB</v>
      </c>
      <c r="AS4" s="187" t="str">
        <f aca="false">'Points T1'!D3</f>
        <v>ACMA</v>
      </c>
      <c r="AT4" s="187" t="str">
        <f aca="false">'Points T1'!E3</f>
        <v>ASGB</v>
      </c>
      <c r="AU4" s="187" t="str">
        <f aca="false">'Points T1'!F3</f>
        <v>CMAA</v>
      </c>
      <c r="AV4" s="187" t="str">
        <f aca="false">'Points T1'!G3</f>
        <v>COMA</v>
      </c>
      <c r="AW4" s="187" t="str">
        <f aca="false">'Points T1'!H3</f>
        <v>CSB</v>
      </c>
      <c r="AX4" s="187" t="str">
        <f aca="false">'Points T1'!I3</f>
        <v>ESC XV</v>
      </c>
      <c r="AY4" s="187" t="str">
        <f aca="false">'Points T1'!J3</f>
        <v>ESS</v>
      </c>
      <c r="AZ4" s="187" t="str">
        <f aca="false">'Points T1'!K3</f>
        <v>ESV</v>
      </c>
      <c r="BA4" s="187" t="str">
        <f aca="false">'Points T1'!L3</f>
        <v>NLSA</v>
      </c>
      <c r="BB4" s="187" t="str">
        <f aca="false">'Points T1'!M3</f>
        <v>SDUS</v>
      </c>
      <c r="BC4" s="187" t="str">
        <f aca="false">'Points T1'!N3</f>
        <v>TAC</v>
      </c>
      <c r="BD4" s="187" t="str">
        <f aca="false">'Points T1'!O3</f>
        <v>USI</v>
      </c>
      <c r="BE4" s="187" t="str">
        <f aca="false">'Points T1'!P3</f>
        <v>USMA</v>
      </c>
      <c r="BF4" s="187" t="str">
        <f aca="false">'Points T1'!Q3</f>
        <v>VMA</v>
      </c>
      <c r="BG4" s="188" t="str">
        <f aca="false">'Points T1'!R3</f>
        <v>USOB</v>
      </c>
    </row>
    <row r="5" s="203" customFormat="true" ht="12" hidden="false" customHeight="false" outlineLevel="0" collapsed="false">
      <c r="A5" s="186"/>
      <c r="B5" s="187"/>
      <c r="C5" s="322"/>
      <c r="D5" s="275" t="s">
        <v>93</v>
      </c>
      <c r="E5" s="278" t="s">
        <v>94</v>
      </c>
      <c r="F5" s="275" t="s">
        <v>93</v>
      </c>
      <c r="G5" s="276" t="s">
        <v>94</v>
      </c>
      <c r="H5" s="277" t="s">
        <v>93</v>
      </c>
      <c r="I5" s="278" t="s">
        <v>94</v>
      </c>
      <c r="J5" s="279" t="s">
        <v>93</v>
      </c>
      <c r="K5" s="278" t="s">
        <v>94</v>
      </c>
      <c r="L5" s="279" t="s">
        <v>93</v>
      </c>
      <c r="M5" s="278" t="s">
        <v>94</v>
      </c>
      <c r="N5" s="323" t="s">
        <v>93</v>
      </c>
      <c r="O5" s="278" t="s">
        <v>94</v>
      </c>
      <c r="P5" s="280" t="s">
        <v>93</v>
      </c>
      <c r="Q5" s="282" t="s">
        <v>94</v>
      </c>
      <c r="R5" s="324" t="s">
        <v>93</v>
      </c>
      <c r="S5" s="278" t="s">
        <v>94</v>
      </c>
      <c r="T5" s="280" t="s">
        <v>93</v>
      </c>
      <c r="U5" s="276" t="s">
        <v>94</v>
      </c>
      <c r="V5" s="324" t="s">
        <v>93</v>
      </c>
      <c r="W5" s="278" t="s">
        <v>94</v>
      </c>
      <c r="X5" s="281" t="s">
        <v>93</v>
      </c>
      <c r="Y5" s="276" t="s">
        <v>94</v>
      </c>
      <c r="Z5" s="283" t="s">
        <v>93</v>
      </c>
      <c r="AA5" s="278" t="s">
        <v>94</v>
      </c>
      <c r="AB5" s="281" t="s">
        <v>93</v>
      </c>
      <c r="AC5" s="278" t="s">
        <v>94</v>
      </c>
      <c r="AD5" s="281" t="s">
        <v>93</v>
      </c>
      <c r="AE5" s="276" t="s">
        <v>94</v>
      </c>
      <c r="AF5" s="281" t="s">
        <v>93</v>
      </c>
      <c r="AG5" s="284" t="s">
        <v>94</v>
      </c>
      <c r="AH5" s="285" t="s">
        <v>93</v>
      </c>
      <c r="AI5" s="278" t="s">
        <v>94</v>
      </c>
      <c r="AJ5" s="281" t="s">
        <v>93</v>
      </c>
      <c r="AK5" s="284" t="s">
        <v>94</v>
      </c>
      <c r="AL5" s="285" t="s">
        <v>93</v>
      </c>
      <c r="AM5" s="278" t="s">
        <v>94</v>
      </c>
      <c r="AN5" s="269"/>
      <c r="AO5" s="269"/>
      <c r="AP5" s="202"/>
      <c r="AQ5" s="186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8"/>
    </row>
    <row r="6" s="332" customFormat="true" ht="11.25" hidden="false" customHeight="false" outlineLevel="0" collapsed="false">
      <c r="A6" s="325" t="s">
        <v>616</v>
      </c>
      <c r="B6" s="325" t="s">
        <v>617</v>
      </c>
      <c r="C6" s="325" t="s">
        <v>27</v>
      </c>
      <c r="D6" s="214"/>
      <c r="E6" s="151"/>
      <c r="F6" s="214" t="n">
        <v>93</v>
      </c>
      <c r="G6" s="215" t="n">
        <f aca="false">IF(ISBLANK(F6),"",VLOOKUP(F6,BF_60_m,2))</f>
        <v>18</v>
      </c>
      <c r="H6" s="216"/>
      <c r="I6" s="215" t="str">
        <f aca="false">IF(ISBLANK(H6),"",VLOOKUP(H6,BF_120_m,2))</f>
        <v/>
      </c>
      <c r="J6" s="216"/>
      <c r="K6" s="215" t="str">
        <f aca="false">IF(ISBLANK(J6),"",VLOOKUP(J6,BF_300_m,2))</f>
        <v/>
      </c>
      <c r="L6" s="326"/>
      <c r="M6" s="215" t="str">
        <f aca="false">IF(ISBLANK(L6),"",VLOOKUP(L6,BF_50_m_H_,2))</f>
        <v/>
      </c>
      <c r="N6" s="215"/>
      <c r="O6" s="215" t="str">
        <f aca="false">IF(ISBLANK(N6),"",VLOOKUP(N6,BF_500_m,2))</f>
        <v/>
      </c>
      <c r="P6" s="327"/>
      <c r="Q6" s="215" t="str">
        <f aca="false">IF(ISBLANK(P6),"",VLOOKUP(P6,BF_1000_m,2))</f>
        <v/>
      </c>
      <c r="R6" s="218"/>
      <c r="S6" s="215" t="str">
        <f aca="false">IF(ISBLANK(R6),"",VLOOKUP(R6,BF_2000_m,2))</f>
        <v/>
      </c>
      <c r="T6" s="217"/>
      <c r="U6" s="215" t="str">
        <f aca="false">IF(ISBLANK(T6),"",VLOOKUP(T6,BF_1_km_marche,2))</f>
        <v/>
      </c>
      <c r="V6" s="218"/>
      <c r="W6" s="215" t="str">
        <f aca="false">IF(ISBLANK(V6),"",VLOOKUP(V6,BF_2_km_marche,2))</f>
        <v/>
      </c>
      <c r="X6" s="219"/>
      <c r="Y6" s="215" t="str">
        <f aca="false">IF(ISBLANK(X6),"",VLOOKUP(X6,BF_LONGUEUR,2))</f>
        <v/>
      </c>
      <c r="Z6" s="219" t="n">
        <v>877</v>
      </c>
      <c r="AA6" s="215" t="n">
        <f aca="false">IF(ISBLANK(Z6),"",VLOOKUP(Z6,BF_T_S_,2))</f>
        <v>17</v>
      </c>
      <c r="AB6" s="219"/>
      <c r="AC6" s="215" t="str">
        <f aca="false">IF(ISBLANK(AB6),"",VLOOKUP(AB6,BF_HAUTEUR,2))</f>
        <v/>
      </c>
      <c r="AD6" s="219"/>
      <c r="AE6" s="215" t="str">
        <f aca="false">IF(ISBLANK(AD6),"",VLOOKUP(AD6,BF_PERCHE,2))</f>
        <v/>
      </c>
      <c r="AF6" s="219"/>
      <c r="AG6" s="215" t="str">
        <f aca="false">IF(ISBLANK(AF6),"",VLOOKUP(AF6,BF_POIDS,2))</f>
        <v/>
      </c>
      <c r="AH6" s="221" t="n">
        <v>1310</v>
      </c>
      <c r="AI6" s="215" t="n">
        <f aca="false">IF(ISBLANK(AH6),"",VLOOKUP(AH6,BF_DISQUE,2))</f>
        <v>13</v>
      </c>
      <c r="AJ6" s="221"/>
      <c r="AK6" s="215" t="str">
        <f aca="false">IF(ISBLANK(AJ6),"",VLOOKUP(AJ6,BF_JAVELOT,2))</f>
        <v/>
      </c>
      <c r="AL6" s="221"/>
      <c r="AM6" s="215" t="str">
        <f aca="false">IF(ISBLANK(AL6),"",VLOOKUP(AL6,BF_MARTEAU,2))</f>
        <v/>
      </c>
      <c r="AN6" s="215" t="n">
        <f aca="false">SUM(AM6,AK6,AI6,AG6,AE6,AC6,AA6,Y6,W6,U6,S6,Q6,O6,M6,K6,I6,G6,E6)</f>
        <v>48</v>
      </c>
      <c r="AO6" s="328" t="n">
        <v>1</v>
      </c>
      <c r="AP6" s="298"/>
      <c r="AQ6" s="329" t="str">
        <f aca="false">IF($AQ$4&lt;&gt;(C6),"",AN6)</f>
        <v/>
      </c>
      <c r="AR6" s="330" t="str">
        <f aca="false">IF($AR$4&lt;&gt;(C6),"",AN6)</f>
        <v/>
      </c>
      <c r="AS6" s="330" t="str">
        <f aca="false">IF($AS$4&lt;&gt;(C6),"",AN6)</f>
        <v/>
      </c>
      <c r="AT6" s="330" t="str">
        <f aca="false">IF($AT$4&lt;&gt;(C6),"",AN6)</f>
        <v/>
      </c>
      <c r="AU6" s="330" t="str">
        <f aca="false">IF($AU$4&lt;&gt;(C6),"",AN6)</f>
        <v/>
      </c>
      <c r="AV6" s="330" t="str">
        <f aca="false">IF($AV$4&lt;&gt;(C6),"",AN6)</f>
        <v/>
      </c>
      <c r="AW6" s="330" t="str">
        <f aca="false">IF($AW$4&lt;&gt;(C6),"",AN6)</f>
        <v/>
      </c>
      <c r="AX6" s="330" t="str">
        <f aca="false">IF($AX$4&lt;&gt;(C6),"",AN6)</f>
        <v/>
      </c>
      <c r="AY6" s="330" t="str">
        <f aca="false">IF($AY$4&lt;&gt;(C6),"",AN6)</f>
        <v/>
      </c>
      <c r="AZ6" s="330" t="str">
        <f aca="false">IF($AZ$4&lt;&gt;(C6),"",AN6)</f>
        <v/>
      </c>
      <c r="BA6" s="330" t="n">
        <f aca="false">IF($BA$4&lt;&gt;(C6),"",AN6)</f>
        <v>48</v>
      </c>
      <c r="BB6" s="330" t="str">
        <f aca="false">IF($BB$4&lt;&gt;(C6),"",AN6)</f>
        <v/>
      </c>
      <c r="BC6" s="330" t="str">
        <f aca="false">IF($BC$4&lt;&gt;(C6),"",AN6)</f>
        <v/>
      </c>
      <c r="BD6" s="330" t="str">
        <f aca="false">IF($BD$4&lt;&gt;(C6),"",AN6)</f>
        <v/>
      </c>
      <c r="BE6" s="330" t="str">
        <f aca="false">IF($BE$4&lt;&gt;(C6),"",AN6)</f>
        <v/>
      </c>
      <c r="BF6" s="330" t="str">
        <f aca="false">IF($BF$4&lt;&gt;(C6),"",AN6)</f>
        <v/>
      </c>
      <c r="BG6" s="331" t="str">
        <f aca="false">IF($BG$4&lt;&gt;(C6),"",AN6)</f>
        <v/>
      </c>
    </row>
    <row r="7" s="332" customFormat="true" ht="11.25" hidden="false" customHeight="false" outlineLevel="0" collapsed="false">
      <c r="A7" s="152" t="s">
        <v>225</v>
      </c>
      <c r="B7" s="152" t="s">
        <v>618</v>
      </c>
      <c r="C7" s="151" t="s">
        <v>29</v>
      </c>
      <c r="D7" s="214"/>
      <c r="E7" s="151"/>
      <c r="F7" s="214" t="n">
        <v>96</v>
      </c>
      <c r="G7" s="215" t="n">
        <f aca="false">IF(ISBLANK(F7),"",VLOOKUP(F7,BF_60_m,2))</f>
        <v>17</v>
      </c>
      <c r="H7" s="216"/>
      <c r="I7" s="215" t="str">
        <f aca="false">IF(ISBLANK(H7),"",VLOOKUP(H7,BF_120_m,2))</f>
        <v/>
      </c>
      <c r="J7" s="216"/>
      <c r="K7" s="215" t="str">
        <f aca="false">IF(ISBLANK(J7),"",VLOOKUP(J7,BF_300_m,2))</f>
        <v/>
      </c>
      <c r="L7" s="326"/>
      <c r="M7" s="215" t="str">
        <f aca="false">IF(ISBLANK(L7),"",VLOOKUP(L7,BF_50_m_H_,2))</f>
        <v/>
      </c>
      <c r="N7" s="215"/>
      <c r="O7" s="215" t="str">
        <f aca="false">IF(ISBLANK(N7),"",VLOOKUP(N7,BF_500_m,2))</f>
        <v/>
      </c>
      <c r="P7" s="327"/>
      <c r="Q7" s="215" t="str">
        <f aca="false">IF(ISBLANK(P7),"",VLOOKUP(P7,BF_1000_m,2))</f>
        <v/>
      </c>
      <c r="R7" s="218" t="n">
        <v>8525</v>
      </c>
      <c r="S7" s="215" t="n">
        <f aca="false">IF(ISBLANK(R7),"",VLOOKUP(R7,BF_2000_m,2))</f>
        <v>15</v>
      </c>
      <c r="T7" s="217"/>
      <c r="U7" s="215" t="str">
        <f aca="false">IF(ISBLANK(T7),"",VLOOKUP(T7,BF_1_km_marche,2))</f>
        <v/>
      </c>
      <c r="V7" s="218"/>
      <c r="W7" s="215" t="str">
        <f aca="false">IF(ISBLANK(V7),"",VLOOKUP(V7,BF_2_km_marche,2))</f>
        <v/>
      </c>
      <c r="X7" s="219"/>
      <c r="Y7" s="215" t="str">
        <f aca="false">IF(ISBLANK(X7),"",VLOOKUP(X7,BF_LONGUEUR,2))</f>
        <v/>
      </c>
      <c r="Z7" s="219" t="n">
        <v>851</v>
      </c>
      <c r="AA7" s="215" t="n">
        <f aca="false">IF(ISBLANK(Z7),"",VLOOKUP(Z7,BF_T_S_,2))</f>
        <v>16</v>
      </c>
      <c r="AB7" s="219"/>
      <c r="AC7" s="215" t="str">
        <f aca="false">IF(ISBLANK(AB7),"",VLOOKUP(AB7,BF_HAUTEUR,2))</f>
        <v/>
      </c>
      <c r="AD7" s="219"/>
      <c r="AE7" s="215" t="str">
        <f aca="false">IF(ISBLANK(AD7),"",VLOOKUP(AD7,BF_PERCHE,2))</f>
        <v/>
      </c>
      <c r="AF7" s="219"/>
      <c r="AG7" s="215" t="str">
        <f aca="false">IF(ISBLANK(AF7),"",VLOOKUP(AF7,BF_POIDS,2))</f>
        <v/>
      </c>
      <c r="AH7" s="221"/>
      <c r="AI7" s="215" t="str">
        <f aca="false">IF(ISBLANK(AH7),"",VLOOKUP(AH7,BF_DISQUE,2))</f>
        <v/>
      </c>
      <c r="AJ7" s="221"/>
      <c r="AK7" s="215" t="str">
        <f aca="false">IF(ISBLANK(AJ7),"",VLOOKUP(AJ7,BF_JAVELOT,2))</f>
        <v/>
      </c>
      <c r="AL7" s="221"/>
      <c r="AM7" s="215" t="str">
        <f aca="false">IF(ISBLANK(AL7),"",VLOOKUP(AL7,BF_MARTEAU,2))</f>
        <v/>
      </c>
      <c r="AN7" s="215" t="n">
        <f aca="false">SUM(AM7,AK7,AI7,AG7,AE7,AC7,AA7,Y7,W7,U7,S7,Q7,O7,M7,K7,I7,G7,E7)</f>
        <v>48</v>
      </c>
      <c r="AO7" s="328" t="n">
        <v>1</v>
      </c>
      <c r="AP7" s="298"/>
      <c r="AQ7" s="333" t="str">
        <f aca="false">IF($AQ$4&lt;&gt;(C7),"",AN7)</f>
        <v/>
      </c>
      <c r="AR7" s="215" t="str">
        <f aca="false">IF($AR$4&lt;&gt;(C7),"",AN7)</f>
        <v/>
      </c>
      <c r="AS7" s="215" t="str">
        <f aca="false">IF($AS$4&lt;&gt;(C7),"",AN7)</f>
        <v/>
      </c>
      <c r="AT7" s="215" t="str">
        <f aca="false">IF($AT$4&lt;&gt;(C7),"",AN7)</f>
        <v/>
      </c>
      <c r="AU7" s="215" t="str">
        <f aca="false">IF($AU$4&lt;&gt;(C7),"",AN7)</f>
        <v/>
      </c>
      <c r="AV7" s="215" t="str">
        <f aca="false">IF($AV$4&lt;&gt;(C7),"",AN7)</f>
        <v/>
      </c>
      <c r="AW7" s="215" t="str">
        <f aca="false">IF($AW$4&lt;&gt;(C7),"",AN7)</f>
        <v/>
      </c>
      <c r="AX7" s="215" t="str">
        <f aca="false">IF($AX$4&lt;&gt;(C7),"",AN7)</f>
        <v/>
      </c>
      <c r="AY7" s="215" t="str">
        <f aca="false">IF($AY$4&lt;&gt;(C7),"",AN7)</f>
        <v/>
      </c>
      <c r="AZ7" s="215" t="str">
        <f aca="false">IF($AZ$4&lt;&gt;(C7),"",AN7)</f>
        <v/>
      </c>
      <c r="BA7" s="215" t="str">
        <f aca="false">IF($BA$4&lt;&gt;(C7),"",AN7)</f>
        <v/>
      </c>
      <c r="BB7" s="215" t="str">
        <f aca="false">IF($BB$4&lt;&gt;(C7),"",AN7)</f>
        <v/>
      </c>
      <c r="BC7" s="215" t="n">
        <f aca="false">IF($BC$4&lt;&gt;(C7),"",AN7)</f>
        <v>48</v>
      </c>
      <c r="BD7" s="215" t="str">
        <f aca="false">IF($BD$4&lt;&gt;(C7),"",AN7)</f>
        <v/>
      </c>
      <c r="BE7" s="215" t="str">
        <f aca="false">IF($BE$4&lt;&gt;(C7),"",AN7)</f>
        <v/>
      </c>
      <c r="BF7" s="215" t="str">
        <f aca="false">IF($BF$4&lt;&gt;(C7),"",AN7)</f>
        <v/>
      </c>
      <c r="BG7" s="328" t="str">
        <f aca="false">IF($BG$4&lt;&gt;(C7),"",AN7)</f>
        <v/>
      </c>
    </row>
    <row r="8" s="332" customFormat="true" ht="11.25" hidden="false" customHeight="false" outlineLevel="0" collapsed="false">
      <c r="A8" s="152" t="s">
        <v>366</v>
      </c>
      <c r="B8" s="152" t="s">
        <v>415</v>
      </c>
      <c r="C8" s="152" t="s">
        <v>26</v>
      </c>
      <c r="D8" s="214"/>
      <c r="E8" s="151"/>
      <c r="F8" s="214" t="n">
        <v>95</v>
      </c>
      <c r="G8" s="215" t="n">
        <f aca="false">IF(ISBLANK(F8),"",VLOOKUP(F8,BF_60_m,2))</f>
        <v>17</v>
      </c>
      <c r="H8" s="216"/>
      <c r="I8" s="215"/>
      <c r="J8" s="216"/>
      <c r="K8" s="215"/>
      <c r="L8" s="326"/>
      <c r="M8" s="215"/>
      <c r="N8" s="215"/>
      <c r="O8" s="215"/>
      <c r="P8" s="327"/>
      <c r="Q8" s="215"/>
      <c r="R8" s="218"/>
      <c r="S8" s="215" t="str">
        <f aca="false">IF(ISBLANK(R8),"",VLOOKUP(R8,BF_2000_m,2))</f>
        <v/>
      </c>
      <c r="T8" s="217"/>
      <c r="U8" s="215"/>
      <c r="V8" s="218" t="n">
        <v>14042</v>
      </c>
      <c r="W8" s="215" t="n">
        <f aca="false">IF(ISBLANK(V8),"",VLOOKUP(V8,BF_2_km_marche,2))</f>
        <v>15</v>
      </c>
      <c r="X8" s="219"/>
      <c r="Y8" s="215"/>
      <c r="Z8" s="219"/>
      <c r="AA8" s="215" t="str">
        <f aca="false">IF(ISBLANK(Z8),"",VLOOKUP(Z8,BF_T_S_,2))</f>
        <v/>
      </c>
      <c r="AB8" s="219"/>
      <c r="AC8" s="215"/>
      <c r="AD8" s="219"/>
      <c r="AE8" s="215"/>
      <c r="AF8" s="219" t="n">
        <v>630</v>
      </c>
      <c r="AG8" s="215" t="n">
        <f aca="false">IF(ISBLANK(AF8),"",VLOOKUP(AF8,BF_POIDS,2))</f>
        <v>8</v>
      </c>
      <c r="AH8" s="221"/>
      <c r="AI8" s="215" t="str">
        <f aca="false">IF(ISBLANK(AH8),"",VLOOKUP(AH8,BF_DISQUE,2))</f>
        <v/>
      </c>
      <c r="AJ8" s="221" t="n">
        <v>1145</v>
      </c>
      <c r="AK8" s="215" t="n">
        <f aca="false">IF(ISBLANK(AJ8),"",VLOOKUP(AJ8,BF_JAVELOT,2))</f>
        <v>8</v>
      </c>
      <c r="AL8" s="221"/>
      <c r="AM8" s="215" t="str">
        <f aca="false">IF(ISBLANK(AL8),"",VLOOKUP(AL8,BF_MARTEAU,2))</f>
        <v/>
      </c>
      <c r="AN8" s="215" t="n">
        <f aca="false">SUM(AM8,AK8,AI8,AG8,AE8,AC8,AA8,Y8,W8,U8,S8,Q8,O8,M8,K8,I8,G8,E8)</f>
        <v>48</v>
      </c>
      <c r="AO8" s="328" t="n">
        <v>1</v>
      </c>
      <c r="AP8" s="298"/>
      <c r="AQ8" s="333" t="str">
        <f aca="false">IF($AQ$4&lt;&gt;(C8),"",AN8)</f>
        <v/>
      </c>
      <c r="AR8" s="215" t="str">
        <f aca="false">IF($AR$4&lt;&gt;(C8),"",AN8)</f>
        <v/>
      </c>
      <c r="AS8" s="215" t="str">
        <f aca="false">IF($AS$4&lt;&gt;(C8),"",AN8)</f>
        <v/>
      </c>
      <c r="AT8" s="215" t="str">
        <f aca="false">IF($AT$4&lt;&gt;(C8),"",AN8)</f>
        <v/>
      </c>
      <c r="AU8" s="215" t="str">
        <f aca="false">IF($AU$4&lt;&gt;(C8),"",AN8)</f>
        <v/>
      </c>
      <c r="AV8" s="215" t="str">
        <f aca="false">IF($AV$4&lt;&gt;(C8),"",AN8)</f>
        <v/>
      </c>
      <c r="AW8" s="215" t="str">
        <f aca="false">IF($AW$4&lt;&gt;(C8),"",AN8)</f>
        <v/>
      </c>
      <c r="AX8" s="215" t="str">
        <f aca="false">IF($AX$4&lt;&gt;(C8),"",AN8)</f>
        <v/>
      </c>
      <c r="AY8" s="215" t="str">
        <f aca="false">IF($AY$4&lt;&gt;(C8),"",AN8)</f>
        <v/>
      </c>
      <c r="AZ8" s="215" t="n">
        <f aca="false">IF($AZ$4&lt;&gt;(C8),"",AN8)</f>
        <v>48</v>
      </c>
      <c r="BA8" s="215" t="str">
        <f aca="false">IF($BA$4&lt;&gt;(C8),"",AN8)</f>
        <v/>
      </c>
      <c r="BB8" s="215" t="str">
        <f aca="false">IF($BB$4&lt;&gt;(C8),"",AN8)</f>
        <v/>
      </c>
      <c r="BC8" s="215" t="str">
        <f aca="false">IF($BC$4&lt;&gt;(C8),"",AN8)</f>
        <v/>
      </c>
      <c r="BD8" s="215" t="str">
        <f aca="false">IF($BD$4&lt;&gt;(C8),"",AN8)</f>
        <v/>
      </c>
      <c r="BE8" s="215" t="str">
        <f aca="false">IF($BE$4&lt;&gt;(C8),"",AN8)</f>
        <v/>
      </c>
      <c r="BF8" s="215" t="str">
        <f aca="false">IF($BF$4&lt;&gt;(C8),"",AN8)</f>
        <v/>
      </c>
      <c r="BG8" s="328" t="str">
        <f aca="false">IF($BG$4&lt;&gt;(C8),"",AN8)</f>
        <v/>
      </c>
    </row>
    <row r="9" s="332" customFormat="true" ht="11.25" hidden="false" customHeight="false" outlineLevel="0" collapsed="false">
      <c r="A9" s="152" t="s">
        <v>619</v>
      </c>
      <c r="B9" s="152" t="s">
        <v>203</v>
      </c>
      <c r="C9" s="151" t="s">
        <v>29</v>
      </c>
      <c r="D9" s="214"/>
      <c r="E9" s="151"/>
      <c r="F9" s="214" t="n">
        <v>92</v>
      </c>
      <c r="G9" s="215" t="n">
        <f aca="false">IF(ISBLANK(F9),"",VLOOKUP(F9,BF_60_m,2))</f>
        <v>18</v>
      </c>
      <c r="H9" s="216"/>
      <c r="I9" s="215" t="str">
        <f aca="false">IF(ISBLANK(H9),"",VLOOKUP(H9,BF_120_m,2))</f>
        <v/>
      </c>
      <c r="J9" s="216"/>
      <c r="K9" s="215" t="str">
        <f aca="false">IF(ISBLANK(J9),"",VLOOKUP(J9,BF_300_m,2))</f>
        <v/>
      </c>
      <c r="L9" s="326"/>
      <c r="M9" s="215" t="str">
        <f aca="false">IF(ISBLANK(L9),"",VLOOKUP(L9,BF_50_m_H_,2))</f>
        <v/>
      </c>
      <c r="N9" s="215"/>
      <c r="O9" s="215" t="str">
        <f aca="false">IF(ISBLANK(N9),"",VLOOKUP(N9,BF_500_m,2))</f>
        <v/>
      </c>
      <c r="P9" s="327"/>
      <c r="Q9" s="215" t="str">
        <f aca="false">IF(ISBLANK(P9),"",VLOOKUP(P9,BF_1000_m,2))</f>
        <v/>
      </c>
      <c r="R9" s="218" t="n">
        <v>8517</v>
      </c>
      <c r="S9" s="215" t="n">
        <f aca="false">IF(ISBLANK(R9),"",VLOOKUP(R9,BF_2000_m,2))</f>
        <v>15</v>
      </c>
      <c r="T9" s="217"/>
      <c r="U9" s="215" t="str">
        <f aca="false">IF(ISBLANK(T9),"",VLOOKUP(T9,BF_1_km_marche,2))</f>
        <v/>
      </c>
      <c r="V9" s="218"/>
      <c r="W9" s="215" t="str">
        <f aca="false">IF(ISBLANK(V9),"",VLOOKUP(V9,BF_2_km_marche,2))</f>
        <v/>
      </c>
      <c r="X9" s="219"/>
      <c r="Y9" s="215" t="str">
        <f aca="false">IF(ISBLANK(X9),"",VLOOKUP(X9,BF_LONGUEUR,2))</f>
        <v/>
      </c>
      <c r="Z9" s="219"/>
      <c r="AA9" s="215" t="str">
        <f aca="false">IF(ISBLANK(Z9),"",VLOOKUP(Z9,BF_T_S_,2))</f>
        <v/>
      </c>
      <c r="AB9" s="219"/>
      <c r="AC9" s="215" t="str">
        <f aca="false">IF(ISBLANK(AB9),"",VLOOKUP(AB9,BF_HAUTEUR,2))</f>
        <v/>
      </c>
      <c r="AD9" s="219"/>
      <c r="AE9" s="215" t="str">
        <f aca="false">IF(ISBLANK(AD9),"",VLOOKUP(AD9,BF_PERCHE,2))</f>
        <v/>
      </c>
      <c r="AF9" s="219"/>
      <c r="AG9" s="215" t="str">
        <f aca="false">IF(ISBLANK(AF9),"",VLOOKUP(AF9,BF_POIDS,2))</f>
        <v/>
      </c>
      <c r="AH9" s="221"/>
      <c r="AI9" s="215" t="str">
        <f aca="false">IF(ISBLANK(AH9),"",VLOOKUP(AH9,BF_DISQUE,2))</f>
        <v/>
      </c>
      <c r="AJ9" s="221" t="n">
        <v>1770</v>
      </c>
      <c r="AK9" s="215" t="n">
        <f aca="false">IF(ISBLANK(AJ9),"",VLOOKUP(AJ9,BF_JAVELOT,2))</f>
        <v>14</v>
      </c>
      <c r="AL9" s="221"/>
      <c r="AM9" s="215" t="str">
        <f aca="false">IF(ISBLANK(AL9),"",VLOOKUP(AL9,BF_MARTEAU,2))</f>
        <v/>
      </c>
      <c r="AN9" s="215" t="n">
        <f aca="false">SUM(AM9,AK9,AI9,AG9,AE9,AC9,AA9,Y9,W9,U9,S9,Q9,O9,M9,K9,I9,G9,E9)</f>
        <v>47</v>
      </c>
      <c r="AO9" s="328" t="n">
        <v>4</v>
      </c>
      <c r="AP9" s="298"/>
      <c r="AQ9" s="333" t="str">
        <f aca="false">IF($AQ$4&lt;&gt;(C9),"",AN9)</f>
        <v/>
      </c>
      <c r="AR9" s="215" t="str">
        <f aca="false">IF($AR$4&lt;&gt;(C9),"",AN9)</f>
        <v/>
      </c>
      <c r="AS9" s="215" t="str">
        <f aca="false">IF($AS$4&lt;&gt;(C9),"",AN9)</f>
        <v/>
      </c>
      <c r="AT9" s="215" t="str">
        <f aca="false">IF($AT$4&lt;&gt;(C9),"",AN9)</f>
        <v/>
      </c>
      <c r="AU9" s="215" t="str">
        <f aca="false">IF($AU$4&lt;&gt;(C9),"",AN9)</f>
        <v/>
      </c>
      <c r="AV9" s="215" t="str">
        <f aca="false">IF($AV$4&lt;&gt;(C9),"",AN9)</f>
        <v/>
      </c>
      <c r="AW9" s="215" t="str">
        <f aca="false">IF($AW$4&lt;&gt;(C9),"",AN9)</f>
        <v/>
      </c>
      <c r="AX9" s="215" t="str">
        <f aca="false">IF($AX$4&lt;&gt;(C9),"",AN9)</f>
        <v/>
      </c>
      <c r="AY9" s="215" t="str">
        <f aca="false">IF($AY$4&lt;&gt;(C9),"",AN9)</f>
        <v/>
      </c>
      <c r="AZ9" s="215" t="str">
        <f aca="false">IF($AZ$4&lt;&gt;(C9),"",AN9)</f>
        <v/>
      </c>
      <c r="BA9" s="215" t="str">
        <f aca="false">IF($BA$4&lt;&gt;(C9),"",AN9)</f>
        <v/>
      </c>
      <c r="BB9" s="215" t="str">
        <f aca="false">IF($BB$4&lt;&gt;(C9),"",AN9)</f>
        <v/>
      </c>
      <c r="BC9" s="215" t="n">
        <f aca="false">IF($BC$4&lt;&gt;(C9),"",AN9)</f>
        <v>47</v>
      </c>
      <c r="BD9" s="215" t="str">
        <f aca="false">IF($BD$4&lt;&gt;(C9),"",AN9)</f>
        <v/>
      </c>
      <c r="BE9" s="215" t="str">
        <f aca="false">IF($BE$4&lt;&gt;(C9),"",AN9)</f>
        <v/>
      </c>
      <c r="BF9" s="215" t="str">
        <f aca="false">IF($BF$4&lt;&gt;(C9),"",AN9)</f>
        <v/>
      </c>
      <c r="BG9" s="328" t="str">
        <f aca="false">IF($BG$4&lt;&gt;(C9),"",AN9)</f>
        <v/>
      </c>
    </row>
    <row r="10" s="332" customFormat="true" ht="11.25" hidden="false" customHeight="false" outlineLevel="0" collapsed="false">
      <c r="A10" s="152" t="s">
        <v>620</v>
      </c>
      <c r="B10" s="152" t="s">
        <v>621</v>
      </c>
      <c r="C10" s="151" t="s">
        <v>29</v>
      </c>
      <c r="D10" s="214"/>
      <c r="E10" s="151"/>
      <c r="F10" s="214" t="n">
        <v>94</v>
      </c>
      <c r="G10" s="215" t="n">
        <f aca="false">IF(ISBLANK(F10),"",VLOOKUP(F10,BF_60_m,2))</f>
        <v>17</v>
      </c>
      <c r="H10" s="216"/>
      <c r="I10" s="215"/>
      <c r="J10" s="216"/>
      <c r="K10" s="215"/>
      <c r="L10" s="326"/>
      <c r="M10" s="215"/>
      <c r="N10" s="215"/>
      <c r="O10" s="215"/>
      <c r="P10" s="327"/>
      <c r="Q10" s="215"/>
      <c r="R10" s="218" t="n">
        <v>8183</v>
      </c>
      <c r="S10" s="215" t="n">
        <f aca="false">IF(ISBLANK(R10),"",VLOOKUP(R10,BF_2000_m,2))</f>
        <v>18</v>
      </c>
      <c r="T10" s="217"/>
      <c r="U10" s="215"/>
      <c r="V10" s="218"/>
      <c r="W10" s="215" t="str">
        <f aca="false">IF(ISBLANK(V10),"",VLOOKUP(V10,BF_2_km_marche,2))</f>
        <v/>
      </c>
      <c r="X10" s="219"/>
      <c r="Y10" s="215"/>
      <c r="Z10" s="219"/>
      <c r="AA10" s="215" t="str">
        <f aca="false">IF(ISBLANK(Z10),"",VLOOKUP(Z10,BF_T_S_,2))</f>
        <v/>
      </c>
      <c r="AB10" s="219"/>
      <c r="AC10" s="215"/>
      <c r="AD10" s="219"/>
      <c r="AE10" s="215"/>
      <c r="AF10" s="219"/>
      <c r="AG10" s="215" t="str">
        <f aca="false">IF(ISBLANK(AF10),"",VLOOKUP(AF10,BF_POIDS,2))</f>
        <v/>
      </c>
      <c r="AH10" s="221"/>
      <c r="AI10" s="215" t="str">
        <f aca="false">IF(ISBLANK(AH10),"",VLOOKUP(AH10,BF_DISQUE,2))</f>
        <v/>
      </c>
      <c r="AJ10" s="221" t="n">
        <v>1533</v>
      </c>
      <c r="AK10" s="215" t="n">
        <f aca="false">IF(ISBLANK(AJ10),"",VLOOKUP(AJ10,BF_JAVELOT,2))</f>
        <v>12</v>
      </c>
      <c r="AL10" s="221"/>
      <c r="AM10" s="215" t="str">
        <f aca="false">IF(ISBLANK(AL10),"",VLOOKUP(AL10,BF_MARTEAU,2))</f>
        <v/>
      </c>
      <c r="AN10" s="215" t="n">
        <f aca="false">SUM(AM10,AK10,AI10,AG10,AE10,AC10,AA10,Y10,W10,U10,S10,Q10,O10,M10,K10,I10,G10,E10)</f>
        <v>47</v>
      </c>
      <c r="AO10" s="328" t="n">
        <v>4</v>
      </c>
      <c r="AP10" s="298"/>
      <c r="AQ10" s="333" t="str">
        <f aca="false">IF($AQ$4&lt;&gt;(C10),"",AN10)</f>
        <v/>
      </c>
      <c r="AR10" s="215" t="str">
        <f aca="false">IF($AR$4&lt;&gt;(C10),"",AN10)</f>
        <v/>
      </c>
      <c r="AS10" s="215" t="str">
        <f aca="false">IF($AS$4&lt;&gt;(C10),"",AN10)</f>
        <v/>
      </c>
      <c r="AT10" s="215" t="str">
        <f aca="false">IF($AT$4&lt;&gt;(C10),"",AN10)</f>
        <v/>
      </c>
      <c r="AU10" s="215" t="str">
        <f aca="false">IF($AU$4&lt;&gt;(C10),"",AN10)</f>
        <v/>
      </c>
      <c r="AV10" s="215" t="str">
        <f aca="false">IF($AV$4&lt;&gt;(C10),"",AN10)</f>
        <v/>
      </c>
      <c r="AW10" s="215" t="str">
        <f aca="false">IF($AW$4&lt;&gt;(C10),"",AN10)</f>
        <v/>
      </c>
      <c r="AX10" s="215" t="str">
        <f aca="false">IF($AX$4&lt;&gt;(C10),"",AN10)</f>
        <v/>
      </c>
      <c r="AY10" s="215" t="str">
        <f aca="false">IF($AY$4&lt;&gt;(C10),"",AN10)</f>
        <v/>
      </c>
      <c r="AZ10" s="215" t="str">
        <f aca="false">IF($AZ$4&lt;&gt;(C10),"",AN10)</f>
        <v/>
      </c>
      <c r="BA10" s="215" t="str">
        <f aca="false">IF($BA$4&lt;&gt;(C10),"",AN10)</f>
        <v/>
      </c>
      <c r="BB10" s="215" t="str">
        <f aca="false">IF($BB$4&lt;&gt;(C10),"",AN10)</f>
        <v/>
      </c>
      <c r="BC10" s="215" t="n">
        <f aca="false">IF($BC$4&lt;&gt;(C10),"",AN10)</f>
        <v>47</v>
      </c>
      <c r="BD10" s="215" t="str">
        <f aca="false">IF($BD$4&lt;&gt;(C10),"",AN10)</f>
        <v/>
      </c>
      <c r="BE10" s="215" t="str">
        <f aca="false">IF($BE$4&lt;&gt;(C10),"",AN10)</f>
        <v/>
      </c>
      <c r="BF10" s="215" t="str">
        <f aca="false">IF($BF$4&lt;&gt;(C10),"",AN10)</f>
        <v/>
      </c>
      <c r="BG10" s="328" t="str">
        <f aca="false">IF($BG$4&lt;&gt;(C10),"",AN10)</f>
        <v/>
      </c>
    </row>
    <row r="11" s="332" customFormat="true" ht="11.25" hidden="false" customHeight="false" outlineLevel="0" collapsed="false">
      <c r="A11" s="152" t="s">
        <v>465</v>
      </c>
      <c r="B11" s="152" t="s">
        <v>469</v>
      </c>
      <c r="C11" s="151" t="s">
        <v>29</v>
      </c>
      <c r="D11" s="214"/>
      <c r="E11" s="151"/>
      <c r="F11" s="214" t="n">
        <v>98</v>
      </c>
      <c r="G11" s="215" t="n">
        <f aca="false">IF(ISBLANK(F11),"",VLOOKUP(F11,BF_60_m,2))</f>
        <v>16</v>
      </c>
      <c r="H11" s="216"/>
      <c r="I11" s="215" t="str">
        <f aca="false">IF(ISBLANK(H11),"",VLOOKUP(H11,BF_120_m,2))</f>
        <v/>
      </c>
      <c r="J11" s="216"/>
      <c r="K11" s="215" t="str">
        <f aca="false">IF(ISBLANK(J11),"",VLOOKUP(J11,BF_300_m,2))</f>
        <v/>
      </c>
      <c r="L11" s="326"/>
      <c r="M11" s="215" t="str">
        <f aca="false">IF(ISBLANK(L11),"",VLOOKUP(L11,BF_50_m_H_,2))</f>
        <v/>
      </c>
      <c r="N11" s="215"/>
      <c r="O11" s="215" t="str">
        <f aca="false">IF(ISBLANK(N11),"",VLOOKUP(N11,BF_500_m,2))</f>
        <v/>
      </c>
      <c r="P11" s="327"/>
      <c r="Q11" s="215" t="str">
        <f aca="false">IF(ISBLANK(P11),"",VLOOKUP(P11,BF_1000_m,2))</f>
        <v/>
      </c>
      <c r="R11" s="218" t="n">
        <v>8465</v>
      </c>
      <c r="S11" s="215" t="n">
        <f aca="false">IF(ISBLANK(R11),"",VLOOKUP(R11,BF_2000_m,2))</f>
        <v>16</v>
      </c>
      <c r="T11" s="217"/>
      <c r="U11" s="215" t="str">
        <f aca="false">IF(ISBLANK(T11),"",VLOOKUP(T11,BF_1_km_marche,2))</f>
        <v/>
      </c>
      <c r="V11" s="218"/>
      <c r="W11" s="215" t="str">
        <f aca="false">IF(ISBLANK(V11),"",VLOOKUP(V11,BF_2_km_marche,2))</f>
        <v/>
      </c>
      <c r="X11" s="219"/>
      <c r="Y11" s="215" t="str">
        <f aca="false">IF(ISBLANK(X11),"",VLOOKUP(X11,BF_LONGUEUR,2))</f>
        <v/>
      </c>
      <c r="Z11" s="219"/>
      <c r="AA11" s="215" t="str">
        <f aca="false">IF(ISBLANK(Z11),"",VLOOKUP(Z11,BF_T_S_,2))</f>
        <v/>
      </c>
      <c r="AB11" s="219"/>
      <c r="AC11" s="215" t="str">
        <f aca="false">IF(ISBLANK(AB11),"",VLOOKUP(AB11,BF_HAUTEUR,2))</f>
        <v/>
      </c>
      <c r="AD11" s="219"/>
      <c r="AE11" s="215" t="str">
        <f aca="false">IF(ISBLANK(AD11),"",VLOOKUP(AD11,BF_PERCHE,2))</f>
        <v/>
      </c>
      <c r="AF11" s="219"/>
      <c r="AG11" s="215" t="str">
        <f aca="false">IF(ISBLANK(AF11),"",VLOOKUP(AF11,BF_POIDS,2))</f>
        <v/>
      </c>
      <c r="AH11" s="221" t="n">
        <v>1464</v>
      </c>
      <c r="AI11" s="215" t="n">
        <f aca="false">IF(ISBLANK(AH11),"",VLOOKUP(AH11,BF_DISQUE,2))</f>
        <v>14</v>
      </c>
      <c r="AJ11" s="221"/>
      <c r="AK11" s="215" t="str">
        <f aca="false">IF(ISBLANK(AJ11),"",VLOOKUP(AJ11,BF_JAVELOT,2))</f>
        <v/>
      </c>
      <c r="AL11" s="221"/>
      <c r="AM11" s="215" t="str">
        <f aca="false">IF(ISBLANK(AL11),"",VLOOKUP(AL11,BF_MARTEAU,2))</f>
        <v/>
      </c>
      <c r="AN11" s="215" t="n">
        <f aca="false">SUM(AM11,AK11,AI11,AG11,AE11,AC11,AA11,Y11,W11,U11,S11,Q11,O11,M11,K11,I11,G11,E11)</f>
        <v>46</v>
      </c>
      <c r="AO11" s="328" t="n">
        <v>6</v>
      </c>
      <c r="AP11" s="298"/>
      <c r="AQ11" s="333" t="str">
        <f aca="false">IF($AQ$4&lt;&gt;(C11),"",AN11)</f>
        <v/>
      </c>
      <c r="AR11" s="215" t="str">
        <f aca="false">IF($AR$4&lt;&gt;(C11),"",AN11)</f>
        <v/>
      </c>
      <c r="AS11" s="215" t="str">
        <f aca="false">IF($AS$4&lt;&gt;(C11),"",AN11)</f>
        <v/>
      </c>
      <c r="AT11" s="215" t="str">
        <f aca="false">IF($AT$4&lt;&gt;(C11),"",AN11)</f>
        <v/>
      </c>
      <c r="AU11" s="215" t="str">
        <f aca="false">IF($AU$4&lt;&gt;(C11),"",AN11)</f>
        <v/>
      </c>
      <c r="AV11" s="215" t="str">
        <f aca="false">IF($AV$4&lt;&gt;(C11),"",AN11)</f>
        <v/>
      </c>
      <c r="AW11" s="215" t="str">
        <f aca="false">IF($AW$4&lt;&gt;(C11),"",AN11)</f>
        <v/>
      </c>
      <c r="AX11" s="215" t="str">
        <f aca="false">IF($AX$4&lt;&gt;(C11),"",AN11)</f>
        <v/>
      </c>
      <c r="AY11" s="215" t="str">
        <f aca="false">IF($AY$4&lt;&gt;(C11),"",AN11)</f>
        <v/>
      </c>
      <c r="AZ11" s="215" t="str">
        <f aca="false">IF($AZ$4&lt;&gt;(C11),"",AN11)</f>
        <v/>
      </c>
      <c r="BA11" s="215" t="str">
        <f aca="false">IF($BA$4&lt;&gt;(C11),"",AN11)</f>
        <v/>
      </c>
      <c r="BB11" s="215" t="str">
        <f aca="false">IF($BB$4&lt;&gt;(C11),"",AN11)</f>
        <v/>
      </c>
      <c r="BC11" s="215" t="n">
        <f aca="false">IF($BC$4&lt;&gt;(C11),"",AN11)</f>
        <v>46</v>
      </c>
      <c r="BD11" s="215" t="str">
        <f aca="false">IF($BD$4&lt;&gt;(C11),"",AN11)</f>
        <v/>
      </c>
      <c r="BE11" s="215" t="str">
        <f aca="false">IF($BE$4&lt;&gt;(C11),"",AN11)</f>
        <v/>
      </c>
      <c r="BF11" s="215" t="str">
        <f aca="false">IF($BF$4&lt;&gt;(C11),"",AN11)</f>
        <v/>
      </c>
      <c r="BG11" s="328" t="str">
        <f aca="false">IF($BG$4&lt;&gt;(C11),"",AN11)</f>
        <v/>
      </c>
    </row>
    <row r="12" s="332" customFormat="true" ht="11.25" hidden="false" customHeight="false" outlineLevel="0" collapsed="false">
      <c r="A12" s="152" t="s">
        <v>622</v>
      </c>
      <c r="B12" s="152" t="s">
        <v>623</v>
      </c>
      <c r="C12" s="151" t="s">
        <v>27</v>
      </c>
      <c r="D12" s="214"/>
      <c r="E12" s="151"/>
      <c r="F12" s="214" t="n">
        <v>96</v>
      </c>
      <c r="G12" s="215" t="n">
        <f aca="false">IF(ISBLANK(F12),"",VLOOKUP(F12,BF_60_m,2))</f>
        <v>17</v>
      </c>
      <c r="H12" s="216"/>
      <c r="I12" s="215" t="str">
        <f aca="false">IF(ISBLANK(H12),"",VLOOKUP(H12,BF_120_m,2))</f>
        <v/>
      </c>
      <c r="J12" s="216"/>
      <c r="K12" s="215" t="str">
        <f aca="false">IF(ISBLANK(J12),"",VLOOKUP(J12,BF_300_m,2))</f>
        <v/>
      </c>
      <c r="L12" s="326"/>
      <c r="M12" s="215" t="str">
        <f aca="false">IF(ISBLANK(L12),"",VLOOKUP(L12,BF_50_m_H_,2))</f>
        <v/>
      </c>
      <c r="N12" s="215"/>
      <c r="O12" s="215" t="str">
        <f aca="false">IF(ISBLANK(N12),"",VLOOKUP(N12,BF_500_m,2))</f>
        <v/>
      </c>
      <c r="P12" s="327"/>
      <c r="Q12" s="215" t="str">
        <f aca="false">IF(ISBLANK(P12),"",VLOOKUP(P12,BF_1000_m,2))</f>
        <v/>
      </c>
      <c r="R12" s="218"/>
      <c r="S12" s="215" t="str">
        <f aca="false">IF(ISBLANK(R12),"",VLOOKUP(R12,BF_2000_m,2))</f>
        <v/>
      </c>
      <c r="T12" s="217"/>
      <c r="U12" s="215" t="str">
        <f aca="false">IF(ISBLANK(T12),"",VLOOKUP(T12,BF_1_km_marche,2))</f>
        <v/>
      </c>
      <c r="V12" s="218" t="n">
        <v>13498</v>
      </c>
      <c r="W12" s="215" t="n">
        <f aca="false">IF(ISBLANK(V12),"",VLOOKUP(V12,BF_2_km_marche,2))</f>
        <v>16</v>
      </c>
      <c r="X12" s="219"/>
      <c r="Y12" s="215" t="str">
        <f aca="false">IF(ISBLANK(X12),"",VLOOKUP(X12,BF_LONGUEUR,2))</f>
        <v/>
      </c>
      <c r="Z12" s="219" t="n">
        <v>770</v>
      </c>
      <c r="AA12" s="215" t="n">
        <f aca="false">IF(ISBLANK(Z12),"",VLOOKUP(Z12,BF_T_S_,2))</f>
        <v>12</v>
      </c>
      <c r="AB12" s="219"/>
      <c r="AC12" s="215" t="str">
        <f aca="false">IF(ISBLANK(AB12),"",VLOOKUP(AB12,BF_HAUTEUR,2))</f>
        <v/>
      </c>
      <c r="AD12" s="219"/>
      <c r="AE12" s="215" t="str">
        <f aca="false">IF(ISBLANK(AD12),"",VLOOKUP(AD12,BF_PERCHE,2))</f>
        <v/>
      </c>
      <c r="AF12" s="219"/>
      <c r="AG12" s="215" t="str">
        <f aca="false">IF(ISBLANK(AF12),"",VLOOKUP(AF12,BF_POIDS,2))</f>
        <v/>
      </c>
      <c r="AH12" s="221"/>
      <c r="AI12" s="215" t="str">
        <f aca="false">IF(ISBLANK(AH12),"",VLOOKUP(AH12,BF_DISQUE,2))</f>
        <v/>
      </c>
      <c r="AJ12" s="221"/>
      <c r="AK12" s="215" t="str">
        <f aca="false">IF(ISBLANK(AJ12),"",VLOOKUP(AJ12,BF_JAVELOT,2))</f>
        <v/>
      </c>
      <c r="AL12" s="221"/>
      <c r="AM12" s="215" t="str">
        <f aca="false">IF(ISBLANK(AL12),"",VLOOKUP(AL12,BF_MARTEAU,2))</f>
        <v/>
      </c>
      <c r="AN12" s="215" t="n">
        <f aca="false">SUM(AM12,AK12,AI12,AG12,AE12,AC12,AA12,Y12,W12,U12,S12,Q12,O12,M12,K12,I12,G12,E12)</f>
        <v>45</v>
      </c>
      <c r="AO12" s="328" t="n">
        <v>7</v>
      </c>
      <c r="AP12" s="298"/>
      <c r="AQ12" s="333" t="str">
        <f aca="false">IF($AQ$4&lt;&gt;(C12),"",AN12)</f>
        <v/>
      </c>
      <c r="AR12" s="215" t="str">
        <f aca="false">IF($AR$4&lt;&gt;(C12),"",AN12)</f>
        <v/>
      </c>
      <c r="AS12" s="215" t="str">
        <f aca="false">IF($AS$4&lt;&gt;(C12),"",AN12)</f>
        <v/>
      </c>
      <c r="AT12" s="215" t="str">
        <f aca="false">IF($AT$4&lt;&gt;(C12),"",AN12)</f>
        <v/>
      </c>
      <c r="AU12" s="215" t="str">
        <f aca="false">IF($AU$4&lt;&gt;(C12),"",AN12)</f>
        <v/>
      </c>
      <c r="AV12" s="215" t="str">
        <f aca="false">IF($AV$4&lt;&gt;(C12),"",AN12)</f>
        <v/>
      </c>
      <c r="AW12" s="215" t="str">
        <f aca="false">IF($AW$4&lt;&gt;(C12),"",AN12)</f>
        <v/>
      </c>
      <c r="AX12" s="215" t="str">
        <f aca="false">IF($AX$4&lt;&gt;(C12),"",AN12)</f>
        <v/>
      </c>
      <c r="AY12" s="215" t="str">
        <f aca="false">IF($AY$4&lt;&gt;(C12),"",AN12)</f>
        <v/>
      </c>
      <c r="AZ12" s="215" t="str">
        <f aca="false">IF($AZ$4&lt;&gt;(C12),"",AN12)</f>
        <v/>
      </c>
      <c r="BA12" s="215" t="n">
        <f aca="false">IF($BA$4&lt;&gt;(C12),"",AN12)</f>
        <v>45</v>
      </c>
      <c r="BB12" s="215" t="str">
        <f aca="false">IF($BB$4&lt;&gt;(C12),"",AN12)</f>
        <v/>
      </c>
      <c r="BC12" s="215" t="str">
        <f aca="false">IF($BC$4&lt;&gt;(C12),"",AN12)</f>
        <v/>
      </c>
      <c r="BD12" s="215" t="str">
        <f aca="false">IF($BD$4&lt;&gt;(C12),"",AN12)</f>
        <v/>
      </c>
      <c r="BE12" s="215" t="str">
        <f aca="false">IF($BE$4&lt;&gt;(C12),"",AN12)</f>
        <v/>
      </c>
      <c r="BF12" s="215" t="str">
        <f aca="false">IF($BF$4&lt;&gt;(C12),"",AN12)</f>
        <v/>
      </c>
      <c r="BG12" s="328" t="str">
        <f aca="false">IF($BG$4&lt;&gt;(C12),"",AN12)</f>
        <v/>
      </c>
    </row>
    <row r="13" s="332" customFormat="true" ht="11.25" hidden="false" customHeight="false" outlineLevel="0" collapsed="false">
      <c r="A13" s="156" t="s">
        <v>135</v>
      </c>
      <c r="B13" s="152" t="s">
        <v>214</v>
      </c>
      <c r="C13" s="151" t="s">
        <v>29</v>
      </c>
      <c r="D13" s="214"/>
      <c r="E13" s="151"/>
      <c r="F13" s="214" t="n">
        <v>93</v>
      </c>
      <c r="G13" s="215" t="n">
        <f aca="false">IF(ISBLANK(F13),"",VLOOKUP(F13,BF_60_m,2))</f>
        <v>18</v>
      </c>
      <c r="H13" s="216"/>
      <c r="I13" s="215" t="str">
        <f aca="false">IF(ISBLANK(H13),"",VLOOKUP(H13,BF_120_m,2))</f>
        <v/>
      </c>
      <c r="J13" s="216"/>
      <c r="K13" s="215" t="str">
        <f aca="false">IF(ISBLANK(J13),"",VLOOKUP(J13,BF_300_m,2))</f>
        <v/>
      </c>
      <c r="L13" s="326"/>
      <c r="M13" s="215" t="str">
        <f aca="false">IF(ISBLANK(L13),"",VLOOKUP(L13,BF_50_m_H_,2))</f>
        <v/>
      </c>
      <c r="N13" s="215"/>
      <c r="O13" s="215" t="str">
        <f aca="false">IF(ISBLANK(N13),"",VLOOKUP(N13,BF_500_m,2))</f>
        <v/>
      </c>
      <c r="P13" s="327"/>
      <c r="Q13" s="215" t="str">
        <f aca="false">IF(ISBLANK(P13),"",VLOOKUP(P13,BF_1000_m,2))</f>
        <v/>
      </c>
      <c r="R13" s="218" t="n">
        <v>8537</v>
      </c>
      <c r="S13" s="215" t="n">
        <f aca="false">IF(ISBLANK(R13),"",VLOOKUP(R13,BF_2000_m,2))</f>
        <v>15</v>
      </c>
      <c r="T13" s="217"/>
      <c r="U13" s="215" t="str">
        <f aca="false">IF(ISBLANK(T13),"",VLOOKUP(T13,BF_1_km_marche,2))</f>
        <v/>
      </c>
      <c r="V13" s="218"/>
      <c r="W13" s="215" t="str">
        <f aca="false">IF(ISBLANK(V13),"",VLOOKUP(V13,BF_2_km_marche,2))</f>
        <v/>
      </c>
      <c r="X13" s="219"/>
      <c r="Y13" s="215" t="str">
        <f aca="false">IF(ISBLANK(X13),"",VLOOKUP(X13,BF_LONGUEUR,2))</f>
        <v/>
      </c>
      <c r="Z13" s="219"/>
      <c r="AA13" s="215" t="str">
        <f aca="false">IF(ISBLANK(Z13),"",VLOOKUP(Z13,BF_T_S_,2))</f>
        <v/>
      </c>
      <c r="AB13" s="219"/>
      <c r="AC13" s="215" t="str">
        <f aca="false">IF(ISBLANK(AB13),"",VLOOKUP(AB13,BF_HAUTEUR,2))</f>
        <v/>
      </c>
      <c r="AD13" s="219"/>
      <c r="AE13" s="215" t="str">
        <f aca="false">IF(ISBLANK(AD13),"",VLOOKUP(AD13,BF_PERCHE,2))</f>
        <v/>
      </c>
      <c r="AF13" s="219" t="n">
        <v>735</v>
      </c>
      <c r="AG13" s="215" t="n">
        <f aca="false">IF(ISBLANK(AF13),"",VLOOKUP(AF13,BF_POIDS,2))</f>
        <v>12</v>
      </c>
      <c r="AH13" s="221"/>
      <c r="AI13" s="215" t="str">
        <f aca="false">IF(ISBLANK(AH13),"",VLOOKUP(AH13,BF_DISQUE,2))</f>
        <v/>
      </c>
      <c r="AJ13" s="221"/>
      <c r="AK13" s="215" t="str">
        <f aca="false">IF(ISBLANK(AJ13),"",VLOOKUP(AJ13,BF_JAVELOT,2))</f>
        <v/>
      </c>
      <c r="AL13" s="221"/>
      <c r="AM13" s="215" t="str">
        <f aca="false">IF(ISBLANK(AL13),"",VLOOKUP(AL13,BF_MARTEAU,2))</f>
        <v/>
      </c>
      <c r="AN13" s="215" t="n">
        <f aca="false">SUM(AM13,AK13,AI13,AG13,AE13,AC13,AA13,Y13,W13,U13,S13,Q13,O13,M13,K13,I13,G13,E13)</f>
        <v>45</v>
      </c>
      <c r="AO13" s="328" t="n">
        <v>7</v>
      </c>
      <c r="AP13" s="298"/>
      <c r="AQ13" s="333" t="str">
        <f aca="false">IF($AQ$4&lt;&gt;(C13),"",AN13)</f>
        <v/>
      </c>
      <c r="AR13" s="215" t="str">
        <f aca="false">IF($AR$4&lt;&gt;(C13),"",AN13)</f>
        <v/>
      </c>
      <c r="AS13" s="215" t="str">
        <f aca="false">IF($AS$4&lt;&gt;(C13),"",AN13)</f>
        <v/>
      </c>
      <c r="AT13" s="215" t="str">
        <f aca="false">IF($AT$4&lt;&gt;(C13),"",AN13)</f>
        <v/>
      </c>
      <c r="AU13" s="215" t="str">
        <f aca="false">IF($AU$4&lt;&gt;(C13),"",AN13)</f>
        <v/>
      </c>
      <c r="AV13" s="215" t="str">
        <f aca="false">IF($AV$4&lt;&gt;(C13),"",AN13)</f>
        <v/>
      </c>
      <c r="AW13" s="215" t="str">
        <f aca="false">IF($AW$4&lt;&gt;(C13),"",AN13)</f>
        <v/>
      </c>
      <c r="AX13" s="215" t="str">
        <f aca="false">IF($AX$4&lt;&gt;(C13),"",AN13)</f>
        <v/>
      </c>
      <c r="AY13" s="215" t="str">
        <f aca="false">IF($AY$4&lt;&gt;(C13),"",AN13)</f>
        <v/>
      </c>
      <c r="AZ13" s="215" t="str">
        <f aca="false">IF($AZ$4&lt;&gt;(C13),"",AN13)</f>
        <v/>
      </c>
      <c r="BA13" s="215" t="str">
        <f aca="false">IF($BA$4&lt;&gt;(C13),"",AN13)</f>
        <v/>
      </c>
      <c r="BB13" s="215" t="str">
        <f aca="false">IF($BB$4&lt;&gt;(C13),"",AN13)</f>
        <v/>
      </c>
      <c r="BC13" s="215" t="n">
        <f aca="false">IF($BC$4&lt;&gt;(C13),"",AN13)</f>
        <v>45</v>
      </c>
      <c r="BD13" s="215" t="str">
        <f aca="false">IF($BD$4&lt;&gt;(C13),"",AN13)</f>
        <v/>
      </c>
      <c r="BE13" s="215" t="str">
        <f aca="false">IF($BE$4&lt;&gt;(C13),"",AN13)</f>
        <v/>
      </c>
      <c r="BF13" s="215" t="str">
        <f aca="false">IF($BF$4&lt;&gt;(C13),"",AN13)</f>
        <v/>
      </c>
      <c r="BG13" s="328" t="str">
        <f aca="false">IF($BG$4&lt;&gt;(C13),"",AN13)</f>
        <v/>
      </c>
    </row>
    <row r="14" s="332" customFormat="true" ht="11.25" hidden="false" customHeight="false" outlineLevel="0" collapsed="false">
      <c r="A14" s="156" t="s">
        <v>624</v>
      </c>
      <c r="B14" s="152" t="s">
        <v>625</v>
      </c>
      <c r="C14" s="151" t="s">
        <v>23</v>
      </c>
      <c r="D14" s="214"/>
      <c r="E14" s="151"/>
      <c r="F14" s="214" t="n">
        <v>98</v>
      </c>
      <c r="G14" s="215" t="n">
        <f aca="false">IF(ISBLANK(F14),"",VLOOKUP(F14,BF_60_m,2))</f>
        <v>16</v>
      </c>
      <c r="H14" s="216"/>
      <c r="I14" s="215" t="str">
        <f aca="false">IF(ISBLANK(H14),"",VLOOKUP(H14,BF_120_m,2))</f>
        <v/>
      </c>
      <c r="J14" s="216"/>
      <c r="K14" s="215" t="str">
        <f aca="false">IF(ISBLANK(J14),"",VLOOKUP(J14,BF_300_m,2))</f>
        <v/>
      </c>
      <c r="L14" s="326"/>
      <c r="M14" s="215" t="str">
        <f aca="false">IF(ISBLANK(L14),"",VLOOKUP(L14,BF_50_m_H_,2))</f>
        <v/>
      </c>
      <c r="N14" s="215"/>
      <c r="O14" s="215" t="str">
        <f aca="false">IF(ISBLANK(N14),"",VLOOKUP(N14,BF_500_m,2))</f>
        <v/>
      </c>
      <c r="P14" s="327"/>
      <c r="Q14" s="215" t="str">
        <f aca="false">IF(ISBLANK(P14),"",VLOOKUP(P14,BF_1000_m,2))</f>
        <v/>
      </c>
      <c r="R14" s="218"/>
      <c r="S14" s="215" t="str">
        <f aca="false">IF(ISBLANK(R14),"",VLOOKUP(R14,BF_2000_m,2))</f>
        <v/>
      </c>
      <c r="T14" s="217"/>
      <c r="U14" s="215" t="str">
        <f aca="false">IF(ISBLANK(T14),"",VLOOKUP(T14,BF_1_km_marche,2))</f>
        <v/>
      </c>
      <c r="V14" s="218"/>
      <c r="W14" s="215" t="str">
        <f aca="false">IF(ISBLANK(V14),"",VLOOKUP(V14,BF_2_km_marche,2))</f>
        <v/>
      </c>
      <c r="X14" s="219"/>
      <c r="Y14" s="215" t="str">
        <f aca="false">IF(ISBLANK(X14),"",VLOOKUP(X14,BF_LONGUEUR,2))</f>
        <v/>
      </c>
      <c r="Z14" s="219"/>
      <c r="AA14" s="215" t="str">
        <f aca="false">IF(ISBLANK(Z14),"",VLOOKUP(Z14,BF_T_S_,2))</f>
        <v/>
      </c>
      <c r="AB14" s="219"/>
      <c r="AC14" s="215" t="str">
        <f aca="false">IF(ISBLANK(AB14),"",VLOOKUP(AB14,BF_HAUTEUR,2))</f>
        <v/>
      </c>
      <c r="AD14" s="219"/>
      <c r="AE14" s="215" t="str">
        <f aca="false">IF(ISBLANK(AD14),"",VLOOKUP(AD14,BF_PERCHE,2))</f>
        <v/>
      </c>
      <c r="AF14" s="219" t="n">
        <v>835</v>
      </c>
      <c r="AG14" s="215" t="n">
        <f aca="false">IF(ISBLANK(AF14),"",VLOOKUP(AF14,BF_POIDS,2))</f>
        <v>17</v>
      </c>
      <c r="AH14" s="221"/>
      <c r="AI14" s="215" t="str">
        <f aca="false">IF(ISBLANK(AH14),"",VLOOKUP(AH14,BF_DISQUE,2))</f>
        <v/>
      </c>
      <c r="AJ14" s="221" t="n">
        <v>1544</v>
      </c>
      <c r="AK14" s="215" t="n">
        <f aca="false">IF(ISBLANK(AJ14),"",VLOOKUP(AJ14,BF_JAVELOT,2))</f>
        <v>12</v>
      </c>
      <c r="AL14" s="221"/>
      <c r="AM14" s="215" t="str">
        <f aca="false">IF(ISBLANK(AL14),"",VLOOKUP(AL14,BF_MARTEAU,2))</f>
        <v/>
      </c>
      <c r="AN14" s="215" t="n">
        <f aca="false">SUM(AM14,AK14,AI14,AG14,AE14,AC14,AA14,Y14,W14,U14,S14,Q14,O14,M14,K14,I14,G14,E14)</f>
        <v>45</v>
      </c>
      <c r="AO14" s="328" t="n">
        <v>7</v>
      </c>
      <c r="AP14" s="298"/>
      <c r="AQ14" s="333" t="str">
        <f aca="false">IF($AQ$4&lt;&gt;(C14),"",AN14)</f>
        <v/>
      </c>
      <c r="AR14" s="215" t="str">
        <f aca="false">IF($AR$4&lt;&gt;(C14),"",AN14)</f>
        <v/>
      </c>
      <c r="AS14" s="215" t="str">
        <f aca="false">IF($AS$4&lt;&gt;(C14),"",AN14)</f>
        <v/>
      </c>
      <c r="AT14" s="215" t="str">
        <f aca="false">IF($AT$4&lt;&gt;(C14),"",AN14)</f>
        <v/>
      </c>
      <c r="AU14" s="215" t="str">
        <f aca="false">IF($AU$4&lt;&gt;(C14),"",AN14)</f>
        <v/>
      </c>
      <c r="AV14" s="215" t="str">
        <f aca="false">IF($AV$4&lt;&gt;(C14),"",AN14)</f>
        <v/>
      </c>
      <c r="AW14" s="215" t="n">
        <f aca="false">IF($AW$4&lt;&gt;(C14),"",AN14)</f>
        <v>45</v>
      </c>
      <c r="AX14" s="215" t="str">
        <f aca="false">IF($AX$4&lt;&gt;(C14),"",AN14)</f>
        <v/>
      </c>
      <c r="AY14" s="215" t="str">
        <f aca="false">IF($AY$4&lt;&gt;(C14),"",AN14)</f>
        <v/>
      </c>
      <c r="AZ14" s="215" t="str">
        <f aca="false">IF($AZ$4&lt;&gt;(C14),"",AN14)</f>
        <v/>
      </c>
      <c r="BA14" s="215" t="str">
        <f aca="false">IF($BA$4&lt;&gt;(C14),"",AN14)</f>
        <v/>
      </c>
      <c r="BB14" s="215" t="str">
        <f aca="false">IF($BB$4&lt;&gt;(C14),"",AN14)</f>
        <v/>
      </c>
      <c r="BC14" s="215" t="str">
        <f aca="false">IF($BC$4&lt;&gt;(C14),"",AN14)</f>
        <v/>
      </c>
      <c r="BD14" s="215" t="str">
        <f aca="false">IF($BD$4&lt;&gt;(C14),"",AN14)</f>
        <v/>
      </c>
      <c r="BE14" s="215" t="str">
        <f aca="false">IF($BE$4&lt;&gt;(C14),"",AN14)</f>
        <v/>
      </c>
      <c r="BF14" s="215" t="str">
        <f aca="false">IF($BF$4&lt;&gt;(C14),"",AN14)</f>
        <v/>
      </c>
      <c r="BG14" s="328" t="str">
        <f aca="false">IF($BG$4&lt;&gt;(C14),"",AN14)</f>
        <v/>
      </c>
    </row>
    <row r="15" s="332" customFormat="true" ht="11.25" hidden="false" customHeight="false" outlineLevel="0" collapsed="false">
      <c r="A15" s="156" t="s">
        <v>626</v>
      </c>
      <c r="B15" s="152" t="s">
        <v>627</v>
      </c>
      <c r="C15" s="152" t="s">
        <v>26</v>
      </c>
      <c r="D15" s="214"/>
      <c r="E15" s="151"/>
      <c r="F15" s="214" t="n">
        <v>93</v>
      </c>
      <c r="G15" s="215" t="n">
        <f aca="false">IF(ISBLANK(F15),"",VLOOKUP(F15,BF_60_m,2))</f>
        <v>18</v>
      </c>
      <c r="H15" s="216"/>
      <c r="I15" s="215" t="str">
        <f aca="false">IF(ISBLANK(H15),"",VLOOKUP(H15,BF_120_m,2))</f>
        <v/>
      </c>
      <c r="J15" s="216"/>
      <c r="K15" s="215" t="str">
        <f aca="false">IF(ISBLANK(J15),"",VLOOKUP(J15,BF_300_m,2))</f>
        <v/>
      </c>
      <c r="L15" s="326"/>
      <c r="M15" s="215" t="str">
        <f aca="false">IF(ISBLANK(L15),"",VLOOKUP(L15,BF_50_m_H_,2))</f>
        <v/>
      </c>
      <c r="N15" s="215"/>
      <c r="O15" s="215" t="str">
        <f aca="false">IF(ISBLANK(N15),"",VLOOKUP(N15,BF_500_m,2))</f>
        <v/>
      </c>
      <c r="P15" s="327"/>
      <c r="Q15" s="215" t="str">
        <f aca="false">IF(ISBLANK(P15),"",VLOOKUP(P15,BF_1000_m,2))</f>
        <v/>
      </c>
      <c r="R15" s="218"/>
      <c r="S15" s="215" t="str">
        <f aca="false">IF(ISBLANK(R15),"",VLOOKUP(R15,BF_2000_m,2))</f>
        <v/>
      </c>
      <c r="T15" s="217"/>
      <c r="U15" s="215" t="str">
        <f aca="false">IF(ISBLANK(T15),"",VLOOKUP(T15,BF_1_km_marche,2))</f>
        <v/>
      </c>
      <c r="V15" s="218"/>
      <c r="W15" s="215" t="str">
        <f aca="false">IF(ISBLANK(V15),"",VLOOKUP(V15,BF_2_km_marche,2))</f>
        <v/>
      </c>
      <c r="X15" s="219"/>
      <c r="Y15" s="215" t="str">
        <f aca="false">IF(ISBLANK(X15),"",VLOOKUP(X15,BF_LONGUEUR,2))</f>
        <v/>
      </c>
      <c r="Z15" s="219" t="n">
        <v>795</v>
      </c>
      <c r="AA15" s="215" t="n">
        <f aca="false">IF(ISBLANK(Z15),"",VLOOKUP(Z15,BF_T_S_,2))</f>
        <v>13</v>
      </c>
      <c r="AB15" s="219"/>
      <c r="AC15" s="215" t="str">
        <f aca="false">IF(ISBLANK(AB15),"",VLOOKUP(AB15,BF_HAUTEUR,2))</f>
        <v/>
      </c>
      <c r="AD15" s="219"/>
      <c r="AE15" s="215" t="str">
        <f aca="false">IF(ISBLANK(AD15),"",VLOOKUP(AD15,BF_PERCHE,2))</f>
        <v/>
      </c>
      <c r="AF15" s="219" t="n">
        <v>745</v>
      </c>
      <c r="AG15" s="215" t="n">
        <f aca="false">IF(ISBLANK(AF15),"",VLOOKUP(AF15,BF_POIDS,2))</f>
        <v>13</v>
      </c>
      <c r="AH15" s="221"/>
      <c r="AI15" s="215" t="str">
        <f aca="false">IF(ISBLANK(AH15),"",VLOOKUP(AH15,BF_DISQUE,2))</f>
        <v/>
      </c>
      <c r="AJ15" s="221"/>
      <c r="AK15" s="215" t="str">
        <f aca="false">IF(ISBLANK(AJ15),"",VLOOKUP(AJ15,BF_JAVELOT,2))</f>
        <v/>
      </c>
      <c r="AL15" s="221"/>
      <c r="AM15" s="215" t="str">
        <f aca="false">IF(ISBLANK(AL15),"",VLOOKUP(AL15,BF_MARTEAU,2))</f>
        <v/>
      </c>
      <c r="AN15" s="215" t="n">
        <f aca="false">SUM(AM15,AK15,AI15,AG15,AE15,AC15,AA15,Y15,W15,U15,S15,Q15,O15,M15,K15,I15,G15,E15)</f>
        <v>44</v>
      </c>
      <c r="AO15" s="328" t="n">
        <v>10</v>
      </c>
      <c r="AP15" s="298"/>
      <c r="AQ15" s="333" t="str">
        <f aca="false">IF($AQ$4&lt;&gt;(C15),"",AN15)</f>
        <v/>
      </c>
      <c r="AR15" s="215" t="str">
        <f aca="false">IF($AR$4&lt;&gt;(C15),"",AN15)</f>
        <v/>
      </c>
      <c r="AS15" s="215" t="str">
        <f aca="false">IF($AS$4&lt;&gt;(C15),"",AN15)</f>
        <v/>
      </c>
      <c r="AT15" s="215" t="str">
        <f aca="false">IF($AT$4&lt;&gt;(C15),"",AN15)</f>
        <v/>
      </c>
      <c r="AU15" s="215" t="str">
        <f aca="false">IF($AU$4&lt;&gt;(C15),"",AN15)</f>
        <v/>
      </c>
      <c r="AV15" s="215" t="str">
        <f aca="false">IF($AV$4&lt;&gt;(C15),"",AN15)</f>
        <v/>
      </c>
      <c r="AW15" s="215" t="str">
        <f aca="false">IF($AW$4&lt;&gt;(C15),"",AN15)</f>
        <v/>
      </c>
      <c r="AX15" s="215" t="str">
        <f aca="false">IF($AX$4&lt;&gt;(C15),"",AN15)</f>
        <v/>
      </c>
      <c r="AY15" s="215" t="str">
        <f aca="false">IF($AY$4&lt;&gt;(C15),"",AN15)</f>
        <v/>
      </c>
      <c r="AZ15" s="215" t="n">
        <f aca="false">IF($AZ$4&lt;&gt;(C15),"",AN15)</f>
        <v>44</v>
      </c>
      <c r="BA15" s="215" t="str">
        <f aca="false">IF($BA$4&lt;&gt;(C15),"",AN15)</f>
        <v/>
      </c>
      <c r="BB15" s="215" t="str">
        <f aca="false">IF($BB$4&lt;&gt;(C15),"",AN15)</f>
        <v/>
      </c>
      <c r="BC15" s="215" t="str">
        <f aca="false">IF($BC$4&lt;&gt;(C15),"",AN15)</f>
        <v/>
      </c>
      <c r="BD15" s="215" t="str">
        <f aca="false">IF($BD$4&lt;&gt;(C15),"",AN15)</f>
        <v/>
      </c>
      <c r="BE15" s="215" t="str">
        <f aca="false">IF($BE$4&lt;&gt;(C15),"",AN15)</f>
        <v/>
      </c>
      <c r="BF15" s="215" t="str">
        <f aca="false">IF($BF$4&lt;&gt;(C15),"",AN15)</f>
        <v/>
      </c>
      <c r="BG15" s="328" t="str">
        <f aca="false">IF($BG$4&lt;&gt;(C15),"",AN15)</f>
        <v/>
      </c>
    </row>
    <row r="16" s="332" customFormat="true" ht="11.25" hidden="false" customHeight="false" outlineLevel="0" collapsed="false">
      <c r="A16" s="156" t="s">
        <v>628</v>
      </c>
      <c r="B16" s="152" t="s">
        <v>629</v>
      </c>
      <c r="C16" s="151" t="s">
        <v>17</v>
      </c>
      <c r="D16" s="214"/>
      <c r="E16" s="151"/>
      <c r="F16" s="214"/>
      <c r="G16" s="215" t="str">
        <f aca="false">IF(ISBLANK(F16),"",VLOOKUP(F16,BF_60_m,2))</f>
        <v/>
      </c>
      <c r="H16" s="216"/>
      <c r="I16" s="215" t="str">
        <f aca="false">IF(ISBLANK(H16),"",VLOOKUP(H16,BF_120_m,2))</f>
        <v/>
      </c>
      <c r="J16" s="216"/>
      <c r="K16" s="215" t="str">
        <f aca="false">IF(ISBLANK(J16),"",VLOOKUP(J16,BF_300_m,2))</f>
        <v/>
      </c>
      <c r="L16" s="326"/>
      <c r="M16" s="215" t="str">
        <f aca="false">IF(ISBLANK(L16),"",VLOOKUP(L16,BF_50_m_H_,2))</f>
        <v/>
      </c>
      <c r="N16" s="215"/>
      <c r="O16" s="215" t="str">
        <f aca="false">IF(ISBLANK(N16),"",VLOOKUP(N16,BF_500_m,2))</f>
        <v/>
      </c>
      <c r="P16" s="327"/>
      <c r="Q16" s="215" t="str">
        <f aca="false">IF(ISBLANK(P16),"",VLOOKUP(P16,BF_1000_m,2))</f>
        <v/>
      </c>
      <c r="R16" s="218" t="n">
        <v>8427</v>
      </c>
      <c r="S16" s="215" t="n">
        <f aca="false">IF(ISBLANK(R16),"",VLOOKUP(R16,BF_2000_m,2))</f>
        <v>16</v>
      </c>
      <c r="T16" s="217"/>
      <c r="U16" s="215" t="str">
        <f aca="false">IF(ISBLANK(T16),"",VLOOKUP(T16,BF_1_km_marche,2))</f>
        <v/>
      </c>
      <c r="V16" s="218"/>
      <c r="W16" s="215" t="str">
        <f aca="false">IF(ISBLANK(V16),"",VLOOKUP(V16,BF_2_km_marche,2))</f>
        <v/>
      </c>
      <c r="X16" s="219"/>
      <c r="Y16" s="215" t="str">
        <f aca="false">IF(ISBLANK(X16),"",VLOOKUP(X16,BF_LONGUEUR,2))</f>
        <v/>
      </c>
      <c r="Z16" s="219" t="n">
        <v>808</v>
      </c>
      <c r="AA16" s="215" t="n">
        <f aca="false">IF(ISBLANK(Z16),"",VLOOKUP(Z16,BF_T_S_,2))</f>
        <v>14</v>
      </c>
      <c r="AB16" s="219"/>
      <c r="AC16" s="215" t="str">
        <f aca="false">IF(ISBLANK(AB16),"",VLOOKUP(AB16,BF_HAUTEUR,2))</f>
        <v/>
      </c>
      <c r="AD16" s="219"/>
      <c r="AE16" s="215" t="str">
        <f aca="false">IF(ISBLANK(AD16),"",VLOOKUP(AD16,BF_PERCHE,2))</f>
        <v/>
      </c>
      <c r="AF16" s="219" t="n">
        <v>745</v>
      </c>
      <c r="AG16" s="215" t="n">
        <f aca="false">IF(ISBLANK(AF16),"",VLOOKUP(AF16,BF_POIDS,2))</f>
        <v>13</v>
      </c>
      <c r="AH16" s="221"/>
      <c r="AI16" s="215" t="str">
        <f aca="false">IF(ISBLANK(AH16),"",VLOOKUP(AH16,BF_DISQUE,2))</f>
        <v/>
      </c>
      <c r="AJ16" s="221"/>
      <c r="AK16" s="215" t="str">
        <f aca="false">IF(ISBLANK(AJ16),"",VLOOKUP(AJ16,BF_JAVELOT,2))</f>
        <v/>
      </c>
      <c r="AL16" s="221"/>
      <c r="AM16" s="215" t="str">
        <f aca="false">IF(ISBLANK(AL16),"",VLOOKUP(AL16,BF_MARTEAU,2))</f>
        <v/>
      </c>
      <c r="AN16" s="215" t="n">
        <f aca="false">SUM(AM16,AK16,AI16,AG16,AE16,AC16,AA16,Y16,W16,U16,S16,Q16,O16,M16,K16,I16,G16,E16)</f>
        <v>43</v>
      </c>
      <c r="AO16" s="328" t="n">
        <v>11</v>
      </c>
      <c r="AP16" s="298"/>
      <c r="AQ16" s="333" t="n">
        <f aca="false">IF($AQ$4&lt;&gt;(C16),"",AN16)</f>
        <v>43</v>
      </c>
      <c r="AR16" s="215" t="str">
        <f aca="false">IF($AR$4&lt;&gt;(C16),"",AN16)</f>
        <v/>
      </c>
      <c r="AS16" s="215" t="str">
        <f aca="false">IF($AS$4&lt;&gt;(C16),"",AN16)</f>
        <v/>
      </c>
      <c r="AT16" s="215" t="str">
        <f aca="false">IF($AT$4&lt;&gt;(C16),"",AN16)</f>
        <v/>
      </c>
      <c r="AU16" s="215" t="str">
        <f aca="false">IF($AU$4&lt;&gt;(C16),"",AN16)</f>
        <v/>
      </c>
      <c r="AV16" s="215" t="str">
        <f aca="false">IF($AV$4&lt;&gt;(C16),"",AN16)</f>
        <v/>
      </c>
      <c r="AW16" s="215" t="str">
        <f aca="false">IF($AW$4&lt;&gt;(C16),"",AN16)</f>
        <v/>
      </c>
      <c r="AX16" s="215" t="str">
        <f aca="false">IF($AX$4&lt;&gt;(C16),"",AN16)</f>
        <v/>
      </c>
      <c r="AY16" s="215" t="str">
        <f aca="false">IF($AY$4&lt;&gt;(C16),"",AN16)</f>
        <v/>
      </c>
      <c r="AZ16" s="215" t="str">
        <f aca="false">IF($AZ$4&lt;&gt;(C16),"",AN16)</f>
        <v/>
      </c>
      <c r="BA16" s="215" t="str">
        <f aca="false">IF($BA$4&lt;&gt;(C16),"",AN16)</f>
        <v/>
      </c>
      <c r="BB16" s="215" t="str">
        <f aca="false">IF($BB$4&lt;&gt;(C16),"",AN16)</f>
        <v/>
      </c>
      <c r="BC16" s="215" t="str">
        <f aca="false">IF($BC$4&lt;&gt;(C16),"",AN16)</f>
        <v/>
      </c>
      <c r="BD16" s="215" t="str">
        <f aca="false">IF($BD$4&lt;&gt;(C16),"",AN16)</f>
        <v/>
      </c>
      <c r="BE16" s="215" t="str">
        <f aca="false">IF($BE$4&lt;&gt;(C16),"",AN16)</f>
        <v/>
      </c>
      <c r="BF16" s="215" t="str">
        <f aca="false">IF($BF$4&lt;&gt;(C16),"",AN16)</f>
        <v/>
      </c>
      <c r="BG16" s="328" t="str">
        <f aca="false">IF($BG$4&lt;&gt;(C16),"",AN16)</f>
        <v/>
      </c>
    </row>
    <row r="17" s="332" customFormat="true" ht="11.25" hidden="false" customHeight="false" outlineLevel="0" collapsed="false">
      <c r="A17" s="156" t="s">
        <v>630</v>
      </c>
      <c r="B17" s="152" t="s">
        <v>631</v>
      </c>
      <c r="C17" s="151" t="s">
        <v>29</v>
      </c>
      <c r="D17" s="214"/>
      <c r="E17" s="151"/>
      <c r="F17" s="214" t="n">
        <v>88</v>
      </c>
      <c r="G17" s="215" t="n">
        <f aca="false">IF(ISBLANK(F17),"",VLOOKUP(F17,BF_60_m,2))</f>
        <v>20</v>
      </c>
      <c r="H17" s="216"/>
      <c r="I17" s="215" t="str">
        <f aca="false">IF(ISBLANK(H17),"",VLOOKUP(H17,BF_120_m,2))</f>
        <v/>
      </c>
      <c r="J17" s="216"/>
      <c r="K17" s="215" t="str">
        <f aca="false">IF(ISBLANK(J17),"",VLOOKUP(J17,BF_300_m,2))</f>
        <v/>
      </c>
      <c r="L17" s="326"/>
      <c r="M17" s="215" t="str">
        <f aca="false">IF(ISBLANK(L17),"",VLOOKUP(L17,BF_50_m_H_,2))</f>
        <v/>
      </c>
      <c r="N17" s="215"/>
      <c r="O17" s="215" t="str">
        <f aca="false">IF(ISBLANK(N17),"",VLOOKUP(N17,BF_500_m,2))</f>
        <v/>
      </c>
      <c r="P17" s="327"/>
      <c r="Q17" s="215" t="str">
        <f aca="false">IF(ISBLANK(P17),"",VLOOKUP(P17,BF_1000_m,2))</f>
        <v/>
      </c>
      <c r="R17" s="218" t="n">
        <v>10359</v>
      </c>
      <c r="S17" s="215" t="n">
        <f aca="false">IF(ISBLANK(R17),"",VLOOKUP(R17,BF_2000_m,2))</f>
        <v>9</v>
      </c>
      <c r="T17" s="217"/>
      <c r="U17" s="215" t="str">
        <f aca="false">IF(ISBLANK(T17),"",VLOOKUP(T17,BF_1_km_marche,2))</f>
        <v/>
      </c>
      <c r="V17" s="218"/>
      <c r="W17" s="215" t="str">
        <f aca="false">IF(ISBLANK(V17),"",VLOOKUP(V17,BF_2_km_marche,2))</f>
        <v/>
      </c>
      <c r="X17" s="219"/>
      <c r="Y17" s="215" t="str">
        <f aca="false">IF(ISBLANK(X17),"",VLOOKUP(X17,BF_LONGUEUR,2))</f>
        <v/>
      </c>
      <c r="Z17" s="219" t="n">
        <v>786</v>
      </c>
      <c r="AA17" s="215" t="n">
        <f aca="false">IF(ISBLANK(Z17),"",VLOOKUP(Z17,BF_T_S_,2))</f>
        <v>13</v>
      </c>
      <c r="AB17" s="219"/>
      <c r="AC17" s="215" t="str">
        <f aca="false">IF(ISBLANK(AB17),"",VLOOKUP(AB17,BF_HAUTEUR,2))</f>
        <v/>
      </c>
      <c r="AD17" s="219"/>
      <c r="AE17" s="215" t="str">
        <f aca="false">IF(ISBLANK(AD17),"",VLOOKUP(AD17,BF_PERCHE,2))</f>
        <v/>
      </c>
      <c r="AF17" s="219"/>
      <c r="AG17" s="215" t="str">
        <f aca="false">IF(ISBLANK(AF17),"",VLOOKUP(AF17,BF_POIDS,2))</f>
        <v/>
      </c>
      <c r="AH17" s="221"/>
      <c r="AI17" s="215" t="str">
        <f aca="false">IF(ISBLANK(AH17),"",VLOOKUP(AH17,BF_DISQUE,2))</f>
        <v/>
      </c>
      <c r="AJ17" s="221"/>
      <c r="AK17" s="215" t="str">
        <f aca="false">IF(ISBLANK(AJ17),"",VLOOKUP(AJ17,BF_JAVELOT,2))</f>
        <v/>
      </c>
      <c r="AL17" s="221"/>
      <c r="AM17" s="215" t="str">
        <f aca="false">IF(ISBLANK(AL17),"",VLOOKUP(AL17,BF_MARTEAU,2))</f>
        <v/>
      </c>
      <c r="AN17" s="215" t="n">
        <f aca="false">SUM(AM17,AK17,AI17,AG17,AE17,AC17,AA17,Y17,W17,U17,S17,Q17,O17,M17,K17,I17,G17,E17)</f>
        <v>42</v>
      </c>
      <c r="AO17" s="328" t="n">
        <v>12</v>
      </c>
      <c r="AP17" s="298"/>
      <c r="AQ17" s="333" t="str">
        <f aca="false">IF($AQ$4&lt;&gt;(C17),"",AN17)</f>
        <v/>
      </c>
      <c r="AR17" s="215" t="str">
        <f aca="false">IF($AR$4&lt;&gt;(C17),"",AN17)</f>
        <v/>
      </c>
      <c r="AS17" s="215" t="str">
        <f aca="false">IF($AS$4&lt;&gt;(C17),"",AN17)</f>
        <v/>
      </c>
      <c r="AT17" s="215" t="str">
        <f aca="false">IF($AT$4&lt;&gt;(C17),"",AN17)</f>
        <v/>
      </c>
      <c r="AU17" s="215" t="str">
        <f aca="false">IF($AU$4&lt;&gt;(C17),"",AN17)</f>
        <v/>
      </c>
      <c r="AV17" s="215" t="str">
        <f aca="false">IF($AV$4&lt;&gt;(C17),"",AN17)</f>
        <v/>
      </c>
      <c r="AW17" s="215" t="str">
        <f aca="false">IF($AW$4&lt;&gt;(C17),"",AN17)</f>
        <v/>
      </c>
      <c r="AX17" s="215" t="str">
        <f aca="false">IF($AX$4&lt;&gt;(C17),"",AN17)</f>
        <v/>
      </c>
      <c r="AY17" s="215" t="str">
        <f aca="false">IF($AY$4&lt;&gt;(C17),"",AN17)</f>
        <v/>
      </c>
      <c r="AZ17" s="215" t="str">
        <f aca="false">IF($AZ$4&lt;&gt;(C17),"",AN17)</f>
        <v/>
      </c>
      <c r="BA17" s="215" t="str">
        <f aca="false">IF($BA$4&lt;&gt;(C17),"",AN17)</f>
        <v/>
      </c>
      <c r="BB17" s="215" t="str">
        <f aca="false">IF($BB$4&lt;&gt;(C17),"",AN17)</f>
        <v/>
      </c>
      <c r="BC17" s="215" t="n">
        <f aca="false">IF($BC$4&lt;&gt;(C17),"",AN17)</f>
        <v>42</v>
      </c>
      <c r="BD17" s="215" t="str">
        <f aca="false">IF($BD$4&lt;&gt;(C17),"",AN17)</f>
        <v/>
      </c>
      <c r="BE17" s="215" t="str">
        <f aca="false">IF($BE$4&lt;&gt;(C17),"",AN17)</f>
        <v/>
      </c>
      <c r="BF17" s="215" t="str">
        <f aca="false">IF($BF$4&lt;&gt;(C17),"",AN17)</f>
        <v/>
      </c>
      <c r="BG17" s="328" t="str">
        <f aca="false">IF($BG$4&lt;&gt;(C17),"",AN17)</f>
        <v/>
      </c>
    </row>
    <row r="18" s="332" customFormat="true" ht="11.25" hidden="false" customHeight="false" outlineLevel="0" collapsed="false">
      <c r="A18" s="156" t="s">
        <v>632</v>
      </c>
      <c r="B18" s="152" t="s">
        <v>633</v>
      </c>
      <c r="C18" s="151" t="s">
        <v>29</v>
      </c>
      <c r="D18" s="214"/>
      <c r="E18" s="151"/>
      <c r="F18" s="214" t="n">
        <v>99</v>
      </c>
      <c r="G18" s="215" t="n">
        <f aca="false">IF(ISBLANK(F18),"",VLOOKUP(F18,BF_60_m,2))</f>
        <v>16</v>
      </c>
      <c r="H18" s="216"/>
      <c r="I18" s="215" t="str">
        <f aca="false">IF(ISBLANK(H18),"",VLOOKUP(H18,BF_120_m,2))</f>
        <v/>
      </c>
      <c r="J18" s="216"/>
      <c r="K18" s="215" t="str">
        <f aca="false">IF(ISBLANK(J18),"",VLOOKUP(J18,BF_300_m,2))</f>
        <v/>
      </c>
      <c r="L18" s="326"/>
      <c r="M18" s="215" t="str">
        <f aca="false">IF(ISBLANK(L18),"",VLOOKUP(L18,BF_50_m_H_,2))</f>
        <v/>
      </c>
      <c r="N18" s="215"/>
      <c r="O18" s="215" t="str">
        <f aca="false">IF(ISBLANK(N18),"",VLOOKUP(N18,BF_500_m,2))</f>
        <v/>
      </c>
      <c r="P18" s="327"/>
      <c r="Q18" s="215" t="str">
        <f aca="false">IF(ISBLANK(P18),"",VLOOKUP(P18,BF_1000_m,2))</f>
        <v/>
      </c>
      <c r="R18" s="218" t="n">
        <v>9096</v>
      </c>
      <c r="S18" s="215" t="n">
        <f aca="false">IF(ISBLANK(R18),"",VLOOKUP(R18,BF_2000_m,2))</f>
        <v>14</v>
      </c>
      <c r="T18" s="217"/>
      <c r="U18" s="215" t="str">
        <f aca="false">IF(ISBLANK(T18),"",VLOOKUP(T18,BF_1_km_marche,2))</f>
        <v/>
      </c>
      <c r="V18" s="218"/>
      <c r="W18" s="215" t="str">
        <f aca="false">IF(ISBLANK(V18),"",VLOOKUP(V18,BF_2_km_marche,2))</f>
        <v/>
      </c>
      <c r="X18" s="219"/>
      <c r="Y18" s="215" t="str">
        <f aca="false">IF(ISBLANK(X18),"",VLOOKUP(X18,BF_LONGUEUR,2))</f>
        <v/>
      </c>
      <c r="Z18" s="219" t="n">
        <v>767</v>
      </c>
      <c r="AA18" s="215" t="n">
        <f aca="false">IF(ISBLANK(Z18),"",VLOOKUP(Z18,BF_T_S_,2))</f>
        <v>12</v>
      </c>
      <c r="AB18" s="219"/>
      <c r="AC18" s="215" t="str">
        <f aca="false">IF(ISBLANK(AB18),"",VLOOKUP(AB18,BF_HAUTEUR,2))</f>
        <v/>
      </c>
      <c r="AD18" s="219"/>
      <c r="AE18" s="215" t="str">
        <f aca="false">IF(ISBLANK(AD18),"",VLOOKUP(AD18,BF_PERCHE,2))</f>
        <v/>
      </c>
      <c r="AF18" s="219"/>
      <c r="AG18" s="215" t="str">
        <f aca="false">IF(ISBLANK(AF18),"",VLOOKUP(AF18,BF_POIDS,2))</f>
        <v/>
      </c>
      <c r="AH18" s="221"/>
      <c r="AI18" s="215" t="str">
        <f aca="false">IF(ISBLANK(AH18),"",VLOOKUP(AH18,BF_DISQUE,2))</f>
        <v/>
      </c>
      <c r="AJ18" s="221"/>
      <c r="AK18" s="215" t="str">
        <f aca="false">IF(ISBLANK(AJ18),"",VLOOKUP(AJ18,BF_JAVELOT,2))</f>
        <v/>
      </c>
      <c r="AL18" s="221"/>
      <c r="AM18" s="215" t="str">
        <f aca="false">IF(ISBLANK(AL18),"",VLOOKUP(AL18,BF_MARTEAU,2))</f>
        <v/>
      </c>
      <c r="AN18" s="215" t="n">
        <f aca="false">SUM(AM18,AK18,AI18,AG18,AE18,AC18,AA18,Y18,W18,U18,S18,Q18,O18,M18,K18,I18,G18,E18)</f>
        <v>42</v>
      </c>
      <c r="AO18" s="328" t="n">
        <v>12</v>
      </c>
      <c r="AP18" s="298"/>
      <c r="AQ18" s="333" t="str">
        <f aca="false">IF($AQ$4&lt;&gt;(C18),"",AN18)</f>
        <v/>
      </c>
      <c r="AR18" s="215" t="str">
        <f aca="false">IF($AR$4&lt;&gt;(C18),"",AN18)</f>
        <v/>
      </c>
      <c r="AS18" s="215" t="str">
        <f aca="false">IF($AS$4&lt;&gt;(C18),"",AN18)</f>
        <v/>
      </c>
      <c r="AT18" s="215" t="str">
        <f aca="false">IF($AT$4&lt;&gt;(C18),"",AN18)</f>
        <v/>
      </c>
      <c r="AU18" s="215" t="str">
        <f aca="false">IF($AU$4&lt;&gt;(C18),"",AN18)</f>
        <v/>
      </c>
      <c r="AV18" s="215" t="str">
        <f aca="false">IF($AV$4&lt;&gt;(C18),"",AN18)</f>
        <v/>
      </c>
      <c r="AW18" s="215" t="str">
        <f aca="false">IF($AW$4&lt;&gt;(C18),"",AN18)</f>
        <v/>
      </c>
      <c r="AX18" s="215" t="str">
        <f aca="false">IF($AX$4&lt;&gt;(C18),"",AN18)</f>
        <v/>
      </c>
      <c r="AY18" s="215" t="str">
        <f aca="false">IF($AY$4&lt;&gt;(C18),"",AN18)</f>
        <v/>
      </c>
      <c r="AZ18" s="215" t="str">
        <f aca="false">IF($AZ$4&lt;&gt;(C18),"",AN18)</f>
        <v/>
      </c>
      <c r="BA18" s="215" t="str">
        <f aca="false">IF($BA$4&lt;&gt;(C18),"",AN18)</f>
        <v/>
      </c>
      <c r="BB18" s="215" t="str">
        <f aca="false">IF($BB$4&lt;&gt;(C18),"",AN18)</f>
        <v/>
      </c>
      <c r="BC18" s="215" t="n">
        <f aca="false">IF($BC$4&lt;&gt;(C18),"",AN18)</f>
        <v>42</v>
      </c>
      <c r="BD18" s="215" t="str">
        <f aca="false">IF($BD$4&lt;&gt;(C18),"",AN18)</f>
        <v/>
      </c>
      <c r="BE18" s="215" t="str">
        <f aca="false">IF($BE$4&lt;&gt;(C18),"",AN18)</f>
        <v/>
      </c>
      <c r="BF18" s="215" t="str">
        <f aca="false">IF($BF$4&lt;&gt;(C18),"",AN18)</f>
        <v/>
      </c>
      <c r="BG18" s="328" t="str">
        <f aca="false">IF($BG$4&lt;&gt;(C18),"",AN18)</f>
        <v/>
      </c>
    </row>
    <row r="19" s="332" customFormat="true" ht="11.25" hidden="false" customHeight="false" outlineLevel="0" collapsed="false">
      <c r="A19" s="159" t="s">
        <v>634</v>
      </c>
      <c r="B19" s="154" t="s">
        <v>635</v>
      </c>
      <c r="C19" s="152" t="s">
        <v>31</v>
      </c>
      <c r="D19" s="214"/>
      <c r="E19" s="151"/>
      <c r="F19" s="214" t="n">
        <v>96</v>
      </c>
      <c r="G19" s="215" t="n">
        <f aca="false">IF(ISBLANK(F19),"",VLOOKUP(F19,BF_60_m,2))</f>
        <v>17</v>
      </c>
      <c r="H19" s="216"/>
      <c r="I19" s="215" t="str">
        <f aca="false">IF(ISBLANK(H19),"",VLOOKUP(H19,BF_120_m,2))</f>
        <v/>
      </c>
      <c r="J19" s="216"/>
      <c r="K19" s="215" t="str">
        <f aca="false">IF(ISBLANK(J19),"",VLOOKUP(J19,BF_300_m,2))</f>
        <v/>
      </c>
      <c r="L19" s="326"/>
      <c r="M19" s="215" t="str">
        <f aca="false">IF(ISBLANK(L19),"",VLOOKUP(L19,BF_50_m_H_,2))</f>
        <v/>
      </c>
      <c r="N19" s="215"/>
      <c r="O19" s="215" t="str">
        <f aca="false">IF(ISBLANK(N19),"",VLOOKUP(N19,BF_500_m,2))</f>
        <v/>
      </c>
      <c r="P19" s="327"/>
      <c r="Q19" s="215" t="str">
        <f aca="false">IF(ISBLANK(P19),"",VLOOKUP(P19,BF_1000_m,2))</f>
        <v/>
      </c>
      <c r="R19" s="218"/>
      <c r="S19" s="215" t="str">
        <f aca="false">IF(ISBLANK(R19),"",VLOOKUP(R19,BF_2000_m,2))</f>
        <v/>
      </c>
      <c r="T19" s="217"/>
      <c r="U19" s="215" t="str">
        <f aca="false">IF(ISBLANK(T19),"",VLOOKUP(T19,BF_1_km_marche,2))</f>
        <v/>
      </c>
      <c r="V19" s="218" t="n">
        <v>14291</v>
      </c>
      <c r="W19" s="215" t="n">
        <f aca="false">IF(ISBLANK(V19),"",VLOOKUP(V19,BF_2_km_marche,2))</f>
        <v>14</v>
      </c>
      <c r="X19" s="219"/>
      <c r="Y19" s="215" t="str">
        <f aca="false">IF(ISBLANK(X19),"",VLOOKUP(X19,BF_LONGUEUR,2))</f>
        <v/>
      </c>
      <c r="Z19" s="219"/>
      <c r="AA19" s="215" t="str">
        <f aca="false">IF(ISBLANK(Z19),"",VLOOKUP(Z19,BF_T_S_,2))</f>
        <v/>
      </c>
      <c r="AB19" s="219"/>
      <c r="AC19" s="215" t="str">
        <f aca="false">IF(ISBLANK(AB19),"",VLOOKUP(AB19,BF_HAUTEUR,2))</f>
        <v/>
      </c>
      <c r="AD19" s="219"/>
      <c r="AE19" s="215" t="str">
        <f aca="false">IF(ISBLANK(AD19),"",VLOOKUP(AD19,BF_PERCHE,2))</f>
        <v/>
      </c>
      <c r="AF19" s="219"/>
      <c r="AG19" s="215" t="str">
        <f aca="false">IF(ISBLANK(AF19),"",VLOOKUP(AF19,BF_POIDS,2))</f>
        <v/>
      </c>
      <c r="AH19" s="221"/>
      <c r="AI19" s="215" t="str">
        <f aca="false">IF(ISBLANK(AH19),"",VLOOKUP(AH19,BF_DISQUE,2))</f>
        <v/>
      </c>
      <c r="AJ19" s="221" t="n">
        <v>1345</v>
      </c>
      <c r="AK19" s="215" t="n">
        <f aca="false">IF(ISBLANK(AJ19),"",VLOOKUP(AJ19,BF_JAVELOT,2))</f>
        <v>10</v>
      </c>
      <c r="AL19" s="221"/>
      <c r="AM19" s="215" t="str">
        <f aca="false">IF(ISBLANK(AL19),"",VLOOKUP(AL19,BF_MARTEAU,2))</f>
        <v/>
      </c>
      <c r="AN19" s="215" t="n">
        <f aca="false">SUM(AM19,AK19,AI19,AG19,AE19,AC19,AA19,Y19,W19,U19,S19,Q19,O19,M19,K19,I19,G19,E19)</f>
        <v>41</v>
      </c>
      <c r="AO19" s="328" t="n">
        <v>14</v>
      </c>
      <c r="AP19" s="298"/>
      <c r="AQ19" s="333" t="str">
        <f aca="false">IF($AQ$4&lt;&gt;(C19),"",AN19)</f>
        <v/>
      </c>
      <c r="AR19" s="215" t="str">
        <f aca="false">IF($AR$4&lt;&gt;(C19),"",AN19)</f>
        <v/>
      </c>
      <c r="AS19" s="215" t="str">
        <f aca="false">IF($AS$4&lt;&gt;(C19),"",AN19)</f>
        <v/>
      </c>
      <c r="AT19" s="215" t="str">
        <f aca="false">IF($AT$4&lt;&gt;(C19),"",AN19)</f>
        <v/>
      </c>
      <c r="AU19" s="215" t="str">
        <f aca="false">IF($AU$4&lt;&gt;(C19),"",AN19)</f>
        <v/>
      </c>
      <c r="AV19" s="215" t="str">
        <f aca="false">IF($AV$4&lt;&gt;(C19),"",AN19)</f>
        <v/>
      </c>
      <c r="AW19" s="215" t="str">
        <f aca="false">IF($AW$4&lt;&gt;(C19),"",AN19)</f>
        <v/>
      </c>
      <c r="AX19" s="215" t="str">
        <f aca="false">IF($AX$4&lt;&gt;(C19),"",AN19)</f>
        <v/>
      </c>
      <c r="AY19" s="215" t="str">
        <f aca="false">IF($AY$4&lt;&gt;(C19),"",AN19)</f>
        <v/>
      </c>
      <c r="AZ19" s="215" t="str">
        <f aca="false">IF($AZ$4&lt;&gt;(C19),"",AN19)</f>
        <v/>
      </c>
      <c r="BA19" s="215" t="str">
        <f aca="false">IF($BA$4&lt;&gt;(C19),"",AN19)</f>
        <v/>
      </c>
      <c r="BB19" s="215" t="str">
        <f aca="false">IF($BB$4&lt;&gt;(C19),"",AN19)</f>
        <v/>
      </c>
      <c r="BC19" s="215" t="str">
        <f aca="false">IF($BC$4&lt;&gt;(C19),"",AN19)</f>
        <v/>
      </c>
      <c r="BD19" s="215" t="str">
        <f aca="false">IF($BD$4&lt;&gt;(C19),"",AN19)</f>
        <v/>
      </c>
      <c r="BE19" s="215" t="n">
        <f aca="false">IF($BE$4&lt;&gt;(C19),"",AN19)</f>
        <v>41</v>
      </c>
      <c r="BF19" s="215" t="str">
        <f aca="false">IF($BF$4&lt;&gt;(C19),"",AN19)</f>
        <v/>
      </c>
      <c r="BG19" s="328" t="str">
        <f aca="false">IF($BG$4&lt;&gt;(C19),"",AN19)</f>
        <v/>
      </c>
    </row>
    <row r="20" s="332" customFormat="true" ht="11.25" hidden="false" customHeight="false" outlineLevel="0" collapsed="false">
      <c r="A20" s="156" t="s">
        <v>202</v>
      </c>
      <c r="B20" s="152" t="s">
        <v>636</v>
      </c>
      <c r="C20" s="151" t="s">
        <v>29</v>
      </c>
      <c r="D20" s="214"/>
      <c r="E20" s="151"/>
      <c r="F20" s="214" t="n">
        <v>98</v>
      </c>
      <c r="G20" s="215" t="n">
        <f aca="false">IF(ISBLANK(F20),"",VLOOKUP(F20,BF_60_m,2))</f>
        <v>16</v>
      </c>
      <c r="H20" s="216"/>
      <c r="I20" s="215" t="str">
        <f aca="false">IF(ISBLANK(H20),"",VLOOKUP(H20,BF_120_m,2))</f>
        <v/>
      </c>
      <c r="J20" s="216"/>
      <c r="K20" s="215" t="str">
        <f aca="false">IF(ISBLANK(J20),"",VLOOKUP(J20,BF_300_m,2))</f>
        <v/>
      </c>
      <c r="L20" s="326"/>
      <c r="M20" s="215" t="str">
        <f aca="false">IF(ISBLANK(L20),"",VLOOKUP(L20,BF_50_m_H_,2))</f>
        <v/>
      </c>
      <c r="N20" s="215"/>
      <c r="O20" s="215" t="str">
        <f aca="false">IF(ISBLANK(N20),"",VLOOKUP(N20,BF_500_m,2))</f>
        <v/>
      </c>
      <c r="P20" s="327"/>
      <c r="Q20" s="215" t="str">
        <f aca="false">IF(ISBLANK(P20),"",VLOOKUP(P20,BF_1000_m,2))</f>
        <v/>
      </c>
      <c r="R20" s="218" t="n">
        <v>9414</v>
      </c>
      <c r="S20" s="215" t="n">
        <f aca="false">IF(ISBLANK(R20),"",VLOOKUP(R20,BF_2000_m,2))</f>
        <v>12</v>
      </c>
      <c r="T20" s="217"/>
      <c r="U20" s="215" t="str">
        <f aca="false">IF(ISBLANK(T20),"",VLOOKUP(T20,BF_1_km_marche,2))</f>
        <v/>
      </c>
      <c r="V20" s="218"/>
      <c r="W20" s="215" t="str">
        <f aca="false">IF(ISBLANK(V20),"",VLOOKUP(V20,BF_2_km_marche,2))</f>
        <v/>
      </c>
      <c r="X20" s="219"/>
      <c r="Y20" s="215" t="str">
        <f aca="false">IF(ISBLANK(X20),"",VLOOKUP(X20,BF_LONGUEUR,2))</f>
        <v/>
      </c>
      <c r="Z20" s="219"/>
      <c r="AA20" s="215" t="str">
        <f aca="false">IF(ISBLANK(Z20),"",VLOOKUP(Z20,BF_T_S_,2))</f>
        <v/>
      </c>
      <c r="AB20" s="219"/>
      <c r="AC20" s="215" t="str">
        <f aca="false">IF(ISBLANK(AB20),"",VLOOKUP(AB20,BF_HAUTEUR,2))</f>
        <v/>
      </c>
      <c r="AD20" s="219"/>
      <c r="AE20" s="215" t="str">
        <f aca="false">IF(ISBLANK(AD20),"",VLOOKUP(AD20,BF_PERCHE,2))</f>
        <v/>
      </c>
      <c r="AF20" s="219"/>
      <c r="AG20" s="215" t="str">
        <f aca="false">IF(ISBLANK(AF20),"",VLOOKUP(AF20,BF_POIDS,2))</f>
        <v/>
      </c>
      <c r="AH20" s="221" t="n">
        <v>1227</v>
      </c>
      <c r="AI20" s="215" t="n">
        <f aca="false">IF(ISBLANK(AH20),"",VLOOKUP(AH20,BF_DISQUE,2))</f>
        <v>12</v>
      </c>
      <c r="AJ20" s="221"/>
      <c r="AK20" s="215" t="str">
        <f aca="false">IF(ISBLANK(AJ20),"",VLOOKUP(AJ20,BF_JAVELOT,2))</f>
        <v/>
      </c>
      <c r="AL20" s="221"/>
      <c r="AM20" s="215" t="str">
        <f aca="false">IF(ISBLANK(AL20),"",VLOOKUP(AL20,BF_MARTEAU,2))</f>
        <v/>
      </c>
      <c r="AN20" s="215" t="n">
        <f aca="false">SUM(AM20,AK20,AI20,AG20,AE20,AC20,AA20,Y20,W20,U20,S20,Q20,O20,M20,K20,I20,G20,E20)</f>
        <v>40</v>
      </c>
      <c r="AO20" s="328" t="n">
        <v>15</v>
      </c>
      <c r="AP20" s="298"/>
      <c r="AQ20" s="333" t="str">
        <f aca="false">IF($AQ$4&lt;&gt;(C20),"",AN20)</f>
        <v/>
      </c>
      <c r="AR20" s="215" t="str">
        <f aca="false">IF($AR$4&lt;&gt;(C20),"",AN20)</f>
        <v/>
      </c>
      <c r="AS20" s="215" t="str">
        <f aca="false">IF($AS$4&lt;&gt;(C20),"",AN20)</f>
        <v/>
      </c>
      <c r="AT20" s="215" t="str">
        <f aca="false">IF($AT$4&lt;&gt;(C20),"",AN20)</f>
        <v/>
      </c>
      <c r="AU20" s="215" t="str">
        <f aca="false">IF($AU$4&lt;&gt;(C20),"",AN20)</f>
        <v/>
      </c>
      <c r="AV20" s="215" t="str">
        <f aca="false">IF($AV$4&lt;&gt;(C20),"",AN20)</f>
        <v/>
      </c>
      <c r="AW20" s="215" t="str">
        <f aca="false">IF($AW$4&lt;&gt;(C20),"",AN20)</f>
        <v/>
      </c>
      <c r="AX20" s="215" t="str">
        <f aca="false">IF($AX$4&lt;&gt;(C20),"",AN20)</f>
        <v/>
      </c>
      <c r="AY20" s="215" t="str">
        <f aca="false">IF($AY$4&lt;&gt;(C20),"",AN20)</f>
        <v/>
      </c>
      <c r="AZ20" s="215" t="str">
        <f aca="false">IF($AZ$4&lt;&gt;(C20),"",AN20)</f>
        <v/>
      </c>
      <c r="BA20" s="215" t="str">
        <f aca="false">IF($BA$4&lt;&gt;(C20),"",AN20)</f>
        <v/>
      </c>
      <c r="BB20" s="215" t="str">
        <f aca="false">IF($BB$4&lt;&gt;(C20),"",AN20)</f>
        <v/>
      </c>
      <c r="BC20" s="215" t="n">
        <f aca="false">IF($BC$4&lt;&gt;(C20),"",AN20)</f>
        <v>40</v>
      </c>
      <c r="BD20" s="215" t="str">
        <f aca="false">IF($BD$4&lt;&gt;(C20),"",AN20)</f>
        <v/>
      </c>
      <c r="BE20" s="215" t="str">
        <f aca="false">IF($BE$4&lt;&gt;(C20),"",AN20)</f>
        <v/>
      </c>
      <c r="BF20" s="215" t="str">
        <f aca="false">IF($BF$4&lt;&gt;(C20),"",AN20)</f>
        <v/>
      </c>
      <c r="BG20" s="328" t="str">
        <f aca="false">IF($BG$4&lt;&gt;(C20),"",AN20)</f>
        <v/>
      </c>
    </row>
    <row r="21" s="332" customFormat="true" ht="11.25" hidden="false" customHeight="false" outlineLevel="0" collapsed="false">
      <c r="A21" s="156" t="s">
        <v>637</v>
      </c>
      <c r="B21" s="152" t="s">
        <v>638</v>
      </c>
      <c r="C21" s="151" t="s">
        <v>23</v>
      </c>
      <c r="D21" s="214"/>
      <c r="E21" s="151"/>
      <c r="F21" s="214"/>
      <c r="G21" s="215" t="str">
        <f aca="false">IF(ISBLANK(F21),"",VLOOKUP(F21,BF_60_m,2))</f>
        <v/>
      </c>
      <c r="H21" s="216"/>
      <c r="I21" s="215" t="str">
        <f aca="false">IF(ISBLANK(H21),"",VLOOKUP(H21,BF_120_m,2))</f>
        <v/>
      </c>
      <c r="J21" s="216"/>
      <c r="K21" s="215" t="str">
        <f aca="false">IF(ISBLANK(J21),"",VLOOKUP(J21,BF_300_m,2))</f>
        <v/>
      </c>
      <c r="L21" s="326"/>
      <c r="M21" s="215" t="str">
        <f aca="false">IF(ISBLANK(L21),"",VLOOKUP(L21,BF_50_m_H_,2))</f>
        <v/>
      </c>
      <c r="N21" s="215"/>
      <c r="O21" s="215" t="str">
        <f aca="false">IF(ISBLANK(N21),"",VLOOKUP(N21,BF_500_m,2))</f>
        <v/>
      </c>
      <c r="P21" s="327"/>
      <c r="Q21" s="215" t="str">
        <f aca="false">IF(ISBLANK(P21),"",VLOOKUP(P21,BF_1000_m,2))</f>
        <v/>
      </c>
      <c r="R21" s="218"/>
      <c r="S21" s="215" t="str">
        <f aca="false">IF(ISBLANK(R21),"",VLOOKUP(R21,BF_2000_m,2))</f>
        <v/>
      </c>
      <c r="T21" s="217"/>
      <c r="U21" s="215" t="str">
        <f aca="false">IF(ISBLANK(T21),"",VLOOKUP(T21,BF_1_km_marche,2))</f>
        <v/>
      </c>
      <c r="V21" s="218" t="n">
        <v>14032</v>
      </c>
      <c r="W21" s="215" t="n">
        <f aca="false">IF(ISBLANK(V21),"",VLOOKUP(V21,BF_2_km_marche,2))</f>
        <v>15</v>
      </c>
      <c r="X21" s="219"/>
      <c r="Y21" s="215" t="str">
        <f aca="false">IF(ISBLANK(X21),"",VLOOKUP(X21,BF_LONGUEUR,2))</f>
        <v/>
      </c>
      <c r="Z21" s="219" t="n">
        <v>737</v>
      </c>
      <c r="AA21" s="215" t="n">
        <f aca="false">IF(ISBLANK(Z21),"",VLOOKUP(Z21,BF_T_S_,2))</f>
        <v>10</v>
      </c>
      <c r="AB21" s="219"/>
      <c r="AC21" s="215" t="str">
        <f aca="false">IF(ISBLANK(AB21),"",VLOOKUP(AB21,BF_HAUTEUR,2))</f>
        <v/>
      </c>
      <c r="AD21" s="219"/>
      <c r="AE21" s="215" t="str">
        <f aca="false">IF(ISBLANK(AD21),"",VLOOKUP(AD21,BF_PERCHE,2))</f>
        <v/>
      </c>
      <c r="AF21" s="219"/>
      <c r="AG21" s="215" t="str">
        <f aca="false">IF(ISBLANK(AF21),"",VLOOKUP(AF21,BF_POIDS,2))</f>
        <v/>
      </c>
      <c r="AH21" s="221"/>
      <c r="AI21" s="215" t="str">
        <f aca="false">IF(ISBLANK(AH21),"",VLOOKUP(AH21,BF_DISQUE,2))</f>
        <v/>
      </c>
      <c r="AJ21" s="221" t="n">
        <v>1772</v>
      </c>
      <c r="AK21" s="215" t="n">
        <f aca="false">IF(ISBLANK(AJ21),"",VLOOKUP(AJ21,BF_JAVELOT,2))</f>
        <v>14</v>
      </c>
      <c r="AL21" s="221"/>
      <c r="AM21" s="215" t="str">
        <f aca="false">IF(ISBLANK(AL21),"",VLOOKUP(AL21,BF_MARTEAU,2))</f>
        <v/>
      </c>
      <c r="AN21" s="215" t="n">
        <f aca="false">SUM(AM21,AK21,AI21,AG21,AE21,AC21,AA21,Y21,W21,U21,S21,Q21,O21,M21,K21,I21,G21,E21)</f>
        <v>39</v>
      </c>
      <c r="AO21" s="328" t="n">
        <v>16</v>
      </c>
      <c r="AP21" s="298"/>
      <c r="AQ21" s="333" t="str">
        <f aca="false">IF($AQ$4&lt;&gt;(C21),"",AN21)</f>
        <v/>
      </c>
      <c r="AR21" s="215" t="str">
        <f aca="false">IF($AR$4&lt;&gt;(C21),"",AN21)</f>
        <v/>
      </c>
      <c r="AS21" s="215" t="str">
        <f aca="false">IF($AS$4&lt;&gt;(C21),"",AN21)</f>
        <v/>
      </c>
      <c r="AT21" s="215" t="str">
        <f aca="false">IF($AT$4&lt;&gt;(C21),"",AN21)</f>
        <v/>
      </c>
      <c r="AU21" s="215" t="str">
        <f aca="false">IF($AU$4&lt;&gt;(C21),"",AN21)</f>
        <v/>
      </c>
      <c r="AV21" s="215" t="str">
        <f aca="false">IF($AV$4&lt;&gt;(C21),"",AN21)</f>
        <v/>
      </c>
      <c r="AW21" s="215" t="n">
        <f aca="false">IF($AW$4&lt;&gt;(C21),"",AN21)</f>
        <v>39</v>
      </c>
      <c r="AX21" s="215" t="str">
        <f aca="false">IF($AX$4&lt;&gt;(C21),"",AN21)</f>
        <v/>
      </c>
      <c r="AY21" s="215" t="str">
        <f aca="false">IF($AY$4&lt;&gt;(C21),"",AN21)</f>
        <v/>
      </c>
      <c r="AZ21" s="215" t="str">
        <f aca="false">IF($AZ$4&lt;&gt;(C21),"",AN21)</f>
        <v/>
      </c>
      <c r="BA21" s="215" t="str">
        <f aca="false">IF($BA$4&lt;&gt;(C21),"",AN21)</f>
        <v/>
      </c>
      <c r="BB21" s="215" t="str">
        <f aca="false">IF($BB$4&lt;&gt;(C21),"",AN21)</f>
        <v/>
      </c>
      <c r="BC21" s="215" t="str">
        <f aca="false">IF($BC$4&lt;&gt;(C21),"",AN21)</f>
        <v/>
      </c>
      <c r="BD21" s="215" t="str">
        <f aca="false">IF($BD$4&lt;&gt;(C21),"",AN21)</f>
        <v/>
      </c>
      <c r="BE21" s="215" t="str">
        <f aca="false">IF($BE$4&lt;&gt;(C21),"",AN21)</f>
        <v/>
      </c>
      <c r="BF21" s="215" t="str">
        <f aca="false">IF($BF$4&lt;&gt;(C21),"",AN21)</f>
        <v/>
      </c>
      <c r="BG21" s="328" t="str">
        <f aca="false">IF($BG$4&lt;&gt;(C21),"",AN21)</f>
        <v/>
      </c>
    </row>
    <row r="22" s="332" customFormat="true" ht="11.25" hidden="false" customHeight="false" outlineLevel="0" collapsed="false">
      <c r="A22" s="156" t="s">
        <v>639</v>
      </c>
      <c r="B22" s="152" t="s">
        <v>631</v>
      </c>
      <c r="C22" s="151" t="s">
        <v>27</v>
      </c>
      <c r="D22" s="214"/>
      <c r="E22" s="151"/>
      <c r="F22" s="214" t="n">
        <v>100</v>
      </c>
      <c r="G22" s="215" t="n">
        <f aca="false">IF(ISBLANK(F22),"",VLOOKUP(F22,BF_60_m,2))</f>
        <v>15</v>
      </c>
      <c r="H22" s="216"/>
      <c r="I22" s="215" t="str">
        <f aca="false">IF(ISBLANK(H22),"",VLOOKUP(H22,BF_120_m,2))</f>
        <v/>
      </c>
      <c r="J22" s="216"/>
      <c r="K22" s="215" t="str">
        <f aca="false">IF(ISBLANK(J22),"",VLOOKUP(J22,BF_300_m,2))</f>
        <v/>
      </c>
      <c r="L22" s="326"/>
      <c r="M22" s="215" t="str">
        <f aca="false">IF(ISBLANK(L22),"",VLOOKUP(L22,BF_50_m_H_,2))</f>
        <v/>
      </c>
      <c r="N22" s="215"/>
      <c r="O22" s="215" t="str">
        <f aca="false">IF(ISBLANK(N22),"",VLOOKUP(N22,BF_500_m,2))</f>
        <v/>
      </c>
      <c r="P22" s="327"/>
      <c r="Q22" s="215" t="str">
        <f aca="false">IF(ISBLANK(P22),"",VLOOKUP(P22,BF_1000_m,2))</f>
        <v/>
      </c>
      <c r="R22" s="218"/>
      <c r="S22" s="215" t="str">
        <f aca="false">IF(ISBLANK(R22),"",VLOOKUP(R22,BF_2000_m,2))</f>
        <v/>
      </c>
      <c r="T22" s="217"/>
      <c r="U22" s="215" t="str">
        <f aca="false">IF(ISBLANK(T22),"",VLOOKUP(T22,BF_1_km_marche,2))</f>
        <v/>
      </c>
      <c r="V22" s="218"/>
      <c r="W22" s="215" t="str">
        <f aca="false">IF(ISBLANK(V22),"",VLOOKUP(V22,BF_2_km_marche,2))</f>
        <v/>
      </c>
      <c r="X22" s="219"/>
      <c r="Y22" s="215" t="str">
        <f aca="false">IF(ISBLANK(X22),"",VLOOKUP(X22,BF_LONGUEUR,2))</f>
        <v/>
      </c>
      <c r="Z22" s="219" t="n">
        <v>724</v>
      </c>
      <c r="AA22" s="215" t="n">
        <f aca="false">IF(ISBLANK(Z22),"",VLOOKUP(Z22,BF_T_S_,2))</f>
        <v>10</v>
      </c>
      <c r="AB22" s="219"/>
      <c r="AC22" s="215" t="str">
        <f aca="false">IF(ISBLANK(AB22),"",VLOOKUP(AB22,BF_HAUTEUR,2))</f>
        <v/>
      </c>
      <c r="AD22" s="219"/>
      <c r="AE22" s="215" t="str">
        <f aca="false">IF(ISBLANK(AD22),"",VLOOKUP(AD22,BF_PERCHE,2))</f>
        <v/>
      </c>
      <c r="AF22" s="219"/>
      <c r="AG22" s="215" t="str">
        <f aca="false">IF(ISBLANK(AF22),"",VLOOKUP(AF22,BF_POIDS,2))</f>
        <v/>
      </c>
      <c r="AH22" s="221" t="n">
        <v>1322</v>
      </c>
      <c r="AI22" s="215" t="n">
        <f aca="false">IF(ISBLANK(AH22),"",VLOOKUP(AH22,BF_DISQUE,2))</f>
        <v>13</v>
      </c>
      <c r="AJ22" s="221"/>
      <c r="AK22" s="215" t="str">
        <f aca="false">IF(ISBLANK(AJ22),"",VLOOKUP(AJ22,BF_JAVELOT,2))</f>
        <v/>
      </c>
      <c r="AL22" s="221"/>
      <c r="AM22" s="215" t="str">
        <f aca="false">IF(ISBLANK(AL22),"",VLOOKUP(AL22,BF_MARTEAU,2))</f>
        <v/>
      </c>
      <c r="AN22" s="215" t="n">
        <f aca="false">SUM(AM22,AK22,AI22,AG22,AE22,AC22,AA22,Y22,W22,U22,S22,Q22,O22,M22,K22,I22,G22,E22)</f>
        <v>38</v>
      </c>
      <c r="AO22" s="328" t="n">
        <v>17</v>
      </c>
      <c r="AP22" s="298"/>
      <c r="AQ22" s="333" t="str">
        <f aca="false">IF($AQ$4&lt;&gt;(C22),"",AN22)</f>
        <v/>
      </c>
      <c r="AR22" s="215" t="str">
        <f aca="false">IF($AR$4&lt;&gt;(C22),"",AN22)</f>
        <v/>
      </c>
      <c r="AS22" s="215" t="str">
        <f aca="false">IF($AS$4&lt;&gt;(C22),"",AN22)</f>
        <v/>
      </c>
      <c r="AT22" s="215" t="str">
        <f aca="false">IF($AT$4&lt;&gt;(C22),"",AN22)</f>
        <v/>
      </c>
      <c r="AU22" s="215" t="str">
        <f aca="false">IF($AU$4&lt;&gt;(C22),"",AN22)</f>
        <v/>
      </c>
      <c r="AV22" s="215" t="str">
        <f aca="false">IF($AV$4&lt;&gt;(C22),"",AN22)</f>
        <v/>
      </c>
      <c r="AW22" s="215" t="str">
        <f aca="false">IF($AW$4&lt;&gt;(C22),"",AN22)</f>
        <v/>
      </c>
      <c r="AX22" s="215" t="str">
        <f aca="false">IF($AX$4&lt;&gt;(C22),"",AN22)</f>
        <v/>
      </c>
      <c r="AY22" s="215" t="str">
        <f aca="false">IF($AY$4&lt;&gt;(C22),"",AN22)</f>
        <v/>
      </c>
      <c r="AZ22" s="215" t="str">
        <f aca="false">IF($AZ$4&lt;&gt;(C22),"",AN22)</f>
        <v/>
      </c>
      <c r="BA22" s="215" t="n">
        <f aca="false">IF($BA$4&lt;&gt;(C22),"",AN22)</f>
        <v>38</v>
      </c>
      <c r="BB22" s="215" t="str">
        <f aca="false">IF($BB$4&lt;&gt;(C22),"",AN22)</f>
        <v/>
      </c>
      <c r="BC22" s="215" t="str">
        <f aca="false">IF($BC$4&lt;&gt;(C22),"",AN22)</f>
        <v/>
      </c>
      <c r="BD22" s="215" t="str">
        <f aca="false">IF($BD$4&lt;&gt;(C22),"",AN22)</f>
        <v/>
      </c>
      <c r="BE22" s="215" t="str">
        <f aca="false">IF($BE$4&lt;&gt;(C22),"",AN22)</f>
        <v/>
      </c>
      <c r="BF22" s="215" t="str">
        <f aca="false">IF($BF$4&lt;&gt;(C22),"",AN22)</f>
        <v/>
      </c>
      <c r="BG22" s="328" t="str">
        <f aca="false">IF($BG$4&lt;&gt;(C22),"",AN22)</f>
        <v/>
      </c>
    </row>
    <row r="23" s="332" customFormat="true" ht="11.25" hidden="false" customHeight="false" outlineLevel="0" collapsed="false">
      <c r="A23" s="156" t="s">
        <v>640</v>
      </c>
      <c r="B23" s="152" t="s">
        <v>641</v>
      </c>
      <c r="C23" s="151" t="s">
        <v>33</v>
      </c>
      <c r="D23" s="214"/>
      <c r="E23" s="151"/>
      <c r="F23" s="214" t="n">
        <v>93</v>
      </c>
      <c r="G23" s="215" t="n">
        <f aca="false">IF(ISBLANK(F23),"",VLOOKUP(F23,BF_60_m,2))</f>
        <v>18</v>
      </c>
      <c r="H23" s="216"/>
      <c r="I23" s="215" t="str">
        <f aca="false">IF(ISBLANK(H23),"",VLOOKUP(H23,BF_120_m,2))</f>
        <v/>
      </c>
      <c r="J23" s="216"/>
      <c r="K23" s="215" t="str">
        <f aca="false">IF(ISBLANK(J23),"",VLOOKUP(J23,BF_300_m,2))</f>
        <v/>
      </c>
      <c r="L23" s="326"/>
      <c r="M23" s="215" t="str">
        <f aca="false">IF(ISBLANK(L23),"",VLOOKUP(L23,BF_50_m_H_,2))</f>
        <v/>
      </c>
      <c r="N23" s="215"/>
      <c r="O23" s="215" t="str">
        <f aca="false">IF(ISBLANK(N23),"",VLOOKUP(N23,BF_500_m,2))</f>
        <v/>
      </c>
      <c r="P23" s="327"/>
      <c r="Q23" s="215" t="str">
        <f aca="false">IF(ISBLANK(P23),"",VLOOKUP(P23,BF_1000_m,2))</f>
        <v/>
      </c>
      <c r="R23" s="218"/>
      <c r="S23" s="215" t="str">
        <f aca="false">IF(ISBLANK(R23),"",VLOOKUP(R23,BF_2000_m,2))</f>
        <v/>
      </c>
      <c r="T23" s="217"/>
      <c r="U23" s="215" t="str">
        <f aca="false">IF(ISBLANK(T23),"",VLOOKUP(T23,BF_1_km_marche,2))</f>
        <v/>
      </c>
      <c r="V23" s="218" t="n">
        <v>13578</v>
      </c>
      <c r="W23" s="215" t="n">
        <f aca="false">IF(ISBLANK(V23),"",VLOOKUP(V23,BF_2_km_marche,2))</f>
        <v>16</v>
      </c>
      <c r="X23" s="219"/>
      <c r="Y23" s="215" t="str">
        <f aca="false">IF(ISBLANK(X23),"",VLOOKUP(X23,BF_LONGUEUR,2))</f>
        <v/>
      </c>
      <c r="Z23" s="219"/>
      <c r="AA23" s="215" t="str">
        <f aca="false">IF(ISBLANK(Z23),"",VLOOKUP(Z23,BF_T_S_,2))</f>
        <v/>
      </c>
      <c r="AB23" s="219"/>
      <c r="AC23" s="215" t="str">
        <f aca="false">IF(ISBLANK(AB23),"",VLOOKUP(AB23,BF_HAUTEUR,2))</f>
        <v/>
      </c>
      <c r="AD23" s="219"/>
      <c r="AE23" s="215" t="str">
        <f aca="false">IF(ISBLANK(AD23),"",VLOOKUP(AD23,BF_PERCHE,2))</f>
        <v/>
      </c>
      <c r="AF23" s="219"/>
      <c r="AG23" s="215" t="str">
        <f aca="false">IF(ISBLANK(AF23),"",VLOOKUP(AF23,BF_POIDS,2))</f>
        <v/>
      </c>
      <c r="AH23" s="221"/>
      <c r="AI23" s="215" t="str">
        <f aca="false">IF(ISBLANK(AH23),"",VLOOKUP(AH23,BF_DISQUE,2))</f>
        <v/>
      </c>
      <c r="AJ23" s="221" t="n">
        <v>645</v>
      </c>
      <c r="AK23" s="215" t="n">
        <f aca="false">IF(ISBLANK(AJ23),"",VLOOKUP(AJ23,BF_JAVELOT,2))</f>
        <v>3</v>
      </c>
      <c r="AL23" s="221"/>
      <c r="AM23" s="215" t="str">
        <f aca="false">IF(ISBLANK(AL23),"",VLOOKUP(AL23,BF_MARTEAU,2))</f>
        <v/>
      </c>
      <c r="AN23" s="215" t="n">
        <f aca="false">SUM(AM23,AK23,AI23,AG23,AE23,AC23,AA23,Y23,W23,U23,S23,Q23,O23,M23,K23,I23,G23,E23)</f>
        <v>37</v>
      </c>
      <c r="AO23" s="328" t="n">
        <v>18</v>
      </c>
      <c r="AP23" s="298"/>
      <c r="AQ23" s="333" t="str">
        <f aca="false">IF($AQ$4&lt;&gt;(C23),"",AN23)</f>
        <v/>
      </c>
      <c r="AR23" s="215" t="str">
        <f aca="false">IF($AR$4&lt;&gt;(C23),"",AN23)</f>
        <v/>
      </c>
      <c r="AS23" s="215" t="str">
        <f aca="false">IF($AS$4&lt;&gt;(C23),"",AN23)</f>
        <v/>
      </c>
      <c r="AT23" s="215" t="str">
        <f aca="false">IF($AT$4&lt;&gt;(C23),"",AN23)</f>
        <v/>
      </c>
      <c r="AU23" s="215" t="str">
        <f aca="false">IF($AU$4&lt;&gt;(C23),"",AN23)</f>
        <v/>
      </c>
      <c r="AV23" s="215" t="str">
        <f aca="false">IF($AV$4&lt;&gt;(C23),"",AN23)</f>
        <v/>
      </c>
      <c r="AW23" s="215" t="str">
        <f aca="false">IF($AW$4&lt;&gt;(C23),"",AN23)</f>
        <v/>
      </c>
      <c r="AX23" s="215" t="str">
        <f aca="false">IF($AX$4&lt;&gt;(C23),"",AN23)</f>
        <v/>
      </c>
      <c r="AY23" s="215" t="str">
        <f aca="false">IF($AY$4&lt;&gt;(C23),"",AN23)</f>
        <v/>
      </c>
      <c r="AZ23" s="215" t="str">
        <f aca="false">IF($AZ$4&lt;&gt;(C23),"",AN23)</f>
        <v/>
      </c>
      <c r="BA23" s="215" t="str">
        <f aca="false">IF($BA$4&lt;&gt;(C23),"",AN23)</f>
        <v/>
      </c>
      <c r="BB23" s="215" t="str">
        <f aca="false">IF($BB$4&lt;&gt;(C23),"",AN23)</f>
        <v/>
      </c>
      <c r="BC23" s="215" t="str">
        <f aca="false">IF($BC$4&lt;&gt;(C23),"",AN23)</f>
        <v/>
      </c>
      <c r="BD23" s="215" t="str">
        <f aca="false">IF($BD$4&lt;&gt;(C23),"",AN23)</f>
        <v/>
      </c>
      <c r="BE23" s="215" t="str">
        <f aca="false">IF($BE$4&lt;&gt;(C23),"",AN23)</f>
        <v/>
      </c>
      <c r="BF23" s="215" t="str">
        <f aca="false">IF($BF$4&lt;&gt;(C23),"",AN23)</f>
        <v/>
      </c>
      <c r="BG23" s="328" t="n">
        <f aca="false">IF($BG$4&lt;&gt;(C23),"",AN23)</f>
        <v>37</v>
      </c>
    </row>
    <row r="24" s="332" customFormat="true" ht="11.25" hidden="false" customHeight="false" outlineLevel="0" collapsed="false">
      <c r="A24" s="156" t="s">
        <v>642</v>
      </c>
      <c r="B24" s="152" t="s">
        <v>146</v>
      </c>
      <c r="C24" s="151" t="s">
        <v>29</v>
      </c>
      <c r="D24" s="214"/>
      <c r="E24" s="151"/>
      <c r="F24" s="214" t="n">
        <v>104</v>
      </c>
      <c r="G24" s="215" t="n">
        <f aca="false">IF(ISBLANK(F24),"",VLOOKUP(F24,BF_60_m,2))</f>
        <v>14</v>
      </c>
      <c r="H24" s="216"/>
      <c r="I24" s="215" t="str">
        <f aca="false">IF(ISBLANK(H24),"",VLOOKUP(H24,BF_120_m,2))</f>
        <v/>
      </c>
      <c r="J24" s="216"/>
      <c r="K24" s="215" t="str">
        <f aca="false">IF(ISBLANK(J24),"",VLOOKUP(J24,BF_300_m,2))</f>
        <v/>
      </c>
      <c r="L24" s="326"/>
      <c r="M24" s="215" t="str">
        <f aca="false">IF(ISBLANK(L24),"",VLOOKUP(L24,BF_50_m_H_,2))</f>
        <v/>
      </c>
      <c r="N24" s="215"/>
      <c r="O24" s="215" t="str">
        <f aca="false">IF(ISBLANK(N24),"",VLOOKUP(N24,BF_500_m,2))</f>
        <v/>
      </c>
      <c r="P24" s="327"/>
      <c r="Q24" s="215" t="str">
        <f aca="false">IF(ISBLANK(P24),"",VLOOKUP(P24,BF_1000_m,2))</f>
        <v/>
      </c>
      <c r="R24" s="218" t="n">
        <v>9062</v>
      </c>
      <c r="S24" s="215" t="n">
        <f aca="false">IF(ISBLANK(R24),"",VLOOKUP(R24,BF_2000_m,2))</f>
        <v>14</v>
      </c>
      <c r="T24" s="217"/>
      <c r="U24" s="215" t="str">
        <f aca="false">IF(ISBLANK(T24),"",VLOOKUP(T24,BF_1_km_marche,2))</f>
        <v/>
      </c>
      <c r="V24" s="218"/>
      <c r="W24" s="215" t="str">
        <f aca="false">IF(ISBLANK(V24),"",VLOOKUP(V24,BF_2_km_marche,2))</f>
        <v/>
      </c>
      <c r="X24" s="219"/>
      <c r="Y24" s="215" t="str">
        <f aca="false">IF(ISBLANK(X24),"",VLOOKUP(X24,BF_LONGUEUR,2))</f>
        <v/>
      </c>
      <c r="Z24" s="219" t="n">
        <v>719</v>
      </c>
      <c r="AA24" s="215" t="n">
        <f aca="false">IF(ISBLANK(Z24),"",VLOOKUP(Z24,BF_T_S_,2))</f>
        <v>9</v>
      </c>
      <c r="AB24" s="219"/>
      <c r="AC24" s="215" t="str">
        <f aca="false">IF(ISBLANK(AB24),"",VLOOKUP(AB24,BF_HAUTEUR,2))</f>
        <v/>
      </c>
      <c r="AD24" s="219"/>
      <c r="AE24" s="215" t="str">
        <f aca="false">IF(ISBLANK(AD24),"",VLOOKUP(AD24,BF_PERCHE,2))</f>
        <v/>
      </c>
      <c r="AF24" s="219"/>
      <c r="AG24" s="215" t="str">
        <f aca="false">IF(ISBLANK(AF24),"",VLOOKUP(AF24,BF_POIDS,2))</f>
        <v/>
      </c>
      <c r="AH24" s="221"/>
      <c r="AI24" s="215" t="str">
        <f aca="false">IF(ISBLANK(AH24),"",VLOOKUP(AH24,BF_DISQUE,2))</f>
        <v/>
      </c>
      <c r="AJ24" s="221"/>
      <c r="AK24" s="215" t="str">
        <f aca="false">IF(ISBLANK(AJ24),"",VLOOKUP(AJ24,BF_JAVELOT,2))</f>
        <v/>
      </c>
      <c r="AL24" s="221"/>
      <c r="AM24" s="215" t="str">
        <f aca="false">IF(ISBLANK(AL24),"",VLOOKUP(AL24,BF_MARTEAU,2))</f>
        <v/>
      </c>
      <c r="AN24" s="215" t="n">
        <f aca="false">SUM(AM24,AK24,AI24,AG24,AE24,AC24,AA24,Y24,W24,U24,S24,Q24,O24,M24,K24,I24,G24,E24)</f>
        <v>37</v>
      </c>
      <c r="AO24" s="328" t="n">
        <v>18</v>
      </c>
      <c r="AP24" s="298"/>
      <c r="AQ24" s="333" t="str">
        <f aca="false">IF($AQ$4&lt;&gt;(C24),"",AN24)</f>
        <v/>
      </c>
      <c r="AR24" s="215" t="str">
        <f aca="false">IF($AR$4&lt;&gt;(C24),"",AN24)</f>
        <v/>
      </c>
      <c r="AS24" s="215" t="str">
        <f aca="false">IF($AS$4&lt;&gt;(C24),"",AN24)</f>
        <v/>
      </c>
      <c r="AT24" s="215" t="str">
        <f aca="false">IF($AT$4&lt;&gt;(C24),"",AN24)</f>
        <v/>
      </c>
      <c r="AU24" s="215" t="str">
        <f aca="false">IF($AU$4&lt;&gt;(C24),"",AN24)</f>
        <v/>
      </c>
      <c r="AV24" s="215" t="str">
        <f aca="false">IF($AV$4&lt;&gt;(C24),"",AN24)</f>
        <v/>
      </c>
      <c r="AW24" s="215" t="str">
        <f aca="false">IF($AW$4&lt;&gt;(C24),"",AN24)</f>
        <v/>
      </c>
      <c r="AX24" s="215" t="str">
        <f aca="false">IF($AX$4&lt;&gt;(C24),"",AN24)</f>
        <v/>
      </c>
      <c r="AY24" s="215" t="str">
        <f aca="false">IF($AY$4&lt;&gt;(C24),"",AN24)</f>
        <v/>
      </c>
      <c r="AZ24" s="215" t="str">
        <f aca="false">IF($AZ$4&lt;&gt;(C24),"",AN24)</f>
        <v/>
      </c>
      <c r="BA24" s="215" t="str">
        <f aca="false">IF($BA$4&lt;&gt;(C24),"",AN24)</f>
        <v/>
      </c>
      <c r="BB24" s="215" t="str">
        <f aca="false">IF($BB$4&lt;&gt;(C24),"",AN24)</f>
        <v/>
      </c>
      <c r="BC24" s="215" t="n">
        <f aca="false">IF($BC$4&lt;&gt;(C24),"",AN24)</f>
        <v>37</v>
      </c>
      <c r="BD24" s="215" t="str">
        <f aca="false">IF($BD$4&lt;&gt;(C24),"",AN24)</f>
        <v/>
      </c>
      <c r="BE24" s="215" t="str">
        <f aca="false">IF($BE$4&lt;&gt;(C24),"",AN24)</f>
        <v/>
      </c>
      <c r="BF24" s="215" t="str">
        <f aca="false">IF($BF$4&lt;&gt;(C24),"",AN24)</f>
        <v/>
      </c>
      <c r="BG24" s="328" t="str">
        <f aca="false">IF($BG$4&lt;&gt;(C24),"",AN24)</f>
        <v/>
      </c>
    </row>
    <row r="25" s="332" customFormat="true" ht="11.25" hidden="false" customHeight="false" outlineLevel="0" collapsed="false">
      <c r="A25" s="156" t="s">
        <v>643</v>
      </c>
      <c r="B25" s="152" t="s">
        <v>644</v>
      </c>
      <c r="C25" s="151" t="s">
        <v>18</v>
      </c>
      <c r="D25" s="214"/>
      <c r="E25" s="151"/>
      <c r="F25" s="214" t="n">
        <v>96</v>
      </c>
      <c r="G25" s="215" t="n">
        <f aca="false">IF(ISBLANK(F25),"",VLOOKUP(F25,BF_60_m,2))</f>
        <v>17</v>
      </c>
      <c r="H25" s="216"/>
      <c r="I25" s="215" t="str">
        <f aca="false">IF(ISBLANK(H25),"",VLOOKUP(H25,BF_120_m,2))</f>
        <v/>
      </c>
      <c r="J25" s="216"/>
      <c r="K25" s="215" t="str">
        <f aca="false">IF(ISBLANK(J25),"",VLOOKUP(J25,BF_300_m,2))</f>
        <v/>
      </c>
      <c r="L25" s="326"/>
      <c r="M25" s="215" t="str">
        <f aca="false">IF(ISBLANK(L25),"",VLOOKUP(L25,BF_50_m_H_,2))</f>
        <v/>
      </c>
      <c r="N25" s="215"/>
      <c r="O25" s="215" t="str">
        <f aca="false">IF(ISBLANK(N25),"",VLOOKUP(N25,BF_500_m,2))</f>
        <v/>
      </c>
      <c r="P25" s="327"/>
      <c r="Q25" s="215" t="str">
        <f aca="false">IF(ISBLANK(P25),"",VLOOKUP(P25,BF_1000_m,2))</f>
        <v/>
      </c>
      <c r="R25" s="218" t="n">
        <v>9174</v>
      </c>
      <c r="S25" s="215" t="n">
        <f aca="false">IF(ISBLANK(R25),"",VLOOKUP(R25,BF_2000_m,2))</f>
        <v>14</v>
      </c>
      <c r="T25" s="217"/>
      <c r="U25" s="215" t="str">
        <f aca="false">IF(ISBLANK(T25),"",VLOOKUP(T25,BF_1_km_marche,2))</f>
        <v/>
      </c>
      <c r="V25" s="218"/>
      <c r="W25" s="215" t="str">
        <f aca="false">IF(ISBLANK(V25),"",VLOOKUP(V25,BF_2_km_marche,2))</f>
        <v/>
      </c>
      <c r="X25" s="219"/>
      <c r="Y25" s="215" t="str">
        <f aca="false">IF(ISBLANK(X25),"",VLOOKUP(X25,BF_LONGUEUR,2))</f>
        <v/>
      </c>
      <c r="Z25" s="219" t="n">
        <v>627</v>
      </c>
      <c r="AA25" s="215" t="n">
        <f aca="false">IF(ISBLANK(Z25),"",VLOOKUP(Z25,BF_T_S_,2))</f>
        <v>6</v>
      </c>
      <c r="AB25" s="219"/>
      <c r="AC25" s="215" t="str">
        <f aca="false">IF(ISBLANK(AB25),"",VLOOKUP(AB25,BF_HAUTEUR,2))</f>
        <v/>
      </c>
      <c r="AD25" s="219"/>
      <c r="AE25" s="215" t="str">
        <f aca="false">IF(ISBLANK(AD25),"",VLOOKUP(AD25,BF_PERCHE,2))</f>
        <v/>
      </c>
      <c r="AF25" s="219"/>
      <c r="AG25" s="215" t="str">
        <f aca="false">IF(ISBLANK(AF25),"",VLOOKUP(AF25,BF_POIDS,2))</f>
        <v/>
      </c>
      <c r="AH25" s="221"/>
      <c r="AI25" s="215" t="str">
        <f aca="false">IF(ISBLANK(AH25),"",VLOOKUP(AH25,BF_DISQUE,2))</f>
        <v/>
      </c>
      <c r="AJ25" s="221"/>
      <c r="AK25" s="215" t="str">
        <f aca="false">IF(ISBLANK(AJ25),"",VLOOKUP(AJ25,BF_JAVELOT,2))</f>
        <v/>
      </c>
      <c r="AL25" s="221"/>
      <c r="AM25" s="215" t="str">
        <f aca="false">IF(ISBLANK(AL25),"",VLOOKUP(AL25,BF_MARTEAU,2))</f>
        <v/>
      </c>
      <c r="AN25" s="215" t="n">
        <f aca="false">SUM(AM25,AK25,AI25,AG25,AE25,AC25,AA25,Y25,W25,U25,S25,Q25,O25,M25,K25,I25,G25,E25)</f>
        <v>37</v>
      </c>
      <c r="AO25" s="328" t="n">
        <v>18</v>
      </c>
      <c r="AP25" s="298"/>
      <c r="AQ25" s="333" t="str">
        <f aca="false">IF($AQ$4&lt;&gt;(C25),"",AN25)</f>
        <v/>
      </c>
      <c r="AR25" s="215" t="n">
        <f aca="false">IF($AR$4&lt;&gt;(C25),"",AN25)</f>
        <v>37</v>
      </c>
      <c r="AS25" s="215" t="str">
        <f aca="false">IF($AS$4&lt;&gt;(C25),"",AN25)</f>
        <v/>
      </c>
      <c r="AT25" s="215" t="str">
        <f aca="false">IF($AT$4&lt;&gt;(C25),"",AN25)</f>
        <v/>
      </c>
      <c r="AU25" s="215" t="str">
        <f aca="false">IF($AU$4&lt;&gt;(C25),"",AN25)</f>
        <v/>
      </c>
      <c r="AV25" s="215" t="str">
        <f aca="false">IF($AV$4&lt;&gt;(C25),"",AN25)</f>
        <v/>
      </c>
      <c r="AW25" s="215" t="str">
        <f aca="false">IF($AW$4&lt;&gt;(C25),"",AN25)</f>
        <v/>
      </c>
      <c r="AX25" s="215" t="str">
        <f aca="false">IF($AX$4&lt;&gt;(C25),"",AN25)</f>
        <v/>
      </c>
      <c r="AY25" s="215" t="str">
        <f aca="false">IF($AY$4&lt;&gt;(C25),"",AN25)</f>
        <v/>
      </c>
      <c r="AZ25" s="215" t="str">
        <f aca="false">IF($AZ$4&lt;&gt;(C25),"",AN25)</f>
        <v/>
      </c>
      <c r="BA25" s="215" t="str">
        <f aca="false">IF($BA$4&lt;&gt;(C25),"",AN25)</f>
        <v/>
      </c>
      <c r="BB25" s="215" t="str">
        <f aca="false">IF($BB$4&lt;&gt;(C25),"",AN25)</f>
        <v/>
      </c>
      <c r="BC25" s="215" t="str">
        <f aca="false">IF($BC$4&lt;&gt;(C25),"",AN25)</f>
        <v/>
      </c>
      <c r="BD25" s="215" t="str">
        <f aca="false">IF($BD$4&lt;&gt;(C25),"",AN25)</f>
        <v/>
      </c>
      <c r="BE25" s="215" t="str">
        <f aca="false">IF($BE$4&lt;&gt;(C25),"",AN25)</f>
        <v/>
      </c>
      <c r="BF25" s="215" t="str">
        <f aca="false">IF($BF$4&lt;&gt;(C25),"",AN25)</f>
        <v/>
      </c>
      <c r="BG25" s="328" t="str">
        <f aca="false">IF($BG$4&lt;&gt;(C25),"",AN25)</f>
        <v/>
      </c>
    </row>
    <row r="26" s="332" customFormat="true" ht="11.25" hidden="false" customHeight="false" outlineLevel="0" collapsed="false">
      <c r="A26" s="156" t="s">
        <v>512</v>
      </c>
      <c r="B26" s="152" t="s">
        <v>645</v>
      </c>
      <c r="C26" s="152" t="s">
        <v>26</v>
      </c>
      <c r="D26" s="214"/>
      <c r="E26" s="151"/>
      <c r="F26" s="214" t="n">
        <v>89</v>
      </c>
      <c r="G26" s="215" t="n">
        <f aca="false">IF(ISBLANK(F26),"",VLOOKUP(F26,BF_60_m,2))</f>
        <v>20</v>
      </c>
      <c r="H26" s="216"/>
      <c r="I26" s="215" t="str">
        <f aca="false">IF(ISBLANK(H26),"",VLOOKUP(H26,BF_120_m,2))</f>
        <v/>
      </c>
      <c r="J26" s="216"/>
      <c r="K26" s="215" t="str">
        <f aca="false">IF(ISBLANK(J26),"",VLOOKUP(J26,BF_300_m,2))</f>
        <v/>
      </c>
      <c r="L26" s="326"/>
      <c r="M26" s="215" t="str">
        <f aca="false">IF(ISBLANK(L26),"",VLOOKUP(L26,BF_50_m_H_,2))</f>
        <v/>
      </c>
      <c r="N26" s="215"/>
      <c r="O26" s="215" t="str">
        <f aca="false">IF(ISBLANK(N26),"",VLOOKUP(N26,BF_500_m,2))</f>
        <v/>
      </c>
      <c r="P26" s="327"/>
      <c r="Q26" s="215" t="str">
        <f aca="false">IF(ISBLANK(P26),"",VLOOKUP(P26,BF_1000_m,2))</f>
        <v/>
      </c>
      <c r="R26" s="218"/>
      <c r="S26" s="215" t="str">
        <f aca="false">IF(ISBLANK(R26),"",VLOOKUP(R26,BF_2000_m,2))</f>
        <v/>
      </c>
      <c r="T26" s="217"/>
      <c r="U26" s="215" t="str">
        <f aca="false">IF(ISBLANK(T26),"",VLOOKUP(T26,BF_1_km_marche,2))</f>
        <v/>
      </c>
      <c r="V26" s="218"/>
      <c r="W26" s="215" t="str">
        <f aca="false">IF(ISBLANK(V26),"",VLOOKUP(V26,BF_2_km_marche,2))</f>
        <v/>
      </c>
      <c r="X26" s="219"/>
      <c r="Y26" s="215" t="str">
        <f aca="false">IF(ISBLANK(X26),"",VLOOKUP(X26,BF_LONGUEUR,2))</f>
        <v/>
      </c>
      <c r="Z26" s="219" t="n">
        <v>705</v>
      </c>
      <c r="AA26" s="215" t="n">
        <f aca="false">IF(ISBLANK(Z26),"",VLOOKUP(Z26,BF_T_S_,2))</f>
        <v>9</v>
      </c>
      <c r="AB26" s="219"/>
      <c r="AC26" s="215" t="str">
        <f aca="false">IF(ISBLANK(AB26),"",VLOOKUP(AB26,BF_HAUTEUR,2))</f>
        <v/>
      </c>
      <c r="AD26" s="219"/>
      <c r="AE26" s="215" t="str">
        <f aca="false">IF(ISBLANK(AD26),"",VLOOKUP(AD26,BF_PERCHE,2))</f>
        <v/>
      </c>
      <c r="AF26" s="219"/>
      <c r="AG26" s="215" t="str">
        <f aca="false">IF(ISBLANK(AF26),"",VLOOKUP(AF26,BF_POIDS,2))</f>
        <v/>
      </c>
      <c r="AH26" s="221"/>
      <c r="AI26" s="215" t="str">
        <f aca="false">IF(ISBLANK(AH26),"",VLOOKUP(AH26,BF_DISQUE,2))</f>
        <v/>
      </c>
      <c r="AJ26" s="221" t="n">
        <v>890</v>
      </c>
      <c r="AK26" s="215" t="n">
        <f aca="false">IF(ISBLANK(AJ26),"",VLOOKUP(AJ26,BF_JAVELOT,2))</f>
        <v>5</v>
      </c>
      <c r="AL26" s="221"/>
      <c r="AM26" s="215" t="str">
        <f aca="false">IF(ISBLANK(AL26),"",VLOOKUP(AL26,BF_MARTEAU,2))</f>
        <v/>
      </c>
      <c r="AN26" s="215" t="n">
        <f aca="false">SUM(AM26,AK26,AI26,AG26,AE26,AC26,AA26,Y26,W26,U26,S26,Q26,O26,M26,K26,I26,G26,E26)</f>
        <v>34</v>
      </c>
      <c r="AO26" s="328" t="n">
        <v>21</v>
      </c>
      <c r="AP26" s="298"/>
      <c r="AQ26" s="333" t="str">
        <f aca="false">IF($AQ$4&lt;&gt;(C26),"",AN26)</f>
        <v/>
      </c>
      <c r="AR26" s="215" t="str">
        <f aca="false">IF($AR$4&lt;&gt;(C26),"",AN26)</f>
        <v/>
      </c>
      <c r="AS26" s="215" t="str">
        <f aca="false">IF($AS$4&lt;&gt;(C26),"",AN26)</f>
        <v/>
      </c>
      <c r="AT26" s="215" t="str">
        <f aca="false">IF($AT$4&lt;&gt;(C26),"",AN26)</f>
        <v/>
      </c>
      <c r="AU26" s="215" t="str">
        <f aca="false">IF($AU$4&lt;&gt;(C26),"",AN26)</f>
        <v/>
      </c>
      <c r="AV26" s="215" t="str">
        <f aca="false">IF($AV$4&lt;&gt;(C26),"",AN26)</f>
        <v/>
      </c>
      <c r="AW26" s="215" t="str">
        <f aca="false">IF($AW$4&lt;&gt;(C26),"",AN26)</f>
        <v/>
      </c>
      <c r="AX26" s="215" t="str">
        <f aca="false">IF($AX$4&lt;&gt;(C26),"",AN26)</f>
        <v/>
      </c>
      <c r="AY26" s="215" t="str">
        <f aca="false">IF($AY$4&lt;&gt;(C26),"",AN26)</f>
        <v/>
      </c>
      <c r="AZ26" s="215" t="n">
        <f aca="false">IF($AZ$4&lt;&gt;(C26),"",AN26)</f>
        <v>34</v>
      </c>
      <c r="BA26" s="215" t="str">
        <f aca="false">IF($BA$4&lt;&gt;(C26),"",AN26)</f>
        <v/>
      </c>
      <c r="BB26" s="215" t="str">
        <f aca="false">IF($BB$4&lt;&gt;(C26),"",AN26)</f>
        <v/>
      </c>
      <c r="BC26" s="215" t="str">
        <f aca="false">IF($BC$4&lt;&gt;(C26),"",AN26)</f>
        <v/>
      </c>
      <c r="BD26" s="215" t="str">
        <f aca="false">IF($BD$4&lt;&gt;(C26),"",AN26)</f>
        <v/>
      </c>
      <c r="BE26" s="215" t="str">
        <f aca="false">IF($BE$4&lt;&gt;(C26),"",AN26)</f>
        <v/>
      </c>
      <c r="BF26" s="215" t="str">
        <f aca="false">IF($BF$4&lt;&gt;(C26),"",AN26)</f>
        <v/>
      </c>
      <c r="BG26" s="328" t="str">
        <f aca="false">IF($BG$4&lt;&gt;(C26),"",AN26)</f>
        <v/>
      </c>
    </row>
    <row r="27" s="332" customFormat="true" ht="11.25" hidden="false" customHeight="false" outlineLevel="0" collapsed="false">
      <c r="A27" s="156" t="s">
        <v>257</v>
      </c>
      <c r="B27" s="152" t="s">
        <v>646</v>
      </c>
      <c r="C27" s="151" t="s">
        <v>25</v>
      </c>
      <c r="D27" s="214"/>
      <c r="E27" s="151"/>
      <c r="F27" s="214" t="n">
        <v>97</v>
      </c>
      <c r="G27" s="215" t="n">
        <f aca="false">IF(ISBLANK(F27),"",VLOOKUP(F27,BF_60_m,2))</f>
        <v>16</v>
      </c>
      <c r="H27" s="216"/>
      <c r="I27" s="215"/>
      <c r="J27" s="216"/>
      <c r="K27" s="215"/>
      <c r="L27" s="326"/>
      <c r="M27" s="215"/>
      <c r="N27" s="215"/>
      <c r="O27" s="215"/>
      <c r="P27" s="327"/>
      <c r="Q27" s="215"/>
      <c r="R27" s="218"/>
      <c r="S27" s="215" t="str">
        <f aca="false">IF(ISBLANK(R27),"",VLOOKUP(R27,BF_2000_m,2))</f>
        <v/>
      </c>
      <c r="T27" s="217"/>
      <c r="U27" s="215" t="str">
        <f aca="false">IF(ISBLANK(T27),"",VLOOKUP(T27,BF_1_km_marche,2))</f>
        <v/>
      </c>
      <c r="V27" s="218"/>
      <c r="W27" s="215" t="str">
        <f aca="false">IF(ISBLANK(V27),"",VLOOKUP(V27,BF_2_km_marche,2))</f>
        <v/>
      </c>
      <c r="X27" s="219"/>
      <c r="Y27" s="215"/>
      <c r="Z27" s="219"/>
      <c r="AA27" s="215" t="str">
        <f aca="false">IF(ISBLANK(Z27),"",VLOOKUP(Z27,BF_T_S_,2))</f>
        <v/>
      </c>
      <c r="AB27" s="219"/>
      <c r="AC27" s="215"/>
      <c r="AD27" s="219"/>
      <c r="AE27" s="215"/>
      <c r="AF27" s="219" t="n">
        <v>615</v>
      </c>
      <c r="AG27" s="215" t="n">
        <f aca="false">IF(ISBLANK(AF27),"",VLOOKUP(AF27,BF_POIDS,2))</f>
        <v>7</v>
      </c>
      <c r="AH27" s="221" t="n">
        <v>1129</v>
      </c>
      <c r="AI27" s="215" t="n">
        <f aca="false">IF(ISBLANK(AH27),"",VLOOKUP(AH27,BF_DISQUE,2))</f>
        <v>11</v>
      </c>
      <c r="AJ27" s="221"/>
      <c r="AK27" s="215" t="str">
        <f aca="false">IF(ISBLANK(AJ27),"",VLOOKUP(AJ27,BF_JAVELOT,2))</f>
        <v/>
      </c>
      <c r="AL27" s="221"/>
      <c r="AM27" s="215" t="str">
        <f aca="false">IF(ISBLANK(AL27),"",VLOOKUP(AL27,BF_MARTEAU,2))</f>
        <v/>
      </c>
      <c r="AN27" s="215" t="n">
        <f aca="false">SUM(AM27,AK27,AI27,AG27,AE27,AC27,AA27,Y27,W27,U27,S27,Q27,O27,M27,K27,I27,G27,E27)</f>
        <v>34</v>
      </c>
      <c r="AO27" s="328" t="n">
        <v>21</v>
      </c>
      <c r="AP27" s="298"/>
      <c r="AQ27" s="333" t="str">
        <f aca="false">IF($AQ$4&lt;&gt;(C27),"",AN27)</f>
        <v/>
      </c>
      <c r="AR27" s="215" t="str">
        <f aca="false">IF($AR$4&lt;&gt;(C27),"",AN27)</f>
        <v/>
      </c>
      <c r="AS27" s="215" t="str">
        <f aca="false">IF($AS$4&lt;&gt;(C27),"",AN27)</f>
        <v/>
      </c>
      <c r="AT27" s="215" t="str">
        <f aca="false">IF($AT$4&lt;&gt;(C27),"",AN27)</f>
        <v/>
      </c>
      <c r="AU27" s="215" t="str">
        <f aca="false">IF($AU$4&lt;&gt;(C27),"",AN27)</f>
        <v/>
      </c>
      <c r="AV27" s="215" t="str">
        <f aca="false">IF($AV$4&lt;&gt;(C27),"",AN27)</f>
        <v/>
      </c>
      <c r="AW27" s="215" t="str">
        <f aca="false">IF($AW$4&lt;&gt;(C27),"",AN27)</f>
        <v/>
      </c>
      <c r="AX27" s="215" t="str">
        <f aca="false">IF($AX$4&lt;&gt;(C27),"",AN27)</f>
        <v/>
      </c>
      <c r="AY27" s="215" t="n">
        <f aca="false">IF($AY$4&lt;&gt;(C27),"",AN27)</f>
        <v>34</v>
      </c>
      <c r="AZ27" s="215" t="str">
        <f aca="false">IF($AZ$4&lt;&gt;(C27),"",AN27)</f>
        <v/>
      </c>
      <c r="BA27" s="215" t="str">
        <f aca="false">IF($BA$4&lt;&gt;(C27),"",AN27)</f>
        <v/>
      </c>
      <c r="BB27" s="215" t="str">
        <f aca="false">IF($BB$4&lt;&gt;(C27),"",AN27)</f>
        <v/>
      </c>
      <c r="BC27" s="215" t="str">
        <f aca="false">IF($BC$4&lt;&gt;(C27),"",AN27)</f>
        <v/>
      </c>
      <c r="BD27" s="215" t="str">
        <f aca="false">IF($BD$4&lt;&gt;(C27),"",AN27)</f>
        <v/>
      </c>
      <c r="BE27" s="215" t="str">
        <f aca="false">IF($BE$4&lt;&gt;(C27),"",AN27)</f>
        <v/>
      </c>
      <c r="BF27" s="215" t="str">
        <f aca="false">IF($BF$4&lt;&gt;(C27),"",AN27)</f>
        <v/>
      </c>
      <c r="BG27" s="328" t="str">
        <f aca="false">IF($BG$4&lt;&gt;(C27),"",AN27)</f>
        <v/>
      </c>
    </row>
    <row r="28" s="332" customFormat="true" ht="11.25" hidden="false" customHeight="false" outlineLevel="0" collapsed="false">
      <c r="A28" s="156" t="s">
        <v>647</v>
      </c>
      <c r="B28" s="152" t="s">
        <v>648</v>
      </c>
      <c r="C28" s="151" t="s">
        <v>23</v>
      </c>
      <c r="D28" s="214"/>
      <c r="E28" s="151"/>
      <c r="F28" s="214" t="n">
        <v>106</v>
      </c>
      <c r="G28" s="215" t="n">
        <f aca="false">IF(ISBLANK(F28),"",VLOOKUP(F28,BF_60_m,2))</f>
        <v>14</v>
      </c>
      <c r="H28" s="216"/>
      <c r="I28" s="215" t="str">
        <f aca="false">IF(ISBLANK(H28),"",VLOOKUP(H28,BF_120_m,2))</f>
        <v/>
      </c>
      <c r="J28" s="216"/>
      <c r="K28" s="215" t="str">
        <f aca="false">IF(ISBLANK(J28),"",VLOOKUP(J28,BF_300_m,2))</f>
        <v/>
      </c>
      <c r="L28" s="326"/>
      <c r="M28" s="215" t="str">
        <f aca="false">IF(ISBLANK(L28),"",VLOOKUP(L28,BF_50_m_H_,2))</f>
        <v/>
      </c>
      <c r="N28" s="215"/>
      <c r="O28" s="215" t="str">
        <f aca="false">IF(ISBLANK(N28),"",VLOOKUP(N28,BF_500_m,2))</f>
        <v/>
      </c>
      <c r="P28" s="327"/>
      <c r="Q28" s="215" t="str">
        <f aca="false">IF(ISBLANK(P28),"",VLOOKUP(P28,BF_1000_m,2))</f>
        <v/>
      </c>
      <c r="R28" s="218"/>
      <c r="S28" s="215" t="str">
        <f aca="false">IF(ISBLANK(R28),"",VLOOKUP(R28,BF_2000_m,2))</f>
        <v/>
      </c>
      <c r="T28" s="217"/>
      <c r="U28" s="215" t="str">
        <f aca="false">IF(ISBLANK(T28),"",VLOOKUP(T28,BF_1_km_marche,2))</f>
        <v/>
      </c>
      <c r="V28" s="218" t="n">
        <v>13443</v>
      </c>
      <c r="W28" s="215" t="n">
        <f aca="false">IF(ISBLANK(V28),"",VLOOKUP(V28,BF_2_km_marche,2))</f>
        <v>16</v>
      </c>
      <c r="X28" s="219"/>
      <c r="Y28" s="215" t="str">
        <f aca="false">IF(ISBLANK(X28),"",VLOOKUP(X28,BF_LONGUEUR,2))</f>
        <v/>
      </c>
      <c r="Z28" s="219"/>
      <c r="AA28" s="215" t="str">
        <f aca="false">IF(ISBLANK(Z28),"",VLOOKUP(Z28,BF_T_S_,2))</f>
        <v/>
      </c>
      <c r="AB28" s="219"/>
      <c r="AC28" s="215" t="str">
        <f aca="false">IF(ISBLANK(AB28),"",VLOOKUP(AB28,BF_HAUTEUR,2))</f>
        <v/>
      </c>
      <c r="AD28" s="219"/>
      <c r="AE28" s="215" t="str">
        <f aca="false">IF(ISBLANK(AD28),"",VLOOKUP(AD28,BF_PERCHE,2))</f>
        <v/>
      </c>
      <c r="AF28" s="219" t="n">
        <v>490</v>
      </c>
      <c r="AG28" s="215" t="n">
        <f aca="false">IF(ISBLANK(AF28),"",VLOOKUP(AF28,BF_POIDS,2))</f>
        <v>4</v>
      </c>
      <c r="AH28" s="221"/>
      <c r="AI28" s="215" t="str">
        <f aca="false">IF(ISBLANK(AH28),"",VLOOKUP(AH28,BF_DISQUE,2))</f>
        <v/>
      </c>
      <c r="AJ28" s="221"/>
      <c r="AK28" s="215" t="str">
        <f aca="false">IF(ISBLANK(AJ28),"",VLOOKUP(AJ28,BF_JAVELOT,2))</f>
        <v/>
      </c>
      <c r="AL28" s="221"/>
      <c r="AM28" s="215" t="str">
        <f aca="false">IF(ISBLANK(AL28),"",VLOOKUP(AL28,BF_MARTEAU,2))</f>
        <v/>
      </c>
      <c r="AN28" s="215" t="n">
        <f aca="false">SUM(AM28,AK28,AI28,AG28,AE28,AC28,AA28,Y28,W28,U28,S28,Q28,O28,M28,K28,I28,G28,E28)</f>
        <v>34</v>
      </c>
      <c r="AO28" s="328" t="n">
        <v>21</v>
      </c>
      <c r="AP28" s="298"/>
      <c r="AQ28" s="333" t="str">
        <f aca="false">IF($AQ$4&lt;&gt;(C28),"",AN28)</f>
        <v/>
      </c>
      <c r="AR28" s="215" t="str">
        <f aca="false">IF($AR$4&lt;&gt;(C28),"",AN28)</f>
        <v/>
      </c>
      <c r="AS28" s="215" t="str">
        <f aca="false">IF($AS$4&lt;&gt;(C28),"",AN28)</f>
        <v/>
      </c>
      <c r="AT28" s="215" t="str">
        <f aca="false">IF($AT$4&lt;&gt;(C28),"",AN28)</f>
        <v/>
      </c>
      <c r="AU28" s="215" t="str">
        <f aca="false">IF($AU$4&lt;&gt;(C28),"",AN28)</f>
        <v/>
      </c>
      <c r="AV28" s="215" t="str">
        <f aca="false">IF($AV$4&lt;&gt;(C28),"",AN28)</f>
        <v/>
      </c>
      <c r="AW28" s="215" t="n">
        <f aca="false">IF($AW$4&lt;&gt;(C28),"",AN28)</f>
        <v>34</v>
      </c>
      <c r="AX28" s="215" t="str">
        <f aca="false">IF($AX$4&lt;&gt;(C28),"",AN28)</f>
        <v/>
      </c>
      <c r="AY28" s="215" t="str">
        <f aca="false">IF($AY$4&lt;&gt;(C28),"",AN28)</f>
        <v/>
      </c>
      <c r="AZ28" s="215" t="str">
        <f aca="false">IF($AZ$4&lt;&gt;(C28),"",AN28)</f>
        <v/>
      </c>
      <c r="BA28" s="215" t="str">
        <f aca="false">IF($BA$4&lt;&gt;(C28),"",AN28)</f>
        <v/>
      </c>
      <c r="BB28" s="215" t="str">
        <f aca="false">IF($BB$4&lt;&gt;(C28),"",AN28)</f>
        <v/>
      </c>
      <c r="BC28" s="215" t="str">
        <f aca="false">IF($BC$4&lt;&gt;(C28),"",AN28)</f>
        <v/>
      </c>
      <c r="BD28" s="215" t="str">
        <f aca="false">IF($BD$4&lt;&gt;(C28),"",AN28)</f>
        <v/>
      </c>
      <c r="BE28" s="215" t="str">
        <f aca="false">IF($BE$4&lt;&gt;(C28),"",AN28)</f>
        <v/>
      </c>
      <c r="BF28" s="215" t="str">
        <f aca="false">IF($BF$4&lt;&gt;(C28),"",AN28)</f>
        <v/>
      </c>
      <c r="BG28" s="328" t="str">
        <f aca="false">IF($BG$4&lt;&gt;(C28),"",AN28)</f>
        <v/>
      </c>
    </row>
    <row r="29" s="332" customFormat="true" ht="11.25" hidden="false" customHeight="false" outlineLevel="0" collapsed="false">
      <c r="A29" s="156" t="s">
        <v>649</v>
      </c>
      <c r="B29" s="152" t="s">
        <v>650</v>
      </c>
      <c r="C29" s="151" t="s">
        <v>23</v>
      </c>
      <c r="D29" s="214"/>
      <c r="E29" s="151"/>
      <c r="F29" s="214" t="n">
        <v>109</v>
      </c>
      <c r="G29" s="215" t="n">
        <f aca="false">IF(ISBLANK(F29),"",VLOOKUP(F29,BF_60_m,2))</f>
        <v>13</v>
      </c>
      <c r="H29" s="216"/>
      <c r="I29" s="215"/>
      <c r="J29" s="216"/>
      <c r="K29" s="215"/>
      <c r="L29" s="326"/>
      <c r="M29" s="215"/>
      <c r="N29" s="215"/>
      <c r="O29" s="215"/>
      <c r="P29" s="327"/>
      <c r="Q29" s="215"/>
      <c r="R29" s="218" t="n">
        <v>9131</v>
      </c>
      <c r="S29" s="215" t="n">
        <f aca="false">IF(ISBLANK(R29),"",VLOOKUP(R29,BF_2000_m,2))</f>
        <v>14</v>
      </c>
      <c r="T29" s="217"/>
      <c r="U29" s="215"/>
      <c r="V29" s="218"/>
      <c r="W29" s="215" t="str">
        <f aca="false">IF(ISBLANK(V29),"",VLOOKUP(V29,BF_2_km_marche,2))</f>
        <v/>
      </c>
      <c r="X29" s="219"/>
      <c r="Y29" s="215"/>
      <c r="Z29" s="219"/>
      <c r="AA29" s="215" t="str">
        <f aca="false">IF(ISBLANK(Z29),"",VLOOKUP(Z29,BF_T_S_,2))</f>
        <v/>
      </c>
      <c r="AB29" s="219"/>
      <c r="AC29" s="215"/>
      <c r="AD29" s="219"/>
      <c r="AE29" s="215"/>
      <c r="AF29" s="219"/>
      <c r="AG29" s="215" t="str">
        <f aca="false">IF(ISBLANK(AF29),"",VLOOKUP(AF29,BF_POIDS,2))</f>
        <v/>
      </c>
      <c r="AH29" s="221" t="n">
        <v>616</v>
      </c>
      <c r="AI29" s="215" t="n">
        <f aca="false">IF(ISBLANK(AH29),"",VLOOKUP(AH29,BF_DISQUE,2))</f>
        <v>6</v>
      </c>
      <c r="AJ29" s="221"/>
      <c r="AK29" s="215" t="str">
        <f aca="false">IF(ISBLANK(AJ29),"",VLOOKUP(AJ29,BF_JAVELOT,2))</f>
        <v/>
      </c>
      <c r="AL29" s="221"/>
      <c r="AM29" s="215" t="str">
        <f aca="false">IF(ISBLANK(AL29),"",VLOOKUP(AL29,BF_MARTEAU,2))</f>
        <v/>
      </c>
      <c r="AN29" s="215" t="n">
        <f aca="false">SUM(AM29,AK29,AI29,AG29,AE29,AC29,AA29,Y29,W29,U29,S29,Q29,O29,M29,K29,I29,G29,E29)</f>
        <v>33</v>
      </c>
      <c r="AO29" s="328" t="n">
        <v>24</v>
      </c>
      <c r="AP29" s="298"/>
      <c r="AQ29" s="333" t="str">
        <f aca="false">IF($AQ$4&lt;&gt;(C29),"",AN29)</f>
        <v/>
      </c>
      <c r="AR29" s="215" t="str">
        <f aca="false">IF($AR$4&lt;&gt;(C29),"",AN29)</f>
        <v/>
      </c>
      <c r="AS29" s="215" t="str">
        <f aca="false">IF($AS$4&lt;&gt;(C29),"",AN29)</f>
        <v/>
      </c>
      <c r="AT29" s="215" t="str">
        <f aca="false">IF($AT$4&lt;&gt;(C29),"",AN29)</f>
        <v/>
      </c>
      <c r="AU29" s="215" t="str">
        <f aca="false">IF($AU$4&lt;&gt;(C29),"",AN29)</f>
        <v/>
      </c>
      <c r="AV29" s="215" t="str">
        <f aca="false">IF($AV$4&lt;&gt;(C29),"",AN29)</f>
        <v/>
      </c>
      <c r="AW29" s="215" t="n">
        <f aca="false">IF($AW$4&lt;&gt;(C29),"",AN29)</f>
        <v>33</v>
      </c>
      <c r="AX29" s="215" t="str">
        <f aca="false">IF($AX$4&lt;&gt;(C29),"",AN29)</f>
        <v/>
      </c>
      <c r="AY29" s="215" t="str">
        <f aca="false">IF($AY$4&lt;&gt;(C29),"",AN29)</f>
        <v/>
      </c>
      <c r="AZ29" s="215" t="str">
        <f aca="false">IF($AZ$4&lt;&gt;(C29),"",AN29)</f>
        <v/>
      </c>
      <c r="BA29" s="215" t="str">
        <f aca="false">IF($BA$4&lt;&gt;(C29),"",AN29)</f>
        <v/>
      </c>
      <c r="BB29" s="215" t="str">
        <f aca="false">IF($BB$4&lt;&gt;(C29),"",AN29)</f>
        <v/>
      </c>
      <c r="BC29" s="215" t="str">
        <f aca="false">IF($BC$4&lt;&gt;(C29),"",AN29)</f>
        <v/>
      </c>
      <c r="BD29" s="215" t="str">
        <f aca="false">IF($BD$4&lt;&gt;(C29),"",AN29)</f>
        <v/>
      </c>
      <c r="BE29" s="215" t="str">
        <f aca="false">IF($BE$4&lt;&gt;(C29),"",AN29)</f>
        <v/>
      </c>
      <c r="BF29" s="215" t="str">
        <f aca="false">IF($BF$4&lt;&gt;(C29),"",AN29)</f>
        <v/>
      </c>
      <c r="BG29" s="328" t="str">
        <f aca="false">IF($BG$4&lt;&gt;(C29),"",AN29)</f>
        <v/>
      </c>
    </row>
    <row r="30" s="332" customFormat="true" ht="11.25" hidden="false" customHeight="false" outlineLevel="0" collapsed="false">
      <c r="A30" s="159" t="s">
        <v>651</v>
      </c>
      <c r="B30" s="154" t="s">
        <v>652</v>
      </c>
      <c r="C30" s="152" t="s">
        <v>31</v>
      </c>
      <c r="D30" s="214"/>
      <c r="E30" s="151"/>
      <c r="F30" s="214" t="n">
        <v>96</v>
      </c>
      <c r="G30" s="215" t="n">
        <f aca="false">IF(ISBLANK(F30),"",VLOOKUP(F30,BF_60_m,2))</f>
        <v>17</v>
      </c>
      <c r="H30" s="216"/>
      <c r="I30" s="215" t="str">
        <f aca="false">IF(ISBLANK(H30),"",VLOOKUP(H30,BF_120_m,2))</f>
        <v/>
      </c>
      <c r="J30" s="216"/>
      <c r="K30" s="215" t="str">
        <f aca="false">IF(ISBLANK(J30),"",VLOOKUP(J30,BF_300_m,2))</f>
        <v/>
      </c>
      <c r="L30" s="326"/>
      <c r="M30" s="215" t="str">
        <f aca="false">IF(ISBLANK(L30),"",VLOOKUP(L30,BF_50_m_H_,2))</f>
        <v/>
      </c>
      <c r="N30" s="215"/>
      <c r="O30" s="215" t="str">
        <f aca="false">IF(ISBLANK(N30),"",VLOOKUP(N30,BF_500_m,2))</f>
        <v/>
      </c>
      <c r="P30" s="327"/>
      <c r="Q30" s="215" t="str">
        <f aca="false">IF(ISBLANK(P30),"",VLOOKUP(P30,BF_1000_m,2))</f>
        <v/>
      </c>
      <c r="R30" s="218"/>
      <c r="S30" s="215" t="str">
        <f aca="false">IF(ISBLANK(R30),"",VLOOKUP(R30,BF_2000_m,2))</f>
        <v/>
      </c>
      <c r="T30" s="217"/>
      <c r="U30" s="215" t="str">
        <f aca="false">IF(ISBLANK(T30),"",VLOOKUP(T30,BF_1_km_marche,2))</f>
        <v/>
      </c>
      <c r="V30" s="218"/>
      <c r="W30" s="215" t="str">
        <f aca="false">IF(ISBLANK(V30),"",VLOOKUP(V30,BF_2_km_marche,2))</f>
        <v/>
      </c>
      <c r="X30" s="219"/>
      <c r="Y30" s="215" t="str">
        <f aca="false">IF(ISBLANK(X30),"",VLOOKUP(X30,BF_LONGUEUR,2))</f>
        <v/>
      </c>
      <c r="Z30" s="219" t="n">
        <v>656</v>
      </c>
      <c r="AA30" s="215" t="n">
        <f aca="false">IF(ISBLANK(Z30),"",VLOOKUP(Z30,BF_T_S_,2))</f>
        <v>7</v>
      </c>
      <c r="AB30" s="219"/>
      <c r="AC30" s="215" t="str">
        <f aca="false">IF(ISBLANK(AB30),"",VLOOKUP(AB30,BF_HAUTEUR,2))</f>
        <v/>
      </c>
      <c r="AD30" s="219"/>
      <c r="AE30" s="215" t="str">
        <f aca="false">IF(ISBLANK(AD30),"",VLOOKUP(AD30,BF_PERCHE,2))</f>
        <v/>
      </c>
      <c r="AF30" s="219"/>
      <c r="AG30" s="215" t="str">
        <f aca="false">IF(ISBLANK(AF30),"",VLOOKUP(AF30,BF_POIDS,2))</f>
        <v/>
      </c>
      <c r="AH30" s="221"/>
      <c r="AI30" s="215" t="str">
        <f aca="false">IF(ISBLANK(AH30),"",VLOOKUP(AH30,BF_DISQUE,2))</f>
        <v/>
      </c>
      <c r="AJ30" s="221" t="n">
        <v>1183</v>
      </c>
      <c r="AK30" s="215" t="n">
        <f aca="false">IF(ISBLANK(AJ30),"",VLOOKUP(AJ30,BF_JAVELOT,2))</f>
        <v>8</v>
      </c>
      <c r="AL30" s="221"/>
      <c r="AM30" s="215" t="str">
        <f aca="false">IF(ISBLANK(AL30),"",VLOOKUP(AL30,BF_MARTEAU,2))</f>
        <v/>
      </c>
      <c r="AN30" s="215" t="n">
        <f aca="false">SUM(AM30,AK30,AI30,AG30,AE30,AC30,AA30,Y30,W30,U30,S30,Q30,O30,M30,K30,I30,G30,E30)</f>
        <v>32</v>
      </c>
      <c r="AO30" s="328" t="n">
        <v>25</v>
      </c>
      <c r="AP30" s="298"/>
      <c r="AQ30" s="333" t="str">
        <f aca="false">IF($AQ$4&lt;&gt;(C30),"",AN30)</f>
        <v/>
      </c>
      <c r="AR30" s="215" t="str">
        <f aca="false">IF($AR$4&lt;&gt;(C30),"",AN30)</f>
        <v/>
      </c>
      <c r="AS30" s="215" t="str">
        <f aca="false">IF($AS$4&lt;&gt;(C30),"",AN30)</f>
        <v/>
      </c>
      <c r="AT30" s="215" t="str">
        <f aca="false">IF($AT$4&lt;&gt;(C30),"",AN30)</f>
        <v/>
      </c>
      <c r="AU30" s="215" t="str">
        <f aca="false">IF($AU$4&lt;&gt;(C30),"",AN30)</f>
        <v/>
      </c>
      <c r="AV30" s="215" t="str">
        <f aca="false">IF($AV$4&lt;&gt;(C30),"",AN30)</f>
        <v/>
      </c>
      <c r="AW30" s="215" t="str">
        <f aca="false">IF($AW$4&lt;&gt;(C30),"",AN30)</f>
        <v/>
      </c>
      <c r="AX30" s="215" t="str">
        <f aca="false">IF($AX$4&lt;&gt;(C30),"",AN30)</f>
        <v/>
      </c>
      <c r="AY30" s="215" t="str">
        <f aca="false">IF($AY$4&lt;&gt;(C30),"",AN30)</f>
        <v/>
      </c>
      <c r="AZ30" s="215" t="str">
        <f aca="false">IF($AZ$4&lt;&gt;(C30),"",AN30)</f>
        <v/>
      </c>
      <c r="BA30" s="215" t="str">
        <f aca="false">IF($BA$4&lt;&gt;(C30),"",AN30)</f>
        <v/>
      </c>
      <c r="BB30" s="215" t="str">
        <f aca="false">IF($BB$4&lt;&gt;(C30),"",AN30)</f>
        <v/>
      </c>
      <c r="BC30" s="215" t="str">
        <f aca="false">IF($BC$4&lt;&gt;(C30),"",AN30)</f>
        <v/>
      </c>
      <c r="BD30" s="215" t="str">
        <f aca="false">IF($BD$4&lt;&gt;(C30),"",AN30)</f>
        <v/>
      </c>
      <c r="BE30" s="215" t="n">
        <f aca="false">IF($BE$4&lt;&gt;(C30),"",AN30)</f>
        <v>32</v>
      </c>
      <c r="BF30" s="215" t="str">
        <f aca="false">IF($BF$4&lt;&gt;(C30),"",AN30)</f>
        <v/>
      </c>
      <c r="BG30" s="328" t="str">
        <f aca="false">IF($BG$4&lt;&gt;(C30),"",AN30)</f>
        <v/>
      </c>
    </row>
    <row r="31" s="332" customFormat="true" ht="11.25" hidden="false" customHeight="false" outlineLevel="0" collapsed="false">
      <c r="A31" s="155" t="s">
        <v>653</v>
      </c>
      <c r="B31" s="151" t="s">
        <v>654</v>
      </c>
      <c r="C31" s="152" t="s">
        <v>26</v>
      </c>
      <c r="D31" s="214"/>
      <c r="E31" s="151"/>
      <c r="F31" s="214" t="n">
        <v>101</v>
      </c>
      <c r="G31" s="215" t="n">
        <f aca="false">IF(ISBLANK(F31),"",VLOOKUP(F31,BF_60_m,2))</f>
        <v>15</v>
      </c>
      <c r="H31" s="216"/>
      <c r="I31" s="215" t="str">
        <f aca="false">IF(ISBLANK(H31),"",VLOOKUP(H31,BF_120_m,2))</f>
        <v/>
      </c>
      <c r="J31" s="216"/>
      <c r="K31" s="215" t="str">
        <f aca="false">IF(ISBLANK(J31),"",VLOOKUP(J31,BF_300_m,2))</f>
        <v/>
      </c>
      <c r="L31" s="326"/>
      <c r="M31" s="215" t="str">
        <f aca="false">IF(ISBLANK(L31),"",VLOOKUP(L31,BF_50_m_H_,2))</f>
        <v/>
      </c>
      <c r="N31" s="215"/>
      <c r="O31" s="215" t="str">
        <f aca="false">IF(ISBLANK(N31),"",VLOOKUP(N31,BF_500_m,2))</f>
        <v/>
      </c>
      <c r="P31" s="327"/>
      <c r="Q31" s="215" t="str">
        <f aca="false">IF(ISBLANK(P31),"",VLOOKUP(P31,BF_1000_m,2))</f>
        <v/>
      </c>
      <c r="R31" s="218"/>
      <c r="S31" s="215" t="str">
        <f aca="false">IF(ISBLANK(R31),"",VLOOKUP(R31,BF_2000_m,2))</f>
        <v/>
      </c>
      <c r="T31" s="217"/>
      <c r="U31" s="215" t="str">
        <f aca="false">IF(ISBLANK(T31),"",VLOOKUP(T31,BF_1_km_marche,2))</f>
        <v/>
      </c>
      <c r="V31" s="218" t="n">
        <v>15343</v>
      </c>
      <c r="W31" s="215" t="n">
        <f aca="false">IF(ISBLANK(V31),"",VLOOKUP(V31,BF_2_km_marche,2))</f>
        <v>11</v>
      </c>
      <c r="X31" s="219"/>
      <c r="Y31" s="215" t="str">
        <f aca="false">IF(ISBLANK(X31),"",VLOOKUP(X31,BF_LONGUEUR,2))</f>
        <v/>
      </c>
      <c r="Z31" s="219" t="n">
        <v>646</v>
      </c>
      <c r="AA31" s="215" t="n">
        <f aca="false">IF(ISBLANK(Z31),"",VLOOKUP(Z31,BF_T_S_,2))</f>
        <v>6</v>
      </c>
      <c r="AB31" s="219"/>
      <c r="AC31" s="215" t="str">
        <f aca="false">IF(ISBLANK(AB31),"",VLOOKUP(AB31,BF_HAUTEUR,2))</f>
        <v/>
      </c>
      <c r="AD31" s="219"/>
      <c r="AE31" s="215" t="str">
        <f aca="false">IF(ISBLANK(AD31),"",VLOOKUP(AD31,BF_PERCHE,2))</f>
        <v/>
      </c>
      <c r="AF31" s="219"/>
      <c r="AG31" s="215" t="str">
        <f aca="false">IF(ISBLANK(AF31),"",VLOOKUP(AF31,BF_POIDS,2))</f>
        <v/>
      </c>
      <c r="AH31" s="221"/>
      <c r="AI31" s="215" t="str">
        <f aca="false">IF(ISBLANK(AH31),"",VLOOKUP(AH31,BF_DISQUE,2))</f>
        <v/>
      </c>
      <c r="AJ31" s="221"/>
      <c r="AK31" s="215" t="str">
        <f aca="false">IF(ISBLANK(AJ31),"",VLOOKUP(AJ31,BF_JAVELOT,2))</f>
        <v/>
      </c>
      <c r="AL31" s="221"/>
      <c r="AM31" s="215" t="str">
        <f aca="false">IF(ISBLANK(AL31),"",VLOOKUP(AL31,BF_MARTEAU,2))</f>
        <v/>
      </c>
      <c r="AN31" s="215" t="n">
        <f aca="false">SUM(AM31,AK31,AI31,AG31,AE31,AC31,AA31,Y31,W31,U31,S31,Q31,O31,M31,K31,I31,G31,E31)</f>
        <v>32</v>
      </c>
      <c r="AO31" s="328" t="n">
        <v>25</v>
      </c>
      <c r="AP31" s="298"/>
      <c r="AQ31" s="333" t="str">
        <f aca="false">IF($AQ$4&lt;&gt;(C31),"",AN31)</f>
        <v/>
      </c>
      <c r="AR31" s="215" t="str">
        <f aca="false">IF($AR$4&lt;&gt;(C31),"",AN31)</f>
        <v/>
      </c>
      <c r="AS31" s="215" t="str">
        <f aca="false">IF($AS$4&lt;&gt;(C31),"",AN31)</f>
        <v/>
      </c>
      <c r="AT31" s="215" t="str">
        <f aca="false">IF($AT$4&lt;&gt;(C31),"",AN31)</f>
        <v/>
      </c>
      <c r="AU31" s="215" t="str">
        <f aca="false">IF($AU$4&lt;&gt;(C31),"",AN31)</f>
        <v/>
      </c>
      <c r="AV31" s="215" t="str">
        <f aca="false">IF($AV$4&lt;&gt;(C31),"",AN31)</f>
        <v/>
      </c>
      <c r="AW31" s="215" t="str">
        <f aca="false">IF($AW$4&lt;&gt;(C31),"",AN31)</f>
        <v/>
      </c>
      <c r="AX31" s="215" t="str">
        <f aca="false">IF($AX$4&lt;&gt;(C31),"",AN31)</f>
        <v/>
      </c>
      <c r="AY31" s="215" t="str">
        <f aca="false">IF($AY$4&lt;&gt;(C31),"",AN31)</f>
        <v/>
      </c>
      <c r="AZ31" s="215" t="n">
        <f aca="false">IF($AZ$4&lt;&gt;(C31),"",AN31)</f>
        <v>32</v>
      </c>
      <c r="BA31" s="215" t="str">
        <f aca="false">IF($BA$4&lt;&gt;(C31),"",AN31)</f>
        <v/>
      </c>
      <c r="BB31" s="215" t="str">
        <f aca="false">IF($BB$4&lt;&gt;(C31),"",AN31)</f>
        <v/>
      </c>
      <c r="BC31" s="215" t="str">
        <f aca="false">IF($BC$4&lt;&gt;(C31),"",AN31)</f>
        <v/>
      </c>
      <c r="BD31" s="215" t="str">
        <f aca="false">IF($BD$4&lt;&gt;(C31),"",AN31)</f>
        <v/>
      </c>
      <c r="BE31" s="215" t="str">
        <f aca="false">IF($BE$4&lt;&gt;(C31),"",AN31)</f>
        <v/>
      </c>
      <c r="BF31" s="215" t="str">
        <f aca="false">IF($BF$4&lt;&gt;(C31),"",AN31)</f>
        <v/>
      </c>
      <c r="BG31" s="328" t="str">
        <f aca="false">IF($BG$4&lt;&gt;(C31),"",AN31)</f>
        <v/>
      </c>
    </row>
    <row r="32" s="332" customFormat="true" ht="11.25" hidden="false" customHeight="false" outlineLevel="0" collapsed="false">
      <c r="A32" s="156" t="s">
        <v>655</v>
      </c>
      <c r="B32" s="152" t="s">
        <v>656</v>
      </c>
      <c r="C32" s="151" t="s">
        <v>33</v>
      </c>
      <c r="D32" s="214"/>
      <c r="E32" s="151"/>
      <c r="F32" s="214" t="n">
        <v>100</v>
      </c>
      <c r="G32" s="215" t="n">
        <f aca="false">IF(ISBLANK(F32),"",VLOOKUP(F32,BF_60_m,2))</f>
        <v>15</v>
      </c>
      <c r="H32" s="216"/>
      <c r="I32" s="215" t="str">
        <f aca="false">IF(ISBLANK(H32),"",VLOOKUP(H32,BF_120_m,2))</f>
        <v/>
      </c>
      <c r="J32" s="216"/>
      <c r="K32" s="215" t="str">
        <f aca="false">IF(ISBLANK(J32),"",VLOOKUP(J32,BF_300_m,2))</f>
        <v/>
      </c>
      <c r="L32" s="326"/>
      <c r="M32" s="215" t="str">
        <f aca="false">IF(ISBLANK(L32),"",VLOOKUP(L32,BF_50_m_H_,2))</f>
        <v/>
      </c>
      <c r="N32" s="215"/>
      <c r="O32" s="215" t="str">
        <f aca="false">IF(ISBLANK(N32),"",VLOOKUP(N32,BF_500_m,2))</f>
        <v/>
      </c>
      <c r="P32" s="327"/>
      <c r="Q32" s="215" t="str">
        <f aca="false">IF(ISBLANK(P32),"",VLOOKUP(P32,BF_1000_m,2))</f>
        <v/>
      </c>
      <c r="R32" s="218"/>
      <c r="S32" s="215" t="str">
        <f aca="false">IF(ISBLANK(R32),"",VLOOKUP(R32,BF_2000_m,2))</f>
        <v/>
      </c>
      <c r="T32" s="217"/>
      <c r="U32" s="215" t="str">
        <f aca="false">IF(ISBLANK(T32),"",VLOOKUP(T32,BF_1_km_marche,2))</f>
        <v/>
      </c>
      <c r="V32" s="218" t="n">
        <v>14352</v>
      </c>
      <c r="W32" s="215" t="n">
        <f aca="false">IF(ISBLANK(V32),"",VLOOKUP(V32,BF_2_km_marche,2))</f>
        <v>14</v>
      </c>
      <c r="X32" s="219"/>
      <c r="Y32" s="215" t="str">
        <f aca="false">IF(ISBLANK(X32),"",VLOOKUP(X32,BF_LONGUEUR,2))</f>
        <v/>
      </c>
      <c r="Z32" s="219"/>
      <c r="AA32" s="215" t="str">
        <f aca="false">IF(ISBLANK(Z32),"",VLOOKUP(Z32,BF_T_S_,2))</f>
        <v/>
      </c>
      <c r="AB32" s="219"/>
      <c r="AC32" s="215" t="str">
        <f aca="false">IF(ISBLANK(AB32),"",VLOOKUP(AB32,BF_HAUTEUR,2))</f>
        <v/>
      </c>
      <c r="AD32" s="219"/>
      <c r="AE32" s="215" t="str">
        <f aca="false">IF(ISBLANK(AD32),"",VLOOKUP(AD32,BF_PERCHE,2))</f>
        <v/>
      </c>
      <c r="AF32" s="219"/>
      <c r="AG32" s="215" t="str">
        <f aca="false">IF(ISBLANK(AF32),"",VLOOKUP(AF32,BF_POIDS,2))</f>
        <v/>
      </c>
      <c r="AH32" s="221"/>
      <c r="AI32" s="215" t="str">
        <f aca="false">IF(ISBLANK(AH32),"",VLOOKUP(AH32,BF_DISQUE,2))</f>
        <v/>
      </c>
      <c r="AJ32" s="221" t="n">
        <v>638</v>
      </c>
      <c r="AK32" s="215" t="n">
        <f aca="false">IF(ISBLANK(AJ32),"",VLOOKUP(AJ32,BF_JAVELOT,2))</f>
        <v>3</v>
      </c>
      <c r="AL32" s="221"/>
      <c r="AM32" s="215" t="str">
        <f aca="false">IF(ISBLANK(AL32),"",VLOOKUP(AL32,BF_MARTEAU,2))</f>
        <v/>
      </c>
      <c r="AN32" s="215" t="n">
        <f aca="false">SUM(AM32,AK32,AI32,AG32,AE32,AC32,AA32,Y32,W32,U32,S32,Q32,O32,M32,K32,I32,G32,E32)</f>
        <v>32</v>
      </c>
      <c r="AO32" s="328" t="n">
        <v>25</v>
      </c>
      <c r="AP32" s="298"/>
      <c r="AQ32" s="333" t="str">
        <f aca="false">IF($AQ$4&lt;&gt;(C32),"",AN32)</f>
        <v/>
      </c>
      <c r="AR32" s="215" t="str">
        <f aca="false">IF($AR$4&lt;&gt;(C32),"",AN32)</f>
        <v/>
      </c>
      <c r="AS32" s="215" t="str">
        <f aca="false">IF($AS$4&lt;&gt;(C32),"",AN32)</f>
        <v/>
      </c>
      <c r="AT32" s="215" t="str">
        <f aca="false">IF($AT$4&lt;&gt;(C32),"",AN32)</f>
        <v/>
      </c>
      <c r="AU32" s="215" t="str">
        <f aca="false">IF($AU$4&lt;&gt;(C32),"",AN32)</f>
        <v/>
      </c>
      <c r="AV32" s="215" t="str">
        <f aca="false">IF($AV$4&lt;&gt;(C32),"",AN32)</f>
        <v/>
      </c>
      <c r="AW32" s="215" t="str">
        <f aca="false">IF($AW$4&lt;&gt;(C32),"",AN32)</f>
        <v/>
      </c>
      <c r="AX32" s="215" t="str">
        <f aca="false">IF($AX$4&lt;&gt;(C32),"",AN32)</f>
        <v/>
      </c>
      <c r="AY32" s="215" t="str">
        <f aca="false">IF($AY$4&lt;&gt;(C32),"",AN32)</f>
        <v/>
      </c>
      <c r="AZ32" s="215" t="str">
        <f aca="false">IF($AZ$4&lt;&gt;(C32),"",AN32)</f>
        <v/>
      </c>
      <c r="BA32" s="215" t="str">
        <f aca="false">IF($BA$4&lt;&gt;(C32),"",AN32)</f>
        <v/>
      </c>
      <c r="BB32" s="215" t="str">
        <f aca="false">IF($BB$4&lt;&gt;(C32),"",AN32)</f>
        <v/>
      </c>
      <c r="BC32" s="215" t="str">
        <f aca="false">IF($BC$4&lt;&gt;(C32),"",AN32)</f>
        <v/>
      </c>
      <c r="BD32" s="215" t="str">
        <f aca="false">IF($BD$4&lt;&gt;(C32),"",AN32)</f>
        <v/>
      </c>
      <c r="BE32" s="215" t="str">
        <f aca="false">IF($BE$4&lt;&gt;(C32),"",AN32)</f>
        <v/>
      </c>
      <c r="BF32" s="215" t="str">
        <f aca="false">IF($BF$4&lt;&gt;(C32),"",AN32)</f>
        <v/>
      </c>
      <c r="BG32" s="328" t="n">
        <f aca="false">IF($BG$4&lt;&gt;(C32),"",AN32)</f>
        <v>32</v>
      </c>
    </row>
    <row r="33" s="332" customFormat="true" ht="11.25" hidden="false" customHeight="false" outlineLevel="0" collapsed="false">
      <c r="A33" s="156" t="s">
        <v>657</v>
      </c>
      <c r="B33" s="152" t="s">
        <v>658</v>
      </c>
      <c r="C33" s="152" t="s">
        <v>26</v>
      </c>
      <c r="D33" s="214"/>
      <c r="E33" s="151"/>
      <c r="F33" s="214" t="n">
        <v>109</v>
      </c>
      <c r="G33" s="215" t="n">
        <f aca="false">IF(ISBLANK(F33),"",VLOOKUP(F33,BF_60_m,2))</f>
        <v>13</v>
      </c>
      <c r="H33" s="216"/>
      <c r="I33" s="215" t="str">
        <f aca="false">IF(ISBLANK(H33),"",VLOOKUP(H33,BF_120_m,2))</f>
        <v/>
      </c>
      <c r="J33" s="216"/>
      <c r="K33" s="215" t="str">
        <f aca="false">IF(ISBLANK(J33),"",VLOOKUP(J33,BF_300_m,2))</f>
        <v/>
      </c>
      <c r="L33" s="326"/>
      <c r="M33" s="215" t="str">
        <f aca="false">IF(ISBLANK(L33),"",VLOOKUP(L33,BF_50_m_H_,2))</f>
        <v/>
      </c>
      <c r="N33" s="215"/>
      <c r="O33" s="215" t="str">
        <f aca="false">IF(ISBLANK(N33),"",VLOOKUP(N33,BF_500_m,2))</f>
        <v/>
      </c>
      <c r="P33" s="327"/>
      <c r="Q33" s="215" t="str">
        <f aca="false">IF(ISBLANK(P33),"",VLOOKUP(P33,BF_1000_m,2))</f>
        <v/>
      </c>
      <c r="R33" s="218"/>
      <c r="S33" s="215" t="str">
        <f aca="false">IF(ISBLANK(R33),"",VLOOKUP(R33,BF_2000_m,2))</f>
        <v/>
      </c>
      <c r="T33" s="217"/>
      <c r="U33" s="215" t="str">
        <f aca="false">IF(ISBLANK(T33),"",VLOOKUP(T33,BF_1_km_marche,2))</f>
        <v/>
      </c>
      <c r="V33" s="218" t="n">
        <v>14042</v>
      </c>
      <c r="W33" s="215" t="n">
        <f aca="false">IF(ISBLANK(V33),"",VLOOKUP(V33,BF_2_km_marche,2))</f>
        <v>15</v>
      </c>
      <c r="X33" s="219"/>
      <c r="Y33" s="215" t="str">
        <f aca="false">IF(ISBLANK(X33),"",VLOOKUP(X33,BF_LONGUEUR,2))</f>
        <v/>
      </c>
      <c r="Z33" s="219"/>
      <c r="AA33" s="215" t="str">
        <f aca="false">IF(ISBLANK(Z33),"",VLOOKUP(Z33,BF_T_S_,2))</f>
        <v/>
      </c>
      <c r="AB33" s="219"/>
      <c r="AC33" s="215" t="str">
        <f aca="false">IF(ISBLANK(AB33),"",VLOOKUP(AB33,BF_HAUTEUR,2))</f>
        <v/>
      </c>
      <c r="AD33" s="219"/>
      <c r="AE33" s="215" t="str">
        <f aca="false">IF(ISBLANK(AD33),"",VLOOKUP(AD33,BF_PERCHE,2))</f>
        <v/>
      </c>
      <c r="AF33" s="219"/>
      <c r="AG33" s="215" t="str">
        <f aca="false">IF(ISBLANK(AF33),"",VLOOKUP(AF33,BF_POIDS,2))</f>
        <v/>
      </c>
      <c r="AH33" s="221"/>
      <c r="AI33" s="215" t="str">
        <f aca="false">IF(ISBLANK(AH33),"",VLOOKUP(AH33,BF_DISQUE,2))</f>
        <v/>
      </c>
      <c r="AJ33" s="221" t="n">
        <v>755</v>
      </c>
      <c r="AK33" s="215" t="n">
        <f aca="false">IF(ISBLANK(AJ33),"",VLOOKUP(AJ33,BF_JAVELOT,2))</f>
        <v>4</v>
      </c>
      <c r="AL33" s="221"/>
      <c r="AM33" s="215" t="str">
        <f aca="false">IF(ISBLANK(AL33),"",VLOOKUP(AL33,BF_MARTEAU,2))</f>
        <v/>
      </c>
      <c r="AN33" s="215" t="n">
        <f aca="false">SUM(AM33,AK33,AI33,AG33,AE33,AC33,AA33,Y33,W33,U33,S33,Q33,O33,M33,K33,I33,G33,E33)</f>
        <v>32</v>
      </c>
      <c r="AO33" s="328" t="n">
        <v>25</v>
      </c>
      <c r="AP33" s="298"/>
      <c r="AQ33" s="333" t="str">
        <f aca="false">IF($AQ$4&lt;&gt;(C33),"",AN33)</f>
        <v/>
      </c>
      <c r="AR33" s="215" t="str">
        <f aca="false">IF($AR$4&lt;&gt;(C33),"",AN33)</f>
        <v/>
      </c>
      <c r="AS33" s="215" t="str">
        <f aca="false">IF($AS$4&lt;&gt;(C33),"",AN33)</f>
        <v/>
      </c>
      <c r="AT33" s="215" t="str">
        <f aca="false">IF($AT$4&lt;&gt;(C33),"",AN33)</f>
        <v/>
      </c>
      <c r="AU33" s="215" t="str">
        <f aca="false">IF($AU$4&lt;&gt;(C33),"",AN33)</f>
        <v/>
      </c>
      <c r="AV33" s="215" t="str">
        <f aca="false">IF($AV$4&lt;&gt;(C33),"",AN33)</f>
        <v/>
      </c>
      <c r="AW33" s="215" t="str">
        <f aca="false">IF($AW$4&lt;&gt;(C33),"",AN33)</f>
        <v/>
      </c>
      <c r="AX33" s="215" t="str">
        <f aca="false">IF($AX$4&lt;&gt;(C33),"",AN33)</f>
        <v/>
      </c>
      <c r="AY33" s="215" t="str">
        <f aca="false">IF($AY$4&lt;&gt;(C33),"",AN33)</f>
        <v/>
      </c>
      <c r="AZ33" s="215" t="n">
        <f aca="false">IF($AZ$4&lt;&gt;(C33),"",AN33)</f>
        <v>32</v>
      </c>
      <c r="BA33" s="215" t="str">
        <f aca="false">IF($BA$4&lt;&gt;(C33),"",AN33)</f>
        <v/>
      </c>
      <c r="BB33" s="215" t="str">
        <f aca="false">IF($BB$4&lt;&gt;(C33),"",AN33)</f>
        <v/>
      </c>
      <c r="BC33" s="215" t="str">
        <f aca="false">IF($BC$4&lt;&gt;(C33),"",AN33)</f>
        <v/>
      </c>
      <c r="BD33" s="215" t="str">
        <f aca="false">IF($BD$4&lt;&gt;(C33),"",AN33)</f>
        <v/>
      </c>
      <c r="BE33" s="215" t="str">
        <f aca="false">IF($BE$4&lt;&gt;(C33),"",AN33)</f>
        <v/>
      </c>
      <c r="BF33" s="215" t="str">
        <f aca="false">IF($BF$4&lt;&gt;(C33),"",AN33)</f>
        <v/>
      </c>
      <c r="BG33" s="328" t="str">
        <f aca="false">IF($BG$4&lt;&gt;(C33),"",AN33)</f>
        <v/>
      </c>
    </row>
    <row r="34" s="332" customFormat="true" ht="11.25" hidden="false" customHeight="false" outlineLevel="0" collapsed="false">
      <c r="A34" s="156" t="s">
        <v>659</v>
      </c>
      <c r="B34" s="152" t="s">
        <v>401</v>
      </c>
      <c r="C34" s="151" t="s">
        <v>24</v>
      </c>
      <c r="D34" s="214"/>
      <c r="E34" s="151"/>
      <c r="F34" s="214" t="n">
        <v>102</v>
      </c>
      <c r="G34" s="215" t="n">
        <f aca="false">IF(ISBLANK(F34),"",VLOOKUP(F34,BF_60_m,2))</f>
        <v>15</v>
      </c>
      <c r="H34" s="216"/>
      <c r="I34" s="215" t="str">
        <f aca="false">IF(ISBLANK(H34),"",VLOOKUP(H34,BF_120_m,2))</f>
        <v/>
      </c>
      <c r="J34" s="216"/>
      <c r="K34" s="215" t="str">
        <f aca="false">IF(ISBLANK(J34),"",VLOOKUP(J34,BF_300_m,2))</f>
        <v/>
      </c>
      <c r="L34" s="326"/>
      <c r="M34" s="215" t="str">
        <f aca="false">IF(ISBLANK(L34),"",VLOOKUP(L34,BF_50_m_H_,2))</f>
        <v/>
      </c>
      <c r="N34" s="215"/>
      <c r="O34" s="215" t="str">
        <f aca="false">IF(ISBLANK(N34),"",VLOOKUP(N34,BF_500_m,2))</f>
        <v/>
      </c>
      <c r="P34" s="327"/>
      <c r="Q34" s="215" t="str">
        <f aca="false">IF(ISBLANK(P34),"",VLOOKUP(P34,BF_1000_m,2))</f>
        <v/>
      </c>
      <c r="R34" s="218"/>
      <c r="S34" s="215" t="str">
        <f aca="false">IF(ISBLANK(R34),"",VLOOKUP(R34,BF_2000_m,2))</f>
        <v/>
      </c>
      <c r="T34" s="217"/>
      <c r="U34" s="215" t="str">
        <f aca="false">IF(ISBLANK(T34),"",VLOOKUP(T34,BF_1_km_marche,2))</f>
        <v/>
      </c>
      <c r="V34" s="218" t="n">
        <v>15004</v>
      </c>
      <c r="W34" s="215" t="n">
        <f aca="false">IF(ISBLANK(V34),"",VLOOKUP(V34,BF_2_km_marche,2))</f>
        <v>12</v>
      </c>
      <c r="X34" s="219"/>
      <c r="Y34" s="215" t="str">
        <f aca="false">IF(ISBLANK(X34),"",VLOOKUP(X34,BF_LONGUEUR,2))</f>
        <v/>
      </c>
      <c r="Z34" s="219"/>
      <c r="AA34" s="215" t="str">
        <f aca="false">IF(ISBLANK(Z34),"",VLOOKUP(Z34,BF_T_S_,2))</f>
        <v/>
      </c>
      <c r="AB34" s="219"/>
      <c r="AC34" s="215" t="str">
        <f aca="false">IF(ISBLANK(AB34),"",VLOOKUP(AB34,BF_HAUTEUR,2))</f>
        <v/>
      </c>
      <c r="AD34" s="219"/>
      <c r="AE34" s="215" t="str">
        <f aca="false">IF(ISBLANK(AD34),"",VLOOKUP(AD34,BF_PERCHE,2))</f>
        <v/>
      </c>
      <c r="AF34" s="219"/>
      <c r="AG34" s="215" t="str">
        <f aca="false">IF(ISBLANK(AF34),"",VLOOKUP(AF34,BF_POIDS,2))</f>
        <v/>
      </c>
      <c r="AH34" s="221" t="n">
        <v>519</v>
      </c>
      <c r="AI34" s="215" t="n">
        <f aca="false">IF(ISBLANK(AH34),"",VLOOKUP(AH34,BF_DISQUE,2))</f>
        <v>5</v>
      </c>
      <c r="AJ34" s="221"/>
      <c r="AK34" s="215" t="str">
        <f aca="false">IF(ISBLANK(AJ34),"",VLOOKUP(AJ34,BF_JAVELOT,2))</f>
        <v/>
      </c>
      <c r="AL34" s="221"/>
      <c r="AM34" s="215" t="str">
        <f aca="false">IF(ISBLANK(AL34),"",VLOOKUP(AL34,BF_MARTEAU,2))</f>
        <v/>
      </c>
      <c r="AN34" s="215" t="n">
        <f aca="false">SUM(AM34,AK34,AI34,AG34,AE34,AC34,AA34,Y34,W34,U34,S34,Q34,O34,M34,K34,I34,G34,E34)</f>
        <v>32</v>
      </c>
      <c r="AO34" s="328" t="n">
        <v>25</v>
      </c>
      <c r="AP34" s="298"/>
      <c r="AQ34" s="333" t="str">
        <f aca="false">IF($AQ$4&lt;&gt;(C34),"",AN34)</f>
        <v/>
      </c>
      <c r="AR34" s="215" t="str">
        <f aca="false">IF($AR$4&lt;&gt;(C34),"",AN34)</f>
        <v/>
      </c>
      <c r="AS34" s="215" t="str">
        <f aca="false">IF($AS$4&lt;&gt;(C34),"",AN34)</f>
        <v/>
      </c>
      <c r="AT34" s="215" t="str">
        <f aca="false">IF($AT$4&lt;&gt;(C34),"",AN34)</f>
        <v/>
      </c>
      <c r="AU34" s="215" t="str">
        <f aca="false">IF($AU$4&lt;&gt;(C34),"",AN34)</f>
        <v/>
      </c>
      <c r="AV34" s="215" t="str">
        <f aca="false">IF($AV$4&lt;&gt;(C34),"",AN34)</f>
        <v/>
      </c>
      <c r="AW34" s="215" t="str">
        <f aca="false">IF($AW$4&lt;&gt;(C34),"",AN34)</f>
        <v/>
      </c>
      <c r="AX34" s="215" t="n">
        <f aca="false">IF($AX$4&lt;&gt;(C34),"",AN34)</f>
        <v>32</v>
      </c>
      <c r="AY34" s="215" t="str">
        <f aca="false">IF($AY$4&lt;&gt;(C34),"",AN34)</f>
        <v/>
      </c>
      <c r="AZ34" s="215" t="str">
        <f aca="false">IF($AZ$4&lt;&gt;(C34),"",AN34)</f>
        <v/>
      </c>
      <c r="BA34" s="215" t="str">
        <f aca="false">IF($BA$4&lt;&gt;(C34),"",AN34)</f>
        <v/>
      </c>
      <c r="BB34" s="215" t="str">
        <f aca="false">IF($BB$4&lt;&gt;(C34),"",AN34)</f>
        <v/>
      </c>
      <c r="BC34" s="215" t="str">
        <f aca="false">IF($BC$4&lt;&gt;(C34),"",AN34)</f>
        <v/>
      </c>
      <c r="BD34" s="215" t="str">
        <f aca="false">IF($BD$4&lt;&gt;(C34),"",AN34)</f>
        <v/>
      </c>
      <c r="BE34" s="215" t="str">
        <f aca="false">IF($BE$4&lt;&gt;(C34),"",AN34)</f>
        <v/>
      </c>
      <c r="BF34" s="215" t="str">
        <f aca="false">IF($BF$4&lt;&gt;(C34),"",AN34)</f>
        <v/>
      </c>
      <c r="BG34" s="328" t="str">
        <f aca="false">IF($BG$4&lt;&gt;(C34),"",AN34)</f>
        <v/>
      </c>
    </row>
    <row r="35" s="332" customFormat="true" ht="11.25" hidden="false" customHeight="false" outlineLevel="0" collapsed="false">
      <c r="A35" s="156" t="s">
        <v>512</v>
      </c>
      <c r="B35" s="152" t="s">
        <v>660</v>
      </c>
      <c r="C35" s="152" t="s">
        <v>26</v>
      </c>
      <c r="D35" s="214"/>
      <c r="E35" s="151"/>
      <c r="F35" s="214" t="n">
        <v>104</v>
      </c>
      <c r="G35" s="215" t="n">
        <f aca="false">IF(ISBLANK(F35),"",VLOOKUP(F35,BF_60_m,2))</f>
        <v>14</v>
      </c>
      <c r="H35" s="216"/>
      <c r="I35" s="215" t="str">
        <f aca="false">IF(ISBLANK(H35),"",VLOOKUP(H35,BF_120_m,2))</f>
        <v/>
      </c>
      <c r="J35" s="216"/>
      <c r="K35" s="215" t="str">
        <f aca="false">IF(ISBLANK(J35),"",VLOOKUP(J35,BF_300_m,2))</f>
        <v/>
      </c>
      <c r="L35" s="326"/>
      <c r="M35" s="215" t="str">
        <f aca="false">IF(ISBLANK(L35),"",VLOOKUP(L35,BF_50_m_H_,2))</f>
        <v/>
      </c>
      <c r="N35" s="215"/>
      <c r="O35" s="215" t="str">
        <f aca="false">IF(ISBLANK(N35),"",VLOOKUP(N35,BF_500_m,2))</f>
        <v/>
      </c>
      <c r="P35" s="327"/>
      <c r="Q35" s="215" t="str">
        <f aca="false">IF(ISBLANK(P35),"",VLOOKUP(P35,BF_1000_m,2))</f>
        <v/>
      </c>
      <c r="R35" s="218"/>
      <c r="S35" s="215" t="str">
        <f aca="false">IF(ISBLANK(R35),"",VLOOKUP(R35,BF_2000_m,2))</f>
        <v/>
      </c>
      <c r="T35" s="217"/>
      <c r="U35" s="215" t="str">
        <f aca="false">IF(ISBLANK(T35),"",VLOOKUP(T35,BF_1_km_marche,2))</f>
        <v/>
      </c>
      <c r="V35" s="218"/>
      <c r="W35" s="215" t="str">
        <f aca="false">IF(ISBLANK(V35),"",VLOOKUP(V35,BF_2_km_marche,2))</f>
        <v/>
      </c>
      <c r="X35" s="219"/>
      <c r="Y35" s="215" t="str">
        <f aca="false">IF(ISBLANK(X35),"",VLOOKUP(X35,BF_LONGUEUR,2))</f>
        <v/>
      </c>
      <c r="Z35" s="219" t="n">
        <v>704</v>
      </c>
      <c r="AA35" s="215" t="n">
        <f aca="false">IF(ISBLANK(Z35),"",VLOOKUP(Z35,BF_T_S_,2))</f>
        <v>9</v>
      </c>
      <c r="AB35" s="219"/>
      <c r="AC35" s="215" t="str">
        <f aca="false">IF(ISBLANK(AB35),"",VLOOKUP(AB35,BF_HAUTEUR,2))</f>
        <v/>
      </c>
      <c r="AD35" s="219"/>
      <c r="AE35" s="215" t="str">
        <f aca="false">IF(ISBLANK(AD35),"",VLOOKUP(AD35,BF_PERCHE,2))</f>
        <v/>
      </c>
      <c r="AF35" s="219"/>
      <c r="AG35" s="215" t="str">
        <f aca="false">IF(ISBLANK(AF35),"",VLOOKUP(AF35,BF_POIDS,2))</f>
        <v/>
      </c>
      <c r="AH35" s="221"/>
      <c r="AI35" s="215" t="str">
        <f aca="false">IF(ISBLANK(AH35),"",VLOOKUP(AH35,BF_DISQUE,2))</f>
        <v/>
      </c>
      <c r="AJ35" s="221" t="n">
        <v>1188</v>
      </c>
      <c r="AK35" s="215" t="n">
        <f aca="false">IF(ISBLANK(AJ35),"",VLOOKUP(AJ35,BF_JAVELOT,2))</f>
        <v>8</v>
      </c>
      <c r="AL35" s="221"/>
      <c r="AM35" s="215" t="str">
        <f aca="false">IF(ISBLANK(AL35),"",VLOOKUP(AL35,BF_MARTEAU,2))</f>
        <v/>
      </c>
      <c r="AN35" s="215" t="n">
        <f aca="false">SUM(AM35,AK35,AI35,AG35,AE35,AC35,AA35,Y35,W35,U35,S35,Q35,O35,M35,K35,I35,G35,E35)</f>
        <v>31</v>
      </c>
      <c r="AO35" s="328" t="n">
        <v>30</v>
      </c>
      <c r="AP35" s="298"/>
      <c r="AQ35" s="333" t="str">
        <f aca="false">IF($AQ$4&lt;&gt;(C35),"",AN35)</f>
        <v/>
      </c>
      <c r="AR35" s="215" t="str">
        <f aca="false">IF($AR$4&lt;&gt;(C35),"",AN35)</f>
        <v/>
      </c>
      <c r="AS35" s="215" t="str">
        <f aca="false">IF($AS$4&lt;&gt;(C35),"",AN35)</f>
        <v/>
      </c>
      <c r="AT35" s="215" t="str">
        <f aca="false">IF($AT$4&lt;&gt;(C35),"",AN35)</f>
        <v/>
      </c>
      <c r="AU35" s="215" t="str">
        <f aca="false">IF($AU$4&lt;&gt;(C35),"",AN35)</f>
        <v/>
      </c>
      <c r="AV35" s="215" t="str">
        <f aca="false">IF($AV$4&lt;&gt;(C35),"",AN35)</f>
        <v/>
      </c>
      <c r="AW35" s="215" t="str">
        <f aca="false">IF($AW$4&lt;&gt;(C35),"",AN35)</f>
        <v/>
      </c>
      <c r="AX35" s="215" t="str">
        <f aca="false">IF($AX$4&lt;&gt;(C35),"",AN35)</f>
        <v/>
      </c>
      <c r="AY35" s="215" t="str">
        <f aca="false">IF($AY$4&lt;&gt;(C35),"",AN35)</f>
        <v/>
      </c>
      <c r="AZ35" s="215" t="n">
        <f aca="false">IF($AZ$4&lt;&gt;(C35),"",AN35)</f>
        <v>31</v>
      </c>
      <c r="BA35" s="215" t="str">
        <f aca="false">IF($BA$4&lt;&gt;(C35),"",AN35)</f>
        <v/>
      </c>
      <c r="BB35" s="215" t="str">
        <f aca="false">IF($BB$4&lt;&gt;(C35),"",AN35)</f>
        <v/>
      </c>
      <c r="BC35" s="215" t="str">
        <f aca="false">IF($BC$4&lt;&gt;(C35),"",AN35)</f>
        <v/>
      </c>
      <c r="BD35" s="215" t="str">
        <f aca="false">IF($BD$4&lt;&gt;(C35),"",AN35)</f>
        <v/>
      </c>
      <c r="BE35" s="215" t="str">
        <f aca="false">IF($BE$4&lt;&gt;(C35),"",AN35)</f>
        <v/>
      </c>
      <c r="BF35" s="215" t="str">
        <f aca="false">IF($BF$4&lt;&gt;(C35),"",AN35)</f>
        <v/>
      </c>
      <c r="BG35" s="328" t="str">
        <f aca="false">IF($BG$4&lt;&gt;(C35),"",AN35)</f>
        <v/>
      </c>
    </row>
    <row r="36" s="332" customFormat="true" ht="11.25" hidden="false" customHeight="false" outlineLevel="0" collapsed="false">
      <c r="A36" s="156" t="s">
        <v>661</v>
      </c>
      <c r="B36" s="152" t="s">
        <v>662</v>
      </c>
      <c r="C36" s="151" t="s">
        <v>27</v>
      </c>
      <c r="D36" s="214"/>
      <c r="E36" s="151"/>
      <c r="F36" s="214" t="n">
        <v>98</v>
      </c>
      <c r="G36" s="215" t="n">
        <f aca="false">IF(ISBLANK(F36),"",VLOOKUP(F36,BF_60_m,2))</f>
        <v>16</v>
      </c>
      <c r="H36" s="216"/>
      <c r="I36" s="215" t="str">
        <f aca="false">IF(ISBLANK(H36),"",VLOOKUP(H36,BF_120_m,2))</f>
        <v/>
      </c>
      <c r="J36" s="216"/>
      <c r="K36" s="215" t="str">
        <f aca="false">IF(ISBLANK(J36),"",VLOOKUP(J36,BF_300_m,2))</f>
        <v/>
      </c>
      <c r="L36" s="326"/>
      <c r="M36" s="215" t="str">
        <f aca="false">IF(ISBLANK(L36),"",VLOOKUP(L36,BF_50_m_H_,2))</f>
        <v/>
      </c>
      <c r="N36" s="215"/>
      <c r="O36" s="215" t="str">
        <f aca="false">IF(ISBLANK(N36),"",VLOOKUP(N36,BF_500_m,2))</f>
        <v/>
      </c>
      <c r="P36" s="327"/>
      <c r="Q36" s="215" t="str">
        <f aca="false">IF(ISBLANK(P36),"",VLOOKUP(P36,BF_1000_m,2))</f>
        <v/>
      </c>
      <c r="R36" s="218"/>
      <c r="S36" s="215" t="str">
        <f aca="false">IF(ISBLANK(R36),"",VLOOKUP(R36,BF_2000_m,2))</f>
        <v/>
      </c>
      <c r="T36" s="217"/>
      <c r="U36" s="215" t="str">
        <f aca="false">IF(ISBLANK(T36),"",VLOOKUP(T36,BF_1_km_marche,2))</f>
        <v/>
      </c>
      <c r="V36" s="218"/>
      <c r="W36" s="215" t="str">
        <f aca="false">IF(ISBLANK(V36),"",VLOOKUP(V36,BF_2_km_marche,2))</f>
        <v/>
      </c>
      <c r="X36" s="219"/>
      <c r="Y36" s="215" t="str">
        <f aca="false">IF(ISBLANK(X36),"",VLOOKUP(X36,BF_LONGUEUR,2))</f>
        <v/>
      </c>
      <c r="Z36" s="219"/>
      <c r="AA36" s="215" t="str">
        <f aca="false">IF(ISBLANK(Z36),"",VLOOKUP(Z36,BF_T_S_,2))</f>
        <v/>
      </c>
      <c r="AB36" s="219"/>
      <c r="AC36" s="215" t="str">
        <f aca="false">IF(ISBLANK(AB36),"",VLOOKUP(AB36,BF_HAUTEUR,2))</f>
        <v/>
      </c>
      <c r="AD36" s="219"/>
      <c r="AE36" s="215" t="str">
        <f aca="false">IF(ISBLANK(AD36),"",VLOOKUP(AD36,BF_PERCHE,2))</f>
        <v/>
      </c>
      <c r="AF36" s="219" t="n">
        <v>542</v>
      </c>
      <c r="AG36" s="215" t="n">
        <f aca="false">IF(ISBLANK(AF36),"",VLOOKUP(AF36,BF_POIDS,2))</f>
        <v>5</v>
      </c>
      <c r="AH36" s="221"/>
      <c r="AI36" s="215" t="str">
        <f aca="false">IF(ISBLANK(AH36),"",VLOOKUP(AH36,BF_DISQUE,2))</f>
        <v/>
      </c>
      <c r="AJ36" s="221" t="n">
        <v>1310</v>
      </c>
      <c r="AK36" s="215" t="n">
        <f aca="false">IF(ISBLANK(AJ36),"",VLOOKUP(AJ36,BF_JAVELOT,2))</f>
        <v>10</v>
      </c>
      <c r="AL36" s="221"/>
      <c r="AM36" s="215" t="str">
        <f aca="false">IF(ISBLANK(AL36),"",VLOOKUP(AL36,BF_MARTEAU,2))</f>
        <v/>
      </c>
      <c r="AN36" s="215" t="n">
        <f aca="false">SUM(AM36,AK36,AI36,AG36,AE36,AC36,AA36,Y36,W36,U36,S36,Q36,O36,M36,K36,I36,G36,E36)</f>
        <v>31</v>
      </c>
      <c r="AO36" s="328" t="n">
        <v>30</v>
      </c>
      <c r="AP36" s="298"/>
      <c r="AQ36" s="333" t="str">
        <f aca="false">IF($AQ$4&lt;&gt;(C36),"",AN36)</f>
        <v/>
      </c>
      <c r="AR36" s="215" t="str">
        <f aca="false">IF($AR$4&lt;&gt;(C36),"",AN36)</f>
        <v/>
      </c>
      <c r="AS36" s="215" t="str">
        <f aca="false">IF($AS$4&lt;&gt;(C36),"",AN36)</f>
        <v/>
      </c>
      <c r="AT36" s="215" t="str">
        <f aca="false">IF($AT$4&lt;&gt;(C36),"",AN36)</f>
        <v/>
      </c>
      <c r="AU36" s="215" t="str">
        <f aca="false">IF($AU$4&lt;&gt;(C36),"",AN36)</f>
        <v/>
      </c>
      <c r="AV36" s="215" t="str">
        <f aca="false">IF($AV$4&lt;&gt;(C36),"",AN36)</f>
        <v/>
      </c>
      <c r="AW36" s="215" t="str">
        <f aca="false">IF($AW$4&lt;&gt;(C36),"",AN36)</f>
        <v/>
      </c>
      <c r="AX36" s="215" t="str">
        <f aca="false">IF($AX$4&lt;&gt;(C36),"",AN36)</f>
        <v/>
      </c>
      <c r="AY36" s="215" t="str">
        <f aca="false">IF($AY$4&lt;&gt;(C36),"",AN36)</f>
        <v/>
      </c>
      <c r="AZ36" s="215" t="str">
        <f aca="false">IF($AZ$4&lt;&gt;(C36),"",AN36)</f>
        <v/>
      </c>
      <c r="BA36" s="215" t="n">
        <f aca="false">IF($BA$4&lt;&gt;(C36),"",AN36)</f>
        <v>31</v>
      </c>
      <c r="BB36" s="215" t="str">
        <f aca="false">IF($BB$4&lt;&gt;(C36),"",AN36)</f>
        <v/>
      </c>
      <c r="BC36" s="215" t="str">
        <f aca="false">IF($BC$4&lt;&gt;(C36),"",AN36)</f>
        <v/>
      </c>
      <c r="BD36" s="215" t="str">
        <f aca="false">IF($BD$4&lt;&gt;(C36),"",AN36)</f>
        <v/>
      </c>
      <c r="BE36" s="215" t="str">
        <f aca="false">IF($BE$4&lt;&gt;(C36),"",AN36)</f>
        <v/>
      </c>
      <c r="BF36" s="215" t="str">
        <f aca="false">IF($BF$4&lt;&gt;(C36),"",AN36)</f>
        <v/>
      </c>
      <c r="BG36" s="328" t="str">
        <f aca="false">IF($BG$4&lt;&gt;(C36),"",AN36)</f>
        <v/>
      </c>
    </row>
    <row r="37" s="332" customFormat="true" ht="11.25" hidden="false" customHeight="false" outlineLevel="0" collapsed="false">
      <c r="A37" s="156" t="s">
        <v>663</v>
      </c>
      <c r="B37" s="152" t="s">
        <v>664</v>
      </c>
      <c r="C37" s="152" t="s">
        <v>28</v>
      </c>
      <c r="D37" s="214"/>
      <c r="E37" s="151"/>
      <c r="F37" s="214" t="n">
        <v>99</v>
      </c>
      <c r="G37" s="215" t="n">
        <f aca="false">IF(ISBLANK(F37),"",VLOOKUP(F37,BF_60_m,2))</f>
        <v>16</v>
      </c>
      <c r="H37" s="216"/>
      <c r="I37" s="215" t="str">
        <f aca="false">IF(ISBLANK(H37),"",VLOOKUP(H37,BF_120_m,2))</f>
        <v/>
      </c>
      <c r="J37" s="216"/>
      <c r="K37" s="215" t="str">
        <f aca="false">IF(ISBLANK(J37),"",VLOOKUP(J37,BF_300_m,2))</f>
        <v/>
      </c>
      <c r="L37" s="326"/>
      <c r="M37" s="215" t="str">
        <f aca="false">IF(ISBLANK(L37),"",VLOOKUP(L37,BF_50_m_H_,2))</f>
        <v/>
      </c>
      <c r="N37" s="215"/>
      <c r="O37" s="215" t="str">
        <f aca="false">IF(ISBLANK(N37),"",VLOOKUP(N37,BF_500_m,2))</f>
        <v/>
      </c>
      <c r="P37" s="327"/>
      <c r="Q37" s="215" t="str">
        <f aca="false">IF(ISBLANK(P37),"",VLOOKUP(P37,BF_1000_m,2))</f>
        <v/>
      </c>
      <c r="R37" s="218"/>
      <c r="S37" s="215" t="str">
        <f aca="false">IF(ISBLANK(R37),"",VLOOKUP(R37,BF_2000_m,2))</f>
        <v/>
      </c>
      <c r="T37" s="217"/>
      <c r="U37" s="215" t="str">
        <f aca="false">IF(ISBLANK(T37),"",VLOOKUP(T37,BF_1_km_marche,2))</f>
        <v/>
      </c>
      <c r="V37" s="218"/>
      <c r="W37" s="215" t="str">
        <f aca="false">IF(ISBLANK(V37),"",VLOOKUP(V37,BF_2_km_marche,2))</f>
        <v/>
      </c>
      <c r="X37" s="219"/>
      <c r="Y37" s="215" t="str">
        <f aca="false">IF(ISBLANK(X37),"",VLOOKUP(X37,BF_LONGUEUR,2))</f>
        <v/>
      </c>
      <c r="Z37" s="219" t="n">
        <v>676</v>
      </c>
      <c r="AA37" s="215" t="n">
        <f aca="false">IF(ISBLANK(Z37),"",VLOOKUP(Z37,BF_T_S_,2))</f>
        <v>8</v>
      </c>
      <c r="AB37" s="219"/>
      <c r="AC37" s="215" t="str">
        <f aca="false">IF(ISBLANK(AB37),"",VLOOKUP(AB37,BF_HAUTEUR,2))</f>
        <v/>
      </c>
      <c r="AD37" s="219"/>
      <c r="AE37" s="215" t="str">
        <f aca="false">IF(ISBLANK(AD37),"",VLOOKUP(AD37,BF_PERCHE,2))</f>
        <v/>
      </c>
      <c r="AF37" s="219" t="n">
        <v>604</v>
      </c>
      <c r="AG37" s="215" t="n">
        <f aca="false">IF(ISBLANK(AF37),"",VLOOKUP(AF37,BF_POIDS,2))</f>
        <v>7</v>
      </c>
      <c r="AH37" s="221"/>
      <c r="AI37" s="215" t="str">
        <f aca="false">IF(ISBLANK(AH37),"",VLOOKUP(AH37,BF_DISQUE,2))</f>
        <v/>
      </c>
      <c r="AJ37" s="221"/>
      <c r="AK37" s="215" t="str">
        <f aca="false">IF(ISBLANK(AJ37),"",VLOOKUP(AJ37,BF_JAVELOT,2))</f>
        <v/>
      </c>
      <c r="AL37" s="221"/>
      <c r="AM37" s="215" t="str">
        <f aca="false">IF(ISBLANK(AL37),"",VLOOKUP(AL37,BF_MARTEAU,2))</f>
        <v/>
      </c>
      <c r="AN37" s="215" t="n">
        <f aca="false">SUM(AM37,AK37,AI37,AG37,AE37,AC37,AA37,Y37,W37,U37,S37,Q37,O37,M37,K37,I37,G37,E37)</f>
        <v>31</v>
      </c>
      <c r="AO37" s="328" t="n">
        <v>30</v>
      </c>
      <c r="AP37" s="298"/>
      <c r="AQ37" s="333" t="str">
        <f aca="false">IF($AQ$4&lt;&gt;(C37),"",AN37)</f>
        <v/>
      </c>
      <c r="AR37" s="215" t="str">
        <f aca="false">IF($AR$4&lt;&gt;(C37),"",AN37)</f>
        <v/>
      </c>
      <c r="AS37" s="215" t="str">
        <f aca="false">IF($AS$4&lt;&gt;(C37),"",AN37)</f>
        <v/>
      </c>
      <c r="AT37" s="215" t="str">
        <f aca="false">IF($AT$4&lt;&gt;(C37),"",AN37)</f>
        <v/>
      </c>
      <c r="AU37" s="215" t="str">
        <f aca="false">IF($AU$4&lt;&gt;(C37),"",AN37)</f>
        <v/>
      </c>
      <c r="AV37" s="215" t="str">
        <f aca="false">IF($AV$4&lt;&gt;(C37),"",AN37)</f>
        <v/>
      </c>
      <c r="AW37" s="215" t="str">
        <f aca="false">IF($AW$4&lt;&gt;(C37),"",AN37)</f>
        <v/>
      </c>
      <c r="AX37" s="215" t="str">
        <f aca="false">IF($AX$4&lt;&gt;(C37),"",AN37)</f>
        <v/>
      </c>
      <c r="AY37" s="215" t="str">
        <f aca="false">IF($AY$4&lt;&gt;(C37),"",AN37)</f>
        <v/>
      </c>
      <c r="AZ37" s="215" t="str">
        <f aca="false">IF($AZ$4&lt;&gt;(C37),"",AN37)</f>
        <v/>
      </c>
      <c r="BA37" s="215" t="str">
        <f aca="false">IF($BA$4&lt;&gt;(C37),"",AN37)</f>
        <v/>
      </c>
      <c r="BB37" s="215" t="n">
        <f aca="false">IF($BB$4&lt;&gt;(C37),"",AN37)</f>
        <v>31</v>
      </c>
      <c r="BC37" s="215" t="str">
        <f aca="false">IF($BC$4&lt;&gt;(C37),"",AN37)</f>
        <v/>
      </c>
      <c r="BD37" s="215" t="str">
        <f aca="false">IF($BD$4&lt;&gt;(C37),"",AN37)</f>
        <v/>
      </c>
      <c r="BE37" s="215" t="str">
        <f aca="false">IF($BE$4&lt;&gt;(C37),"",AN37)</f>
        <v/>
      </c>
      <c r="BF37" s="215" t="str">
        <f aca="false">IF($BF$4&lt;&gt;(C37),"",AN37)</f>
        <v/>
      </c>
      <c r="BG37" s="328" t="str">
        <f aca="false">IF($BG$4&lt;&gt;(C37),"",AN37)</f>
        <v/>
      </c>
    </row>
    <row r="38" s="332" customFormat="true" ht="11.25" hidden="false" customHeight="false" outlineLevel="0" collapsed="false">
      <c r="A38" s="156" t="s">
        <v>665</v>
      </c>
      <c r="B38" s="152" t="s">
        <v>187</v>
      </c>
      <c r="C38" s="151" t="s">
        <v>24</v>
      </c>
      <c r="D38" s="214"/>
      <c r="E38" s="151"/>
      <c r="F38" s="214" t="n">
        <v>100</v>
      </c>
      <c r="G38" s="215" t="n">
        <f aca="false">IF(ISBLANK(F38),"",VLOOKUP(F38,BF_60_m,2))</f>
        <v>15</v>
      </c>
      <c r="H38" s="216"/>
      <c r="I38" s="215" t="str">
        <f aca="false">IF(ISBLANK(H38),"",VLOOKUP(H38,BF_120_m,2))</f>
        <v/>
      </c>
      <c r="J38" s="216"/>
      <c r="K38" s="215" t="str">
        <f aca="false">IF(ISBLANK(J38),"",VLOOKUP(J38,BF_300_m,2))</f>
        <v/>
      </c>
      <c r="L38" s="326"/>
      <c r="M38" s="215" t="str">
        <f aca="false">IF(ISBLANK(L38),"",VLOOKUP(L38,BF_50_m_H_,2))</f>
        <v/>
      </c>
      <c r="N38" s="215"/>
      <c r="O38" s="215" t="str">
        <f aca="false">IF(ISBLANK(N38),"",VLOOKUP(N38,BF_500_m,2))</f>
        <v/>
      </c>
      <c r="P38" s="327"/>
      <c r="Q38" s="215" t="str">
        <f aca="false">IF(ISBLANK(P38),"",VLOOKUP(P38,BF_1000_m,2))</f>
        <v/>
      </c>
      <c r="R38" s="218"/>
      <c r="S38" s="215" t="str">
        <f aca="false">IF(ISBLANK(R38),"",VLOOKUP(R38,BF_2000_m,2))</f>
        <v/>
      </c>
      <c r="T38" s="217"/>
      <c r="U38" s="215" t="str">
        <f aca="false">IF(ISBLANK(T38),"",VLOOKUP(T38,BF_1_km_marche,2))</f>
        <v/>
      </c>
      <c r="V38" s="218" t="n">
        <v>16085</v>
      </c>
      <c r="W38" s="215" t="n">
        <f aca="false">IF(ISBLANK(V38),"",VLOOKUP(V38,BF_2_km_marche,2))</f>
        <v>9</v>
      </c>
      <c r="X38" s="219"/>
      <c r="Y38" s="215" t="str">
        <f aca="false">IF(ISBLANK(X38),"",VLOOKUP(X38,BF_LONGUEUR,2))</f>
        <v/>
      </c>
      <c r="Z38" s="219"/>
      <c r="AA38" s="215" t="str">
        <f aca="false">IF(ISBLANK(Z38),"",VLOOKUP(Z38,BF_T_S_,2))</f>
        <v/>
      </c>
      <c r="AB38" s="219"/>
      <c r="AC38" s="215" t="str">
        <f aca="false">IF(ISBLANK(AB38),"",VLOOKUP(AB38,BF_HAUTEUR,2))</f>
        <v/>
      </c>
      <c r="AD38" s="219"/>
      <c r="AE38" s="215" t="str">
        <f aca="false">IF(ISBLANK(AD38),"",VLOOKUP(AD38,BF_PERCHE,2))</f>
        <v/>
      </c>
      <c r="AF38" s="219"/>
      <c r="AG38" s="215" t="str">
        <f aca="false">IF(ISBLANK(AF38),"",VLOOKUP(AF38,BF_POIDS,2))</f>
        <v/>
      </c>
      <c r="AH38" s="221" t="n">
        <v>770</v>
      </c>
      <c r="AI38" s="215" t="n">
        <f aca="false">IF(ISBLANK(AH38),"",VLOOKUP(AH38,BF_DISQUE,2))</f>
        <v>7</v>
      </c>
      <c r="AJ38" s="221"/>
      <c r="AK38" s="215" t="str">
        <f aca="false">IF(ISBLANK(AJ38),"",VLOOKUP(AJ38,BF_JAVELOT,2))</f>
        <v/>
      </c>
      <c r="AL38" s="221"/>
      <c r="AM38" s="215" t="str">
        <f aca="false">IF(ISBLANK(AL38),"",VLOOKUP(AL38,BF_MARTEAU,2))</f>
        <v/>
      </c>
      <c r="AN38" s="215" t="n">
        <f aca="false">SUM(AM38,AK38,AI38,AG38,AE38,AC38,AA38,Y38,W38,U38,S38,Q38,O38,M38,K38,I38,G38,E38)</f>
        <v>31</v>
      </c>
      <c r="AO38" s="328" t="n">
        <v>30</v>
      </c>
      <c r="AP38" s="298"/>
      <c r="AQ38" s="333" t="str">
        <f aca="false">IF($AQ$4&lt;&gt;(C38),"",AN38)</f>
        <v/>
      </c>
      <c r="AR38" s="215" t="str">
        <f aca="false">IF($AR$4&lt;&gt;(C38),"",AN38)</f>
        <v/>
      </c>
      <c r="AS38" s="215" t="str">
        <f aca="false">IF($AS$4&lt;&gt;(C38),"",AN38)</f>
        <v/>
      </c>
      <c r="AT38" s="215" t="str">
        <f aca="false">IF($AT$4&lt;&gt;(C38),"",AN38)</f>
        <v/>
      </c>
      <c r="AU38" s="215" t="str">
        <f aca="false">IF($AU$4&lt;&gt;(C38),"",AN38)</f>
        <v/>
      </c>
      <c r="AV38" s="215" t="str">
        <f aca="false">IF($AV$4&lt;&gt;(C38),"",AN38)</f>
        <v/>
      </c>
      <c r="AW38" s="215" t="str">
        <f aca="false">IF($AW$4&lt;&gt;(C38),"",AN38)</f>
        <v/>
      </c>
      <c r="AX38" s="215" t="n">
        <f aca="false">IF($AX$4&lt;&gt;(C38),"",AN38)</f>
        <v>31</v>
      </c>
      <c r="AY38" s="215" t="str">
        <f aca="false">IF($AY$4&lt;&gt;(C38),"",AN38)</f>
        <v/>
      </c>
      <c r="AZ38" s="215" t="str">
        <f aca="false">IF($AZ$4&lt;&gt;(C38),"",AN38)</f>
        <v/>
      </c>
      <c r="BA38" s="215" t="str">
        <f aca="false">IF($BA$4&lt;&gt;(C38),"",AN38)</f>
        <v/>
      </c>
      <c r="BB38" s="215" t="str">
        <f aca="false">IF($BB$4&lt;&gt;(C38),"",AN38)</f>
        <v/>
      </c>
      <c r="BC38" s="215" t="str">
        <f aca="false">IF($BC$4&lt;&gt;(C38),"",AN38)</f>
        <v/>
      </c>
      <c r="BD38" s="215" t="str">
        <f aca="false">IF($BD$4&lt;&gt;(C38),"",AN38)</f>
        <v/>
      </c>
      <c r="BE38" s="215" t="str">
        <f aca="false">IF($BE$4&lt;&gt;(C38),"",AN38)</f>
        <v/>
      </c>
      <c r="BF38" s="215" t="str">
        <f aca="false">IF($BF$4&lt;&gt;(C38),"",AN38)</f>
        <v/>
      </c>
      <c r="BG38" s="328" t="str">
        <f aca="false">IF($BG$4&lt;&gt;(C38),"",AN38)</f>
        <v/>
      </c>
    </row>
    <row r="39" s="332" customFormat="true" ht="11.25" hidden="false" customHeight="false" outlineLevel="0" collapsed="false">
      <c r="A39" s="156" t="s">
        <v>666</v>
      </c>
      <c r="B39" s="152" t="s">
        <v>428</v>
      </c>
      <c r="C39" s="151" t="s">
        <v>20</v>
      </c>
      <c r="D39" s="214"/>
      <c r="E39" s="151"/>
      <c r="F39" s="214"/>
      <c r="G39" s="215" t="str">
        <f aca="false">IF(ISBLANK(F39),"",VLOOKUP(F39,BF_60_m,2))</f>
        <v/>
      </c>
      <c r="H39" s="216"/>
      <c r="I39" s="215" t="str">
        <f aca="false">IF(ISBLANK(H39),"",VLOOKUP(H39,BF_120_m,2))</f>
        <v/>
      </c>
      <c r="J39" s="216"/>
      <c r="K39" s="215" t="str">
        <f aca="false">IF(ISBLANK(J39),"",VLOOKUP(J39,BF_300_m,2))</f>
        <v/>
      </c>
      <c r="L39" s="326"/>
      <c r="M39" s="215" t="str">
        <f aca="false">IF(ISBLANK(L39),"",VLOOKUP(L39,BF_50_m_H_,2))</f>
        <v/>
      </c>
      <c r="N39" s="215"/>
      <c r="O39" s="215" t="str">
        <f aca="false">IF(ISBLANK(N39),"",VLOOKUP(N39,BF_500_m,2))</f>
        <v/>
      </c>
      <c r="P39" s="327"/>
      <c r="Q39" s="215" t="str">
        <f aca="false">IF(ISBLANK(P39),"",VLOOKUP(P39,BF_1000_m,2))</f>
        <v/>
      </c>
      <c r="R39" s="218" t="n">
        <v>9218</v>
      </c>
      <c r="S39" s="215" t="n">
        <f aca="false">IF(ISBLANK(R39),"",VLOOKUP(R39,BF_2000_m,2))</f>
        <v>13</v>
      </c>
      <c r="T39" s="217"/>
      <c r="U39" s="215" t="str">
        <f aca="false">IF(ISBLANK(T39),"",VLOOKUP(T39,BF_1_km_marche,2))</f>
        <v/>
      </c>
      <c r="V39" s="218"/>
      <c r="W39" s="215" t="str">
        <f aca="false">IF(ISBLANK(V39),"",VLOOKUP(V39,BF_2_km_marche,2))</f>
        <v/>
      </c>
      <c r="X39" s="219"/>
      <c r="Y39" s="215" t="str">
        <f aca="false">IF(ISBLANK(X39),"",VLOOKUP(X39,BF_LONGUEUR,2))</f>
        <v/>
      </c>
      <c r="Z39" s="219" t="n">
        <v>716</v>
      </c>
      <c r="AA39" s="215" t="n">
        <f aca="false">IF(ISBLANK(Z39),"",VLOOKUP(Z39,BF_T_S_,2))</f>
        <v>9</v>
      </c>
      <c r="AB39" s="219"/>
      <c r="AC39" s="215" t="str">
        <f aca="false">IF(ISBLANK(AB39),"",VLOOKUP(AB39,BF_HAUTEUR,2))</f>
        <v/>
      </c>
      <c r="AD39" s="219"/>
      <c r="AE39" s="215" t="str">
        <f aca="false">IF(ISBLANK(AD39),"",VLOOKUP(AD39,BF_PERCHE,2))</f>
        <v/>
      </c>
      <c r="AF39" s="219"/>
      <c r="AG39" s="215" t="str">
        <f aca="false">IF(ISBLANK(AF39),"",VLOOKUP(AF39,BF_POIDS,2))</f>
        <v/>
      </c>
      <c r="AH39" s="221"/>
      <c r="AI39" s="215" t="str">
        <f aca="false">IF(ISBLANK(AH39),"",VLOOKUP(AH39,BF_DISQUE,2))</f>
        <v/>
      </c>
      <c r="AJ39" s="221" t="n">
        <v>1160</v>
      </c>
      <c r="AK39" s="215" t="n">
        <f aca="false">IF(ISBLANK(AJ39),"",VLOOKUP(AJ39,BF_JAVELOT,2))</f>
        <v>8</v>
      </c>
      <c r="AL39" s="221"/>
      <c r="AM39" s="215" t="str">
        <f aca="false">IF(ISBLANK(AL39),"",VLOOKUP(AL39,BF_MARTEAU,2))</f>
        <v/>
      </c>
      <c r="AN39" s="215" t="n">
        <f aca="false">SUM(AM39,AK39,AI39,AG39,AE39,AC39,AA39,Y39,W39,U39,S39,Q39,O39,M39,K39,I39,G39,E39)</f>
        <v>30</v>
      </c>
      <c r="AO39" s="328" t="n">
        <v>34</v>
      </c>
      <c r="AP39" s="298"/>
      <c r="AQ39" s="333" t="str">
        <f aca="false">IF($AQ$4&lt;&gt;(C39),"",AN39)</f>
        <v/>
      </c>
      <c r="AR39" s="215" t="str">
        <f aca="false">IF($AR$4&lt;&gt;(C39),"",AN39)</f>
        <v/>
      </c>
      <c r="AS39" s="215" t="str">
        <f aca="false">IF($AS$4&lt;&gt;(C39),"",AN39)</f>
        <v/>
      </c>
      <c r="AT39" s="215" t="n">
        <f aca="false">IF($AT$4&lt;&gt;(C39),"",AN39)</f>
        <v>30</v>
      </c>
      <c r="AU39" s="215" t="str">
        <f aca="false">IF($AU$4&lt;&gt;(C39),"",AN39)</f>
        <v/>
      </c>
      <c r="AV39" s="215" t="str">
        <f aca="false">IF($AV$4&lt;&gt;(C39),"",AN39)</f>
        <v/>
      </c>
      <c r="AW39" s="215" t="str">
        <f aca="false">IF($AW$4&lt;&gt;(C39),"",AN39)</f>
        <v/>
      </c>
      <c r="AX39" s="215" t="str">
        <f aca="false">IF($AX$4&lt;&gt;(C39),"",AN39)</f>
        <v/>
      </c>
      <c r="AY39" s="215" t="str">
        <f aca="false">IF($AY$4&lt;&gt;(C39),"",AN39)</f>
        <v/>
      </c>
      <c r="AZ39" s="215" t="str">
        <f aca="false">IF($AZ$4&lt;&gt;(C39),"",AN39)</f>
        <v/>
      </c>
      <c r="BA39" s="215" t="str">
        <f aca="false">IF($BA$4&lt;&gt;(C39),"",AN39)</f>
        <v/>
      </c>
      <c r="BB39" s="215" t="str">
        <f aca="false">IF($BB$4&lt;&gt;(C39),"",AN39)</f>
        <v/>
      </c>
      <c r="BC39" s="215" t="str">
        <f aca="false">IF($BC$4&lt;&gt;(C39),"",AN39)</f>
        <v/>
      </c>
      <c r="BD39" s="215" t="str">
        <f aca="false">IF($BD$4&lt;&gt;(C39),"",AN39)</f>
        <v/>
      </c>
      <c r="BE39" s="215" t="str">
        <f aca="false">IF($BE$4&lt;&gt;(C39),"",AN39)</f>
        <v/>
      </c>
      <c r="BF39" s="215" t="str">
        <f aca="false">IF($BF$4&lt;&gt;(C39),"",AN39)</f>
        <v/>
      </c>
      <c r="BG39" s="328" t="str">
        <f aca="false">IF($BG$4&lt;&gt;(C39),"",AN39)</f>
        <v/>
      </c>
    </row>
    <row r="40" s="332" customFormat="true" ht="11.25" hidden="false" customHeight="false" outlineLevel="0" collapsed="false">
      <c r="A40" s="156" t="s">
        <v>667</v>
      </c>
      <c r="B40" s="152" t="s">
        <v>631</v>
      </c>
      <c r="C40" s="152" t="s">
        <v>26</v>
      </c>
      <c r="D40" s="214"/>
      <c r="E40" s="151"/>
      <c r="F40" s="214" t="n">
        <v>109</v>
      </c>
      <c r="G40" s="215" t="n">
        <f aca="false">IF(ISBLANK(F40),"",VLOOKUP(F40,BF_60_m,2))</f>
        <v>13</v>
      </c>
      <c r="H40" s="216"/>
      <c r="I40" s="215"/>
      <c r="J40" s="216"/>
      <c r="K40" s="215"/>
      <c r="L40" s="326"/>
      <c r="M40" s="215"/>
      <c r="N40" s="215"/>
      <c r="O40" s="215"/>
      <c r="P40" s="327"/>
      <c r="Q40" s="215"/>
      <c r="R40" s="218"/>
      <c r="S40" s="215" t="str">
        <f aca="false">IF(ISBLANK(R40),"",VLOOKUP(R40,BF_2000_m,2))</f>
        <v/>
      </c>
      <c r="T40" s="217"/>
      <c r="U40" s="215"/>
      <c r="V40" s="218" t="n">
        <v>14404</v>
      </c>
      <c r="W40" s="215" t="n">
        <f aca="false">IF(ISBLANK(V40),"",VLOOKUP(V40,BF_2_km_marche,2))</f>
        <v>13</v>
      </c>
      <c r="X40" s="219"/>
      <c r="Y40" s="215"/>
      <c r="Z40" s="219"/>
      <c r="AA40" s="215" t="str">
        <f aca="false">IF(ISBLANK(Z40),"",VLOOKUP(Z40,BF_T_S_,2))</f>
        <v/>
      </c>
      <c r="AB40" s="219"/>
      <c r="AC40" s="215"/>
      <c r="AD40" s="219"/>
      <c r="AE40" s="215"/>
      <c r="AF40" s="219"/>
      <c r="AG40" s="215" t="str">
        <f aca="false">IF(ISBLANK(AF40),"",VLOOKUP(AF40,BF_POIDS,2))</f>
        <v/>
      </c>
      <c r="AH40" s="221"/>
      <c r="AI40" s="215" t="str">
        <f aca="false">IF(ISBLANK(AH40),"",VLOOKUP(AH40,BF_DISQUE,2))</f>
        <v/>
      </c>
      <c r="AJ40" s="221" t="n">
        <v>755</v>
      </c>
      <c r="AK40" s="215" t="n">
        <f aca="false">IF(ISBLANK(AJ40),"",VLOOKUP(AJ40,BF_JAVELOT,2))</f>
        <v>4</v>
      </c>
      <c r="AL40" s="221"/>
      <c r="AM40" s="215" t="str">
        <f aca="false">IF(ISBLANK(AL40),"",VLOOKUP(AL40,BF_MARTEAU,2))</f>
        <v/>
      </c>
      <c r="AN40" s="215" t="n">
        <f aca="false">SUM(AM40,AK40,AI40,AG40,AE40,AC40,AA40,Y40,W40,U40,S40,Q40,O40,M40,K40,I40,G40,E40)</f>
        <v>30</v>
      </c>
      <c r="AO40" s="328" t="n">
        <v>34</v>
      </c>
      <c r="AP40" s="298"/>
      <c r="AQ40" s="333" t="str">
        <f aca="false">IF($AQ$4&lt;&gt;(C40),"",AN40)</f>
        <v/>
      </c>
      <c r="AR40" s="215" t="str">
        <f aca="false">IF($AR$4&lt;&gt;(C40),"",AN40)</f>
        <v/>
      </c>
      <c r="AS40" s="215" t="str">
        <f aca="false">IF($AS$4&lt;&gt;(C40),"",AN40)</f>
        <v/>
      </c>
      <c r="AT40" s="215" t="str">
        <f aca="false">IF($AT$4&lt;&gt;(C40),"",AN40)</f>
        <v/>
      </c>
      <c r="AU40" s="215" t="str">
        <f aca="false">IF($AU$4&lt;&gt;(C40),"",AN40)</f>
        <v/>
      </c>
      <c r="AV40" s="215" t="str">
        <f aca="false">IF($AV$4&lt;&gt;(C40),"",AN40)</f>
        <v/>
      </c>
      <c r="AW40" s="215" t="str">
        <f aca="false">IF($AW$4&lt;&gt;(C40),"",AN40)</f>
        <v/>
      </c>
      <c r="AX40" s="215" t="str">
        <f aca="false">IF($AX$4&lt;&gt;(C40),"",AN40)</f>
        <v/>
      </c>
      <c r="AY40" s="215" t="str">
        <f aca="false">IF($AY$4&lt;&gt;(C40),"",AN40)</f>
        <v/>
      </c>
      <c r="AZ40" s="215" t="n">
        <f aca="false">IF($AZ$4&lt;&gt;(C40),"",AN40)</f>
        <v>30</v>
      </c>
      <c r="BA40" s="215" t="str">
        <f aca="false">IF($BA$4&lt;&gt;(C40),"",AN40)</f>
        <v/>
      </c>
      <c r="BB40" s="215" t="str">
        <f aca="false">IF($BB$4&lt;&gt;(C40),"",AN40)</f>
        <v/>
      </c>
      <c r="BC40" s="215" t="str">
        <f aca="false">IF($BC$4&lt;&gt;(C40),"",AN40)</f>
        <v/>
      </c>
      <c r="BD40" s="215" t="str">
        <f aca="false">IF($BD$4&lt;&gt;(C40),"",AN40)</f>
        <v/>
      </c>
      <c r="BE40" s="215" t="str">
        <f aca="false">IF($BE$4&lt;&gt;(C40),"",AN40)</f>
        <v/>
      </c>
      <c r="BF40" s="215" t="str">
        <f aca="false">IF($BF$4&lt;&gt;(C40),"",AN40)</f>
        <v/>
      </c>
      <c r="BG40" s="328" t="str">
        <f aca="false">IF($BG$4&lt;&gt;(C40),"",AN40)</f>
        <v/>
      </c>
    </row>
    <row r="41" s="332" customFormat="true" ht="11.25" hidden="false" customHeight="false" outlineLevel="0" collapsed="false">
      <c r="A41" s="156" t="s">
        <v>668</v>
      </c>
      <c r="B41" s="152" t="s">
        <v>656</v>
      </c>
      <c r="C41" s="151" t="s">
        <v>33</v>
      </c>
      <c r="D41" s="214"/>
      <c r="E41" s="151"/>
      <c r="F41" s="214" t="n">
        <v>101</v>
      </c>
      <c r="G41" s="215" t="n">
        <f aca="false">IF(ISBLANK(F41),"",VLOOKUP(F41,BF_60_m,2))</f>
        <v>15</v>
      </c>
      <c r="H41" s="216"/>
      <c r="I41" s="215"/>
      <c r="J41" s="216"/>
      <c r="K41" s="215"/>
      <c r="L41" s="326"/>
      <c r="M41" s="215"/>
      <c r="N41" s="215"/>
      <c r="O41" s="215"/>
      <c r="P41" s="327"/>
      <c r="Q41" s="215"/>
      <c r="R41" s="218"/>
      <c r="S41" s="215" t="str">
        <f aca="false">IF(ISBLANK(R41),"",VLOOKUP(R41,BF_2000_m,2))</f>
        <v/>
      </c>
      <c r="T41" s="217"/>
      <c r="U41" s="215" t="str">
        <f aca="false">IF(ISBLANK(T41),"",VLOOKUP(T41,BF_1_km_marche,2))</f>
        <v/>
      </c>
      <c r="V41" s="218" t="n">
        <v>15234</v>
      </c>
      <c r="W41" s="215" t="n">
        <f aca="false">IF(ISBLANK(V41),"",VLOOKUP(V41,BF_2_km_marche,2))</f>
        <v>11</v>
      </c>
      <c r="X41" s="219"/>
      <c r="Y41" s="215"/>
      <c r="Z41" s="219"/>
      <c r="AA41" s="215" t="str">
        <f aca="false">IF(ISBLANK(Z41),"",VLOOKUP(Z41,BF_T_S_,2))</f>
        <v/>
      </c>
      <c r="AB41" s="219"/>
      <c r="AC41" s="215"/>
      <c r="AD41" s="219"/>
      <c r="AE41" s="215"/>
      <c r="AF41" s="219"/>
      <c r="AG41" s="215" t="str">
        <f aca="false">IF(ISBLANK(AF41),"",VLOOKUP(AF41,BF_POIDS,2))</f>
        <v/>
      </c>
      <c r="AH41" s="221"/>
      <c r="AI41" s="215" t="str">
        <f aca="false">IF(ISBLANK(AH41),"",VLOOKUP(AH41,BF_DISQUE,2))</f>
        <v/>
      </c>
      <c r="AJ41" s="221" t="n">
        <v>629</v>
      </c>
      <c r="AK41" s="215" t="n">
        <f aca="false">IF(ISBLANK(AJ41),"",VLOOKUP(AJ41,BF_JAVELOT,2))</f>
        <v>3</v>
      </c>
      <c r="AL41" s="221"/>
      <c r="AM41" s="215" t="str">
        <f aca="false">IF(ISBLANK(AL41),"",VLOOKUP(AL41,BF_MARTEAU,2))</f>
        <v/>
      </c>
      <c r="AN41" s="215" t="n">
        <f aca="false">SUM(AM41,AK41,AI41,AG41,AE41,AC41,AA41,Y41,W41,U41,S41,Q41,O41,M41,K41,I41,G41,E41)</f>
        <v>29</v>
      </c>
      <c r="AO41" s="328" t="n">
        <v>36</v>
      </c>
      <c r="AP41" s="298"/>
      <c r="AQ41" s="333" t="str">
        <f aca="false">IF($AQ$4&lt;&gt;(C41),"",AN41)</f>
        <v/>
      </c>
      <c r="AR41" s="215" t="str">
        <f aca="false">IF($AR$4&lt;&gt;(C41),"",AN41)</f>
        <v/>
      </c>
      <c r="AS41" s="215" t="str">
        <f aca="false">IF($AS$4&lt;&gt;(C41),"",AN41)</f>
        <v/>
      </c>
      <c r="AT41" s="215" t="str">
        <f aca="false">IF($AT$4&lt;&gt;(C41),"",AN41)</f>
        <v/>
      </c>
      <c r="AU41" s="215" t="str">
        <f aca="false">IF($AU$4&lt;&gt;(C41),"",AN41)</f>
        <v/>
      </c>
      <c r="AV41" s="215" t="str">
        <f aca="false">IF($AV$4&lt;&gt;(C41),"",AN41)</f>
        <v/>
      </c>
      <c r="AW41" s="215" t="str">
        <f aca="false">IF($AW$4&lt;&gt;(C41),"",AN41)</f>
        <v/>
      </c>
      <c r="AX41" s="215" t="str">
        <f aca="false">IF($AX$4&lt;&gt;(C41),"",AN41)</f>
        <v/>
      </c>
      <c r="AY41" s="215" t="str">
        <f aca="false">IF($AY$4&lt;&gt;(C41),"",AN41)</f>
        <v/>
      </c>
      <c r="AZ41" s="215" t="str">
        <f aca="false">IF($AZ$4&lt;&gt;(C41),"",AN41)</f>
        <v/>
      </c>
      <c r="BA41" s="215" t="str">
        <f aca="false">IF($BA$4&lt;&gt;(C41),"",AN41)</f>
        <v/>
      </c>
      <c r="BB41" s="215" t="str">
        <f aca="false">IF($BB$4&lt;&gt;(C41),"",AN41)</f>
        <v/>
      </c>
      <c r="BC41" s="215" t="str">
        <f aca="false">IF($BC$4&lt;&gt;(C41),"",AN41)</f>
        <v/>
      </c>
      <c r="BD41" s="215" t="str">
        <f aca="false">IF($BD$4&lt;&gt;(C41),"",AN41)</f>
        <v/>
      </c>
      <c r="BE41" s="215" t="str">
        <f aca="false">IF($BE$4&lt;&gt;(C41),"",AN41)</f>
        <v/>
      </c>
      <c r="BF41" s="215" t="str">
        <f aca="false">IF($BF$4&lt;&gt;(C41),"",AN41)</f>
        <v/>
      </c>
      <c r="BG41" s="328" t="n">
        <f aca="false">IF($BG$4&lt;&gt;(C41),"",AN41)</f>
        <v>29</v>
      </c>
    </row>
    <row r="42" s="332" customFormat="true" ht="11.25" hidden="false" customHeight="false" outlineLevel="0" collapsed="false">
      <c r="A42" s="155" t="s">
        <v>669</v>
      </c>
      <c r="B42" s="151" t="s">
        <v>670</v>
      </c>
      <c r="C42" s="151" t="s">
        <v>20</v>
      </c>
      <c r="D42" s="214"/>
      <c r="E42" s="151"/>
      <c r="F42" s="214"/>
      <c r="G42" s="215" t="str">
        <f aca="false">IF(ISBLANK(F42),"",VLOOKUP(F42,BF_60_m,2))</f>
        <v/>
      </c>
      <c r="H42" s="216"/>
      <c r="I42" s="215" t="str">
        <f aca="false">IF(ISBLANK(H42),"",VLOOKUP(H42,BF_120_m,2))</f>
        <v/>
      </c>
      <c r="J42" s="216"/>
      <c r="K42" s="215" t="str">
        <f aca="false">IF(ISBLANK(J42),"",VLOOKUP(J42,BF_300_m,2))</f>
        <v/>
      </c>
      <c r="L42" s="326"/>
      <c r="M42" s="215" t="str">
        <f aca="false">IF(ISBLANK(L42),"",VLOOKUP(L42,BF_50_m_H_,2))</f>
        <v/>
      </c>
      <c r="N42" s="215"/>
      <c r="O42" s="215" t="str">
        <f aca="false">IF(ISBLANK(N42),"",VLOOKUP(N42,BF_500_m,2))</f>
        <v/>
      </c>
      <c r="P42" s="327"/>
      <c r="Q42" s="215" t="str">
        <f aca="false">IF(ISBLANK(P42),"",VLOOKUP(P42,BF_1000_m,2))</f>
        <v/>
      </c>
      <c r="R42" s="218" t="n">
        <v>11175</v>
      </c>
      <c r="S42" s="215" t="n">
        <f aca="false">IF(ISBLANK(R42),"",VLOOKUP(R42,BF_2000_m,2))</f>
        <v>7</v>
      </c>
      <c r="T42" s="217"/>
      <c r="U42" s="215" t="str">
        <f aca="false">IF(ISBLANK(T42),"",VLOOKUP(T42,BF_1_km_marche,2))</f>
        <v/>
      </c>
      <c r="V42" s="218"/>
      <c r="W42" s="215" t="str">
        <f aca="false">IF(ISBLANK(V42),"",VLOOKUP(V42,BF_2_km_marche,2))</f>
        <v/>
      </c>
      <c r="X42" s="219"/>
      <c r="Y42" s="215" t="str">
        <f aca="false">IF(ISBLANK(X42),"",VLOOKUP(X42,BF_LONGUEUR,2))</f>
        <v/>
      </c>
      <c r="Z42" s="219" t="n">
        <v>677</v>
      </c>
      <c r="AA42" s="215" t="n">
        <f aca="false">IF(ISBLANK(Z42),"",VLOOKUP(Z42,BF_T_S_,2))</f>
        <v>8</v>
      </c>
      <c r="AB42" s="219"/>
      <c r="AC42" s="215" t="str">
        <f aca="false">IF(ISBLANK(AB42),"",VLOOKUP(AB42,BF_HAUTEUR,2))</f>
        <v/>
      </c>
      <c r="AD42" s="219"/>
      <c r="AE42" s="215" t="str">
        <f aca="false">IF(ISBLANK(AD42),"",VLOOKUP(AD42,BF_PERCHE,2))</f>
        <v/>
      </c>
      <c r="AF42" s="219"/>
      <c r="AG42" s="215" t="str">
        <f aca="false">IF(ISBLANK(AF42),"",VLOOKUP(AF42,BF_POIDS,2))</f>
        <v/>
      </c>
      <c r="AH42" s="221" t="n">
        <v>1485</v>
      </c>
      <c r="AI42" s="215" t="n">
        <f aca="false">IF(ISBLANK(AH42),"",VLOOKUP(AH42,BF_DISQUE,2))</f>
        <v>14</v>
      </c>
      <c r="AJ42" s="221"/>
      <c r="AK42" s="215" t="str">
        <f aca="false">IF(ISBLANK(AJ42),"",VLOOKUP(AJ42,BF_JAVELOT,2))</f>
        <v/>
      </c>
      <c r="AL42" s="221"/>
      <c r="AM42" s="215" t="str">
        <f aca="false">IF(ISBLANK(AL42),"",VLOOKUP(AL42,BF_MARTEAU,2))</f>
        <v/>
      </c>
      <c r="AN42" s="215" t="n">
        <f aca="false">SUM(AM42,AK42,AI42,AG42,AE42,AC42,AA42,Y42,W42,U42,S42,Q42,O42,M42,K42,I42,G42,E42)</f>
        <v>29</v>
      </c>
      <c r="AO42" s="328" t="n">
        <v>36</v>
      </c>
      <c r="AP42" s="298"/>
      <c r="AQ42" s="333" t="str">
        <f aca="false">IF($AQ$4&lt;&gt;(C42),"",AN42)</f>
        <v/>
      </c>
      <c r="AR42" s="215" t="str">
        <f aca="false">IF($AR$4&lt;&gt;(C42),"",AN42)</f>
        <v/>
      </c>
      <c r="AS42" s="215" t="str">
        <f aca="false">IF($AS$4&lt;&gt;(C42),"",AN42)</f>
        <v/>
      </c>
      <c r="AT42" s="215" t="n">
        <f aca="false">IF($AT$4&lt;&gt;(C42),"",AN42)</f>
        <v>29</v>
      </c>
      <c r="AU42" s="215" t="str">
        <f aca="false">IF($AU$4&lt;&gt;(C42),"",AN42)</f>
        <v/>
      </c>
      <c r="AV42" s="215" t="str">
        <f aca="false">IF($AV$4&lt;&gt;(C42),"",AN42)</f>
        <v/>
      </c>
      <c r="AW42" s="215" t="str">
        <f aca="false">IF($AW$4&lt;&gt;(C42),"",AN42)</f>
        <v/>
      </c>
      <c r="AX42" s="215" t="str">
        <f aca="false">IF($AX$4&lt;&gt;(C42),"",AN42)</f>
        <v/>
      </c>
      <c r="AY42" s="215" t="str">
        <f aca="false">IF($AY$4&lt;&gt;(C42),"",AN42)</f>
        <v/>
      </c>
      <c r="AZ42" s="215" t="str">
        <f aca="false">IF($AZ$4&lt;&gt;(C42),"",AN42)</f>
        <v/>
      </c>
      <c r="BA42" s="215" t="str">
        <f aca="false">IF($BA$4&lt;&gt;(C42),"",AN42)</f>
        <v/>
      </c>
      <c r="BB42" s="215" t="str">
        <f aca="false">IF($BB$4&lt;&gt;(C42),"",AN42)</f>
        <v/>
      </c>
      <c r="BC42" s="215" t="str">
        <f aca="false">IF($BC$4&lt;&gt;(C42),"",AN42)</f>
        <v/>
      </c>
      <c r="BD42" s="215" t="str">
        <f aca="false">IF($BD$4&lt;&gt;(C42),"",AN42)</f>
        <v/>
      </c>
      <c r="BE42" s="215" t="str">
        <f aca="false">IF($BE$4&lt;&gt;(C42),"",AN42)</f>
        <v/>
      </c>
      <c r="BF42" s="215" t="str">
        <f aca="false">IF($BF$4&lt;&gt;(C42),"",AN42)</f>
        <v/>
      </c>
      <c r="BG42" s="328" t="str">
        <f aca="false">IF($BG$4&lt;&gt;(C42),"",AN42)</f>
        <v/>
      </c>
    </row>
    <row r="43" s="332" customFormat="true" ht="11.25" hidden="false" customHeight="false" outlineLevel="0" collapsed="false">
      <c r="A43" s="155" t="s">
        <v>671</v>
      </c>
      <c r="B43" s="151" t="s">
        <v>672</v>
      </c>
      <c r="C43" s="151" t="s">
        <v>20</v>
      </c>
      <c r="D43" s="214"/>
      <c r="E43" s="151"/>
      <c r="F43" s="214"/>
      <c r="G43" s="215" t="str">
        <f aca="false">IF(ISBLANK(F43),"",VLOOKUP(F43,BF_60_m,2))</f>
        <v/>
      </c>
      <c r="H43" s="216"/>
      <c r="I43" s="215" t="str">
        <f aca="false">IF(ISBLANK(H43),"",VLOOKUP(H43,BF_120_m,2))</f>
        <v/>
      </c>
      <c r="J43" s="216"/>
      <c r="K43" s="215" t="str">
        <f aca="false">IF(ISBLANK(J43),"",VLOOKUP(J43,BF_300_m,2))</f>
        <v/>
      </c>
      <c r="L43" s="326"/>
      <c r="M43" s="215" t="str">
        <f aca="false">IF(ISBLANK(L43),"",VLOOKUP(L43,BF_50_m_H_,2))</f>
        <v/>
      </c>
      <c r="N43" s="215"/>
      <c r="O43" s="215" t="str">
        <f aca="false">IF(ISBLANK(N43),"",VLOOKUP(N43,BF_500_m,2))</f>
        <v/>
      </c>
      <c r="P43" s="327"/>
      <c r="Q43" s="215" t="str">
        <f aca="false">IF(ISBLANK(P43),"",VLOOKUP(P43,BF_1000_m,2))</f>
        <v/>
      </c>
      <c r="R43" s="218"/>
      <c r="S43" s="215" t="str">
        <f aca="false">IF(ISBLANK(R43),"",VLOOKUP(R43,BF_2000_m,2))</f>
        <v/>
      </c>
      <c r="T43" s="217"/>
      <c r="U43" s="215" t="str">
        <f aca="false">IF(ISBLANK(T43),"",VLOOKUP(T43,BF_1_km_marche,2))</f>
        <v/>
      </c>
      <c r="V43" s="218" t="n">
        <v>13458</v>
      </c>
      <c r="W43" s="215" t="n">
        <f aca="false">IF(ISBLANK(V43),"",VLOOKUP(V43,BF_2_km_marche,2))</f>
        <v>16</v>
      </c>
      <c r="X43" s="219"/>
      <c r="Y43" s="215" t="str">
        <f aca="false">IF(ISBLANK(X43),"",VLOOKUP(X43,BF_LONGUEUR,2))</f>
        <v/>
      </c>
      <c r="Z43" s="219" t="n">
        <v>575</v>
      </c>
      <c r="AA43" s="215" t="n">
        <f aca="false">IF(ISBLANK(Z43),"",VLOOKUP(Z43,BF_T_S_,2))</f>
        <v>4</v>
      </c>
      <c r="AB43" s="219"/>
      <c r="AC43" s="215" t="str">
        <f aca="false">IF(ISBLANK(AB43),"",VLOOKUP(AB43,BF_HAUTEUR,2))</f>
        <v/>
      </c>
      <c r="AD43" s="219"/>
      <c r="AE43" s="215" t="str">
        <f aca="false">IF(ISBLANK(AD43),"",VLOOKUP(AD43,BF_PERCHE,2))</f>
        <v/>
      </c>
      <c r="AF43" s="219"/>
      <c r="AG43" s="215" t="str">
        <f aca="false">IF(ISBLANK(AF43),"",VLOOKUP(AF43,BF_POIDS,2))</f>
        <v/>
      </c>
      <c r="AH43" s="221" t="n">
        <v>988</v>
      </c>
      <c r="AI43" s="215" t="n">
        <f aca="false">IF(ISBLANK(AH43),"",VLOOKUP(AH43,BF_DISQUE,2))</f>
        <v>9</v>
      </c>
      <c r="AJ43" s="221"/>
      <c r="AK43" s="215" t="str">
        <f aca="false">IF(ISBLANK(AJ43),"",VLOOKUP(AJ43,BF_JAVELOT,2))</f>
        <v/>
      </c>
      <c r="AL43" s="221"/>
      <c r="AM43" s="215" t="str">
        <f aca="false">IF(ISBLANK(AL43),"",VLOOKUP(AL43,BF_MARTEAU,2))</f>
        <v/>
      </c>
      <c r="AN43" s="215" t="n">
        <f aca="false">SUM(AM43,AK43,AI43,AG43,AE43,AC43,AA43,Y43,W43,U43,S43,Q43,O43,M43,K43,I43,G43,E43)</f>
        <v>29</v>
      </c>
      <c r="AO43" s="328" t="n">
        <v>36</v>
      </c>
      <c r="AP43" s="298"/>
      <c r="AQ43" s="333" t="str">
        <f aca="false">IF($AQ$4&lt;&gt;(C43),"",AN43)</f>
        <v/>
      </c>
      <c r="AR43" s="215" t="str">
        <f aca="false">IF($AR$4&lt;&gt;(C43),"",AN43)</f>
        <v/>
      </c>
      <c r="AS43" s="215" t="str">
        <f aca="false">IF($AS$4&lt;&gt;(C43),"",AN43)</f>
        <v/>
      </c>
      <c r="AT43" s="215" t="n">
        <f aca="false">IF($AT$4&lt;&gt;(C43),"",AN43)</f>
        <v>29</v>
      </c>
      <c r="AU43" s="215" t="str">
        <f aca="false">IF($AU$4&lt;&gt;(C43),"",AN43)</f>
        <v/>
      </c>
      <c r="AV43" s="215" t="str">
        <f aca="false">IF($AV$4&lt;&gt;(C43),"",AN43)</f>
        <v/>
      </c>
      <c r="AW43" s="215" t="str">
        <f aca="false">IF($AW$4&lt;&gt;(C43),"",AN43)</f>
        <v/>
      </c>
      <c r="AX43" s="215" t="str">
        <f aca="false">IF($AX$4&lt;&gt;(C43),"",AN43)</f>
        <v/>
      </c>
      <c r="AY43" s="215" t="str">
        <f aca="false">IF($AY$4&lt;&gt;(C43),"",AN43)</f>
        <v/>
      </c>
      <c r="AZ43" s="215" t="str">
        <f aca="false">IF($AZ$4&lt;&gt;(C43),"",AN43)</f>
        <v/>
      </c>
      <c r="BA43" s="215" t="str">
        <f aca="false">IF($BA$4&lt;&gt;(C43),"",AN43)</f>
        <v/>
      </c>
      <c r="BB43" s="215" t="str">
        <f aca="false">IF($BB$4&lt;&gt;(C43),"",AN43)</f>
        <v/>
      </c>
      <c r="BC43" s="215" t="str">
        <f aca="false">IF($BC$4&lt;&gt;(C43),"",AN43)</f>
        <v/>
      </c>
      <c r="BD43" s="215" t="str">
        <f aca="false">IF($BD$4&lt;&gt;(C43),"",AN43)</f>
        <v/>
      </c>
      <c r="BE43" s="215" t="str">
        <f aca="false">IF($BE$4&lt;&gt;(C43),"",AN43)</f>
        <v/>
      </c>
      <c r="BF43" s="215" t="str">
        <f aca="false">IF($BF$4&lt;&gt;(C43),"",AN43)</f>
        <v/>
      </c>
      <c r="BG43" s="328" t="str">
        <f aca="false">IF($BG$4&lt;&gt;(C43),"",AN43)</f>
        <v/>
      </c>
    </row>
    <row r="44" s="332" customFormat="true" ht="11.25" hidden="false" customHeight="false" outlineLevel="0" collapsed="false">
      <c r="A44" s="155" t="s">
        <v>673</v>
      </c>
      <c r="B44" s="151" t="s">
        <v>674</v>
      </c>
      <c r="C44" s="151" t="s">
        <v>27</v>
      </c>
      <c r="D44" s="214"/>
      <c r="E44" s="151"/>
      <c r="F44" s="214" t="n">
        <v>100</v>
      </c>
      <c r="G44" s="215" t="n">
        <f aca="false">IF(ISBLANK(F44),"",VLOOKUP(F44,BF_60_m,2))</f>
        <v>15</v>
      </c>
      <c r="H44" s="216"/>
      <c r="I44" s="215" t="str">
        <f aca="false">IF(ISBLANK(H44),"",VLOOKUP(H44,BF_120_m,2))</f>
        <v/>
      </c>
      <c r="J44" s="216"/>
      <c r="K44" s="215" t="str">
        <f aca="false">IF(ISBLANK(J44),"",VLOOKUP(J44,BF_300_m,2))</f>
        <v/>
      </c>
      <c r="L44" s="326"/>
      <c r="M44" s="215" t="str">
        <f aca="false">IF(ISBLANK(L44),"",VLOOKUP(L44,BF_50_m_H_,2))</f>
        <v/>
      </c>
      <c r="N44" s="215"/>
      <c r="O44" s="215" t="str">
        <f aca="false">IF(ISBLANK(N44),"",VLOOKUP(N44,BF_500_m,2))</f>
        <v/>
      </c>
      <c r="P44" s="327"/>
      <c r="Q44" s="215" t="str">
        <f aca="false">IF(ISBLANK(P44),"",VLOOKUP(P44,BF_1000_m,2))</f>
        <v/>
      </c>
      <c r="R44" s="218"/>
      <c r="S44" s="215" t="str">
        <f aca="false">IF(ISBLANK(R44),"",VLOOKUP(R44,BF_2000_m,2))</f>
        <v/>
      </c>
      <c r="T44" s="217"/>
      <c r="U44" s="215" t="str">
        <f aca="false">IF(ISBLANK(T44),"",VLOOKUP(T44,BF_1_km_marche,2))</f>
        <v/>
      </c>
      <c r="V44" s="218"/>
      <c r="W44" s="215" t="str">
        <f aca="false">IF(ISBLANK(V44),"",VLOOKUP(V44,BF_2_km_marche,2))</f>
        <v/>
      </c>
      <c r="X44" s="219"/>
      <c r="Y44" s="215" t="str">
        <f aca="false">IF(ISBLANK(X44),"",VLOOKUP(X44,BF_LONGUEUR,2))</f>
        <v/>
      </c>
      <c r="Z44" s="219" t="n">
        <v>690</v>
      </c>
      <c r="AA44" s="215" t="n">
        <f aca="false">IF(ISBLANK(Z44),"",VLOOKUP(Z44,BF_T_S_,2))</f>
        <v>8</v>
      </c>
      <c r="AB44" s="219"/>
      <c r="AC44" s="215" t="str">
        <f aca="false">IF(ISBLANK(AB44),"",VLOOKUP(AB44,BF_HAUTEUR,2))</f>
        <v/>
      </c>
      <c r="AD44" s="219"/>
      <c r="AE44" s="215" t="str">
        <f aca="false">IF(ISBLANK(AD44),"",VLOOKUP(AD44,BF_PERCHE,2))</f>
        <v/>
      </c>
      <c r="AF44" s="219"/>
      <c r="AG44" s="215" t="str">
        <f aca="false">IF(ISBLANK(AF44),"",VLOOKUP(AF44,BF_POIDS,2))</f>
        <v/>
      </c>
      <c r="AH44" s="221"/>
      <c r="AI44" s="215" t="str">
        <f aca="false">IF(ISBLANK(AH44),"",VLOOKUP(AH44,BF_DISQUE,2))</f>
        <v/>
      </c>
      <c r="AJ44" s="221" t="n">
        <v>827</v>
      </c>
      <c r="AK44" s="215" t="n">
        <f aca="false">IF(ISBLANK(AJ44),"",VLOOKUP(AJ44,BF_JAVELOT,2))</f>
        <v>5</v>
      </c>
      <c r="AL44" s="221"/>
      <c r="AM44" s="215" t="str">
        <f aca="false">IF(ISBLANK(AL44),"",VLOOKUP(AL44,BF_MARTEAU,2))</f>
        <v/>
      </c>
      <c r="AN44" s="215" t="n">
        <f aca="false">SUM(AM44,AK44,AI44,AG44,AE44,AC44,AA44,Y44,W44,U44,S44,Q44,O44,M44,K44,I44,G44,E44)</f>
        <v>28</v>
      </c>
      <c r="AO44" s="328" t="n">
        <v>39</v>
      </c>
      <c r="AP44" s="298"/>
      <c r="AQ44" s="333" t="str">
        <f aca="false">IF($AQ$4&lt;&gt;(C44),"",AN44)</f>
        <v/>
      </c>
      <c r="AR44" s="215" t="str">
        <f aca="false">IF($AR$4&lt;&gt;(C44),"",AN44)</f>
        <v/>
      </c>
      <c r="AS44" s="215" t="str">
        <f aca="false">IF($AS$4&lt;&gt;(C44),"",AN44)</f>
        <v/>
      </c>
      <c r="AT44" s="215" t="str">
        <f aca="false">IF($AT$4&lt;&gt;(C44),"",AN44)</f>
        <v/>
      </c>
      <c r="AU44" s="215" t="str">
        <f aca="false">IF($AU$4&lt;&gt;(C44),"",AN44)</f>
        <v/>
      </c>
      <c r="AV44" s="215" t="str">
        <f aca="false">IF($AV$4&lt;&gt;(C44),"",AN44)</f>
        <v/>
      </c>
      <c r="AW44" s="215" t="str">
        <f aca="false">IF($AW$4&lt;&gt;(C44),"",AN44)</f>
        <v/>
      </c>
      <c r="AX44" s="215" t="str">
        <f aca="false">IF($AX$4&lt;&gt;(C44),"",AN44)</f>
        <v/>
      </c>
      <c r="AY44" s="215" t="str">
        <f aca="false">IF($AY$4&lt;&gt;(C44),"",AN44)</f>
        <v/>
      </c>
      <c r="AZ44" s="215" t="str">
        <f aca="false">IF($AZ$4&lt;&gt;(C44),"",AN44)</f>
        <v/>
      </c>
      <c r="BA44" s="215" t="n">
        <f aca="false">IF($BA$4&lt;&gt;(C44),"",AN44)</f>
        <v>28</v>
      </c>
      <c r="BB44" s="215" t="str">
        <f aca="false">IF($BB$4&lt;&gt;(C44),"",AN44)</f>
        <v/>
      </c>
      <c r="BC44" s="215" t="str">
        <f aca="false">IF($BC$4&lt;&gt;(C44),"",AN44)</f>
        <v/>
      </c>
      <c r="BD44" s="215" t="str">
        <f aca="false">IF($BD$4&lt;&gt;(C44),"",AN44)</f>
        <v/>
      </c>
      <c r="BE44" s="215" t="str">
        <f aca="false">IF($BE$4&lt;&gt;(C44),"",AN44)</f>
        <v/>
      </c>
      <c r="BF44" s="215" t="str">
        <f aca="false">IF($BF$4&lt;&gt;(C44),"",AN44)</f>
        <v/>
      </c>
      <c r="BG44" s="328" t="str">
        <f aca="false">IF($BG$4&lt;&gt;(C44),"",AN44)</f>
        <v/>
      </c>
    </row>
    <row r="45" s="332" customFormat="true" ht="11.25" hidden="false" customHeight="false" outlineLevel="0" collapsed="false">
      <c r="A45" s="156" t="s">
        <v>208</v>
      </c>
      <c r="B45" s="152" t="s">
        <v>675</v>
      </c>
      <c r="C45" s="151" t="s">
        <v>20</v>
      </c>
      <c r="D45" s="214"/>
      <c r="E45" s="151"/>
      <c r="F45" s="214" t="n">
        <v>108</v>
      </c>
      <c r="G45" s="215" t="n">
        <f aca="false">IF(ISBLANK(F45),"",VLOOKUP(F45,BF_60_m,2))</f>
        <v>13</v>
      </c>
      <c r="H45" s="216"/>
      <c r="I45" s="215" t="str">
        <f aca="false">IF(ISBLANK(H45),"",VLOOKUP(H45,BF_120_m,2))</f>
        <v/>
      </c>
      <c r="J45" s="216"/>
      <c r="K45" s="215" t="str">
        <f aca="false">IF(ISBLANK(J45),"",VLOOKUP(J45,BF_300_m,2))</f>
        <v/>
      </c>
      <c r="L45" s="326"/>
      <c r="M45" s="215" t="str">
        <f aca="false">IF(ISBLANK(L45),"",VLOOKUP(L45,BF_50_m_H_,2))</f>
        <v/>
      </c>
      <c r="N45" s="215"/>
      <c r="O45" s="215" t="str">
        <f aca="false">IF(ISBLANK(N45),"",VLOOKUP(N45,BF_500_m,2))</f>
        <v/>
      </c>
      <c r="P45" s="327"/>
      <c r="Q45" s="215" t="str">
        <f aca="false">IF(ISBLANK(P45),"",VLOOKUP(P45,BF_1000_m,2))</f>
        <v/>
      </c>
      <c r="R45" s="218"/>
      <c r="S45" s="215" t="str">
        <f aca="false">IF(ISBLANK(R45),"",VLOOKUP(R45,BF_2000_m,2))</f>
        <v/>
      </c>
      <c r="T45" s="217"/>
      <c r="U45" s="215" t="str">
        <f aca="false">IF(ISBLANK(T45),"",VLOOKUP(T45,BF_1_km_marche,2))</f>
        <v/>
      </c>
      <c r="V45" s="218"/>
      <c r="W45" s="215" t="str">
        <f aca="false">IF(ISBLANK(V45),"",VLOOKUP(V45,BF_2_km_marche,2))</f>
        <v/>
      </c>
      <c r="X45" s="219"/>
      <c r="Y45" s="215" t="str">
        <f aca="false">IF(ISBLANK(X45),"",VLOOKUP(X45,BF_LONGUEUR,2))</f>
        <v/>
      </c>
      <c r="Z45" s="219" t="n">
        <v>597</v>
      </c>
      <c r="AA45" s="215" t="n">
        <f aca="false">IF(ISBLANK(Z45),"",VLOOKUP(Z45,BF_T_S_,2))</f>
        <v>4</v>
      </c>
      <c r="AB45" s="219"/>
      <c r="AC45" s="215" t="str">
        <f aca="false">IF(ISBLANK(AB45),"",VLOOKUP(AB45,BF_HAUTEUR,2))</f>
        <v/>
      </c>
      <c r="AD45" s="219"/>
      <c r="AE45" s="215" t="str">
        <f aca="false">IF(ISBLANK(AD45),"",VLOOKUP(AD45,BF_PERCHE,2))</f>
        <v/>
      </c>
      <c r="AF45" s="219"/>
      <c r="AG45" s="215" t="str">
        <f aca="false">IF(ISBLANK(AF45),"",VLOOKUP(AF45,BF_POIDS,2))</f>
        <v/>
      </c>
      <c r="AH45" s="221" t="n">
        <v>1149</v>
      </c>
      <c r="AI45" s="215" t="n">
        <f aca="false">IF(ISBLANK(AH45),"",VLOOKUP(AH45,BF_DISQUE,2))</f>
        <v>11</v>
      </c>
      <c r="AJ45" s="221"/>
      <c r="AK45" s="215" t="str">
        <f aca="false">IF(ISBLANK(AJ45),"",VLOOKUP(AJ45,BF_JAVELOT,2))</f>
        <v/>
      </c>
      <c r="AL45" s="221"/>
      <c r="AM45" s="215" t="str">
        <f aca="false">IF(ISBLANK(AL45),"",VLOOKUP(AL45,BF_MARTEAU,2))</f>
        <v/>
      </c>
      <c r="AN45" s="215" t="n">
        <f aca="false">SUM(AM45,AK45,AI45,AG45,AE45,AC45,AA45,Y45,W45,U45,S45,Q45,O45,M45,K45,I45,G45,E45)</f>
        <v>28</v>
      </c>
      <c r="AO45" s="328" t="n">
        <v>39</v>
      </c>
      <c r="AP45" s="298"/>
      <c r="AQ45" s="333" t="str">
        <f aca="false">IF($AQ$4&lt;&gt;(C45),"",AN45)</f>
        <v/>
      </c>
      <c r="AR45" s="215" t="str">
        <f aca="false">IF($AR$4&lt;&gt;(C45),"",AN45)</f>
        <v/>
      </c>
      <c r="AS45" s="215" t="str">
        <f aca="false">IF($AS$4&lt;&gt;(C45),"",AN45)</f>
        <v/>
      </c>
      <c r="AT45" s="215" t="n">
        <f aca="false">IF($AT$4&lt;&gt;(C45),"",AN45)</f>
        <v>28</v>
      </c>
      <c r="AU45" s="215" t="str">
        <f aca="false">IF($AU$4&lt;&gt;(C45),"",AN45)</f>
        <v/>
      </c>
      <c r="AV45" s="215" t="str">
        <f aca="false">IF($AV$4&lt;&gt;(C45),"",AN45)</f>
        <v/>
      </c>
      <c r="AW45" s="215" t="str">
        <f aca="false">IF($AW$4&lt;&gt;(C45),"",AN45)</f>
        <v/>
      </c>
      <c r="AX45" s="215" t="str">
        <f aca="false">IF($AX$4&lt;&gt;(C45),"",AN45)</f>
        <v/>
      </c>
      <c r="AY45" s="215" t="str">
        <f aca="false">IF($AY$4&lt;&gt;(C45),"",AN45)</f>
        <v/>
      </c>
      <c r="AZ45" s="215" t="str">
        <f aca="false">IF($AZ$4&lt;&gt;(C45),"",AN45)</f>
        <v/>
      </c>
      <c r="BA45" s="215" t="str">
        <f aca="false">IF($BA$4&lt;&gt;(C45),"",AN45)</f>
        <v/>
      </c>
      <c r="BB45" s="215" t="str">
        <f aca="false">IF($BB$4&lt;&gt;(C45),"",AN45)</f>
        <v/>
      </c>
      <c r="BC45" s="215" t="str">
        <f aca="false">IF($BC$4&lt;&gt;(C45),"",AN45)</f>
        <v/>
      </c>
      <c r="BD45" s="215" t="str">
        <f aca="false">IF($BD$4&lt;&gt;(C45),"",AN45)</f>
        <v/>
      </c>
      <c r="BE45" s="215" t="str">
        <f aca="false">IF($BE$4&lt;&gt;(C45),"",AN45)</f>
        <v/>
      </c>
      <c r="BF45" s="215" t="str">
        <f aca="false">IF($BF$4&lt;&gt;(C45),"",AN45)</f>
        <v/>
      </c>
      <c r="BG45" s="328" t="str">
        <f aca="false">IF($BG$4&lt;&gt;(C45),"",AN45)</f>
        <v/>
      </c>
    </row>
    <row r="46" s="332" customFormat="true" ht="11.25" hidden="false" customHeight="false" outlineLevel="0" collapsed="false">
      <c r="A46" s="152" t="s">
        <v>676</v>
      </c>
      <c r="B46" s="152" t="s">
        <v>677</v>
      </c>
      <c r="C46" s="151" t="s">
        <v>20</v>
      </c>
      <c r="D46" s="214"/>
      <c r="E46" s="151"/>
      <c r="F46" s="214"/>
      <c r="G46" s="215" t="str">
        <f aca="false">IF(ISBLANK(F46),"",VLOOKUP(F46,BF_60_m,2))</f>
        <v/>
      </c>
      <c r="H46" s="216"/>
      <c r="I46" s="215"/>
      <c r="J46" s="216"/>
      <c r="K46" s="215"/>
      <c r="L46" s="326"/>
      <c r="M46" s="215"/>
      <c r="N46" s="215"/>
      <c r="O46" s="215"/>
      <c r="P46" s="327"/>
      <c r="Q46" s="215"/>
      <c r="R46" s="218"/>
      <c r="S46" s="215" t="str">
        <f aca="false">IF(ISBLANK(R46),"",VLOOKUP(R46,BF_2000_m,2))</f>
        <v/>
      </c>
      <c r="T46" s="217"/>
      <c r="U46" s="215"/>
      <c r="V46" s="218" t="n">
        <v>14550</v>
      </c>
      <c r="W46" s="215" t="n">
        <f aca="false">IF(ISBLANK(V46),"",VLOOKUP(V46,BF_2_km_marche,2))</f>
        <v>13</v>
      </c>
      <c r="X46" s="219"/>
      <c r="Y46" s="215"/>
      <c r="Z46" s="219"/>
      <c r="AA46" s="215" t="str">
        <f aca="false">IF(ISBLANK(Z46),"",VLOOKUP(Z46,BF_T_S_,2))</f>
        <v/>
      </c>
      <c r="AB46" s="219"/>
      <c r="AC46" s="215"/>
      <c r="AD46" s="219"/>
      <c r="AE46" s="215"/>
      <c r="AF46" s="219" t="n">
        <v>470</v>
      </c>
      <c r="AG46" s="215" t="n">
        <f aca="false">IF(ISBLANK(AF46),"",VLOOKUP(AF46,BF_POIDS,2))</f>
        <v>3</v>
      </c>
      <c r="AH46" s="221" t="n">
        <v>952</v>
      </c>
      <c r="AI46" s="215" t="n">
        <f aca="false">IF(ISBLANK(AH46),"",VLOOKUP(AH46,BF_DISQUE,2))</f>
        <v>9</v>
      </c>
      <c r="AJ46" s="221" t="n">
        <v>629</v>
      </c>
      <c r="AK46" s="215" t="n">
        <f aca="false">IF(ISBLANK(AJ46),"",VLOOKUP(AJ46,BF_JAVELOT,2))</f>
        <v>3</v>
      </c>
      <c r="AL46" s="221"/>
      <c r="AM46" s="215" t="str">
        <f aca="false">IF(ISBLANK(AL46),"",VLOOKUP(AL46,BF_MARTEAU,2))</f>
        <v/>
      </c>
      <c r="AN46" s="215" t="n">
        <f aca="false">SUM(AM46,AK46,AI46,AG46,AE46,AC46,AA46,Y46,W46,U46,S46,Q46,O46,M46,K46,I46,G46,E46)</f>
        <v>28</v>
      </c>
      <c r="AO46" s="328" t="n">
        <v>39</v>
      </c>
      <c r="AP46" s="298"/>
      <c r="AQ46" s="333" t="str">
        <f aca="false">IF($AQ$4&lt;&gt;(C46),"",AN46)</f>
        <v/>
      </c>
      <c r="AR46" s="215" t="str">
        <f aca="false">IF($AR$4&lt;&gt;(C46),"",AN46)</f>
        <v/>
      </c>
      <c r="AS46" s="215" t="str">
        <f aca="false">IF($AS$4&lt;&gt;(C46),"",AN46)</f>
        <v/>
      </c>
      <c r="AT46" s="215" t="n">
        <f aca="false">IF($AT$4&lt;&gt;(C46),"",AN46)</f>
        <v>28</v>
      </c>
      <c r="AU46" s="215" t="str">
        <f aca="false">IF($AU$4&lt;&gt;(C46),"",AN46)</f>
        <v/>
      </c>
      <c r="AV46" s="215" t="str">
        <f aca="false">IF($AV$4&lt;&gt;(C46),"",AN46)</f>
        <v/>
      </c>
      <c r="AW46" s="215" t="str">
        <f aca="false">IF($AW$4&lt;&gt;(C46),"",AN46)</f>
        <v/>
      </c>
      <c r="AX46" s="215" t="str">
        <f aca="false">IF($AX$4&lt;&gt;(C46),"",AN46)</f>
        <v/>
      </c>
      <c r="AY46" s="215" t="str">
        <f aca="false">IF($AY$4&lt;&gt;(C46),"",AN46)</f>
        <v/>
      </c>
      <c r="AZ46" s="215" t="str">
        <f aca="false">IF($AZ$4&lt;&gt;(C46),"",AN46)</f>
        <v/>
      </c>
      <c r="BA46" s="215" t="str">
        <f aca="false">IF($BA$4&lt;&gt;(C46),"",AN46)</f>
        <v/>
      </c>
      <c r="BB46" s="215" t="str">
        <f aca="false">IF($BB$4&lt;&gt;(C46),"",AN46)</f>
        <v/>
      </c>
      <c r="BC46" s="215" t="str">
        <f aca="false">IF($BC$4&lt;&gt;(C46),"",AN46)</f>
        <v/>
      </c>
      <c r="BD46" s="215" t="str">
        <f aca="false">IF($BD$4&lt;&gt;(C46),"",AN46)</f>
        <v/>
      </c>
      <c r="BE46" s="215" t="str">
        <f aca="false">IF($BE$4&lt;&gt;(C46),"",AN46)</f>
        <v/>
      </c>
      <c r="BF46" s="215" t="str">
        <f aca="false">IF($BF$4&lt;&gt;(C46),"",AN46)</f>
        <v/>
      </c>
      <c r="BG46" s="328" t="str">
        <f aca="false">IF($BG$4&lt;&gt;(C46),"",AN46)</f>
        <v/>
      </c>
    </row>
    <row r="47" s="332" customFormat="true" ht="11.25" hidden="false" customHeight="false" outlineLevel="0" collapsed="false">
      <c r="A47" s="155" t="s">
        <v>678</v>
      </c>
      <c r="B47" s="151" t="s">
        <v>679</v>
      </c>
      <c r="C47" s="152" t="s">
        <v>28</v>
      </c>
      <c r="D47" s="214"/>
      <c r="E47" s="151"/>
      <c r="F47" s="214" t="n">
        <v>100</v>
      </c>
      <c r="G47" s="215" t="n">
        <f aca="false">IF(ISBLANK(F47),"",VLOOKUP(F47,BF_60_m,2))</f>
        <v>15</v>
      </c>
      <c r="H47" s="216"/>
      <c r="I47" s="215" t="str">
        <f aca="false">IF(ISBLANK(H47),"",VLOOKUP(H47,BF_120_m,2))</f>
        <v/>
      </c>
      <c r="J47" s="216"/>
      <c r="K47" s="215" t="str">
        <f aca="false">IF(ISBLANK(J47),"",VLOOKUP(J47,BF_300_m,2))</f>
        <v/>
      </c>
      <c r="L47" s="326"/>
      <c r="M47" s="215" t="str">
        <f aca="false">IF(ISBLANK(L47),"",VLOOKUP(L47,BF_50_m_H_,2))</f>
        <v/>
      </c>
      <c r="N47" s="215"/>
      <c r="O47" s="215" t="str">
        <f aca="false">IF(ISBLANK(N47),"",VLOOKUP(N47,BF_500_m,2))</f>
        <v/>
      </c>
      <c r="P47" s="327"/>
      <c r="Q47" s="215" t="str">
        <f aca="false">IF(ISBLANK(P47),"",VLOOKUP(P47,BF_1000_m,2))</f>
        <v/>
      </c>
      <c r="R47" s="218"/>
      <c r="S47" s="215" t="str">
        <f aca="false">IF(ISBLANK(R47),"",VLOOKUP(R47,BF_2000_m,2))</f>
        <v/>
      </c>
      <c r="T47" s="217"/>
      <c r="U47" s="215" t="str">
        <f aca="false">IF(ISBLANK(T47),"",VLOOKUP(T47,BF_1_km_marche,2))</f>
        <v/>
      </c>
      <c r="V47" s="218"/>
      <c r="W47" s="215" t="str">
        <f aca="false">IF(ISBLANK(V47),"",VLOOKUP(V47,BF_2_km_marche,2))</f>
        <v/>
      </c>
      <c r="X47" s="219"/>
      <c r="Y47" s="215" t="str">
        <f aca="false">IF(ISBLANK(X47),"",VLOOKUP(X47,BF_LONGUEUR,2))</f>
        <v/>
      </c>
      <c r="Z47" s="219"/>
      <c r="AA47" s="215" t="str">
        <f aca="false">IF(ISBLANK(Z47),"",VLOOKUP(Z47,BF_T_S_,2))</f>
        <v/>
      </c>
      <c r="AB47" s="219"/>
      <c r="AC47" s="215" t="str">
        <f aca="false">IF(ISBLANK(AB47),"",VLOOKUP(AB47,BF_HAUTEUR,2))</f>
        <v/>
      </c>
      <c r="AD47" s="219"/>
      <c r="AE47" s="215" t="str">
        <f aca="false">IF(ISBLANK(AD47),"",VLOOKUP(AD47,BF_PERCHE,2))</f>
        <v/>
      </c>
      <c r="AF47" s="219" t="n">
        <v>620</v>
      </c>
      <c r="AG47" s="215" t="n">
        <f aca="false">IF(ISBLANK(AF47),"",VLOOKUP(AF47,BF_POIDS,2))</f>
        <v>7</v>
      </c>
      <c r="AH47" s="221"/>
      <c r="AI47" s="215" t="str">
        <f aca="false">IF(ISBLANK(AH47),"",VLOOKUP(AH47,BF_DISQUE,2))</f>
        <v/>
      </c>
      <c r="AJ47" s="221" t="n">
        <v>899</v>
      </c>
      <c r="AK47" s="215" t="n">
        <f aca="false">IF(ISBLANK(AJ47),"",VLOOKUP(AJ47,BF_JAVELOT,2))</f>
        <v>5</v>
      </c>
      <c r="AL47" s="221"/>
      <c r="AM47" s="215" t="str">
        <f aca="false">IF(ISBLANK(AL47),"",VLOOKUP(AL47,BF_MARTEAU,2))</f>
        <v/>
      </c>
      <c r="AN47" s="215" t="n">
        <f aca="false">SUM(AM47,AK47,AI47,AG47,AE47,AC47,AA47,Y47,W47,U47,S47,Q47,O47,M47,K47,I47,G47,E47)</f>
        <v>27</v>
      </c>
      <c r="AO47" s="328" t="n">
        <v>42</v>
      </c>
      <c r="AP47" s="298"/>
      <c r="AQ47" s="333" t="str">
        <f aca="false">IF($AQ$4&lt;&gt;(C47),"",AN47)</f>
        <v/>
      </c>
      <c r="AR47" s="215" t="str">
        <f aca="false">IF($AR$4&lt;&gt;(C47),"",AN47)</f>
        <v/>
      </c>
      <c r="AS47" s="215" t="str">
        <f aca="false">IF($AS$4&lt;&gt;(C47),"",AN47)</f>
        <v/>
      </c>
      <c r="AT47" s="215" t="str">
        <f aca="false">IF($AT$4&lt;&gt;(C47),"",AN47)</f>
        <v/>
      </c>
      <c r="AU47" s="215" t="str">
        <f aca="false">IF($AU$4&lt;&gt;(C47),"",AN47)</f>
        <v/>
      </c>
      <c r="AV47" s="215" t="str">
        <f aca="false">IF($AV$4&lt;&gt;(C47),"",AN47)</f>
        <v/>
      </c>
      <c r="AW47" s="215" t="str">
        <f aca="false">IF($AW$4&lt;&gt;(C47),"",AN47)</f>
        <v/>
      </c>
      <c r="AX47" s="215" t="str">
        <f aca="false">IF($AX$4&lt;&gt;(C47),"",AN47)</f>
        <v/>
      </c>
      <c r="AY47" s="215" t="str">
        <f aca="false">IF($AY$4&lt;&gt;(C47),"",AN47)</f>
        <v/>
      </c>
      <c r="AZ47" s="215" t="str">
        <f aca="false">IF($AZ$4&lt;&gt;(C47),"",AN47)</f>
        <v/>
      </c>
      <c r="BA47" s="215" t="str">
        <f aca="false">IF($BA$4&lt;&gt;(C47),"",AN47)</f>
        <v/>
      </c>
      <c r="BB47" s="215" t="n">
        <f aca="false">IF($BB$4&lt;&gt;(C47),"",AN47)</f>
        <v>27</v>
      </c>
      <c r="BC47" s="215" t="str">
        <f aca="false">IF($BC$4&lt;&gt;(C47),"",AN47)</f>
        <v/>
      </c>
      <c r="BD47" s="215" t="str">
        <f aca="false">IF($BD$4&lt;&gt;(C47),"",AN47)</f>
        <v/>
      </c>
      <c r="BE47" s="215" t="str">
        <f aca="false">IF($BE$4&lt;&gt;(C47),"",AN47)</f>
        <v/>
      </c>
      <c r="BF47" s="215" t="str">
        <f aca="false">IF($BF$4&lt;&gt;(C47),"",AN47)</f>
        <v/>
      </c>
      <c r="BG47" s="328" t="str">
        <f aca="false">IF($BG$4&lt;&gt;(C47),"",AN47)</f>
        <v/>
      </c>
    </row>
    <row r="48" s="332" customFormat="true" ht="11.25" hidden="false" customHeight="false" outlineLevel="0" collapsed="false">
      <c r="A48" s="156" t="s">
        <v>680</v>
      </c>
      <c r="B48" s="152" t="s">
        <v>681</v>
      </c>
      <c r="C48" s="151" t="s">
        <v>17</v>
      </c>
      <c r="D48" s="214"/>
      <c r="E48" s="151"/>
      <c r="F48" s="214"/>
      <c r="G48" s="215" t="str">
        <f aca="false">IF(ISBLANK(F48),"",VLOOKUP(F48,BF_60_m,2))</f>
        <v/>
      </c>
      <c r="H48" s="216"/>
      <c r="I48" s="215" t="str">
        <f aca="false">IF(ISBLANK(H48),"",VLOOKUP(H48,BF_120_m,2))</f>
        <v/>
      </c>
      <c r="J48" s="216"/>
      <c r="K48" s="215" t="str">
        <f aca="false">IF(ISBLANK(J48),"",VLOOKUP(J48,BF_300_m,2))</f>
        <v/>
      </c>
      <c r="L48" s="326"/>
      <c r="M48" s="215" t="str">
        <f aca="false">IF(ISBLANK(L48),"",VLOOKUP(L48,BF_50_m_H_,2))</f>
        <v/>
      </c>
      <c r="N48" s="215"/>
      <c r="O48" s="215" t="str">
        <f aca="false">IF(ISBLANK(N48),"",VLOOKUP(N48,BF_500_m,2))</f>
        <v/>
      </c>
      <c r="P48" s="327"/>
      <c r="Q48" s="215" t="str">
        <f aca="false">IF(ISBLANK(P48),"",VLOOKUP(P48,BF_1000_m,2))</f>
        <v/>
      </c>
      <c r="R48" s="218" t="n">
        <v>8211</v>
      </c>
      <c r="S48" s="215" t="n">
        <f aca="false">IF(ISBLANK(R48),"",VLOOKUP(R48,BF_2000_m,2))</f>
        <v>17</v>
      </c>
      <c r="T48" s="217"/>
      <c r="U48" s="215" t="str">
        <f aca="false">IF(ISBLANK(T48),"",VLOOKUP(T48,BF_1_km_marche,2))</f>
        <v/>
      </c>
      <c r="V48" s="218"/>
      <c r="W48" s="215" t="str">
        <f aca="false">IF(ISBLANK(V48),"",VLOOKUP(V48,BF_2_km_marche,2))</f>
        <v/>
      </c>
      <c r="X48" s="219"/>
      <c r="Y48" s="215" t="str">
        <f aca="false">IF(ISBLANK(X48),"",VLOOKUP(X48,BF_LONGUEUR,2))</f>
        <v/>
      </c>
      <c r="Z48" s="219" t="n">
        <v>607</v>
      </c>
      <c r="AA48" s="215" t="n">
        <f aca="false">IF(ISBLANK(Z48),"",VLOOKUP(Z48,BF_T_S_,2))</f>
        <v>5</v>
      </c>
      <c r="AB48" s="219"/>
      <c r="AC48" s="215" t="str">
        <f aca="false">IF(ISBLANK(AB48),"",VLOOKUP(AB48,BF_HAUTEUR,2))</f>
        <v/>
      </c>
      <c r="AD48" s="219"/>
      <c r="AE48" s="215" t="str">
        <f aca="false">IF(ISBLANK(AD48),"",VLOOKUP(AD48,BF_PERCHE,2))</f>
        <v/>
      </c>
      <c r="AF48" s="219" t="n">
        <v>515</v>
      </c>
      <c r="AG48" s="215" t="n">
        <f aca="false">IF(ISBLANK(AF48),"",VLOOKUP(AF48,BF_POIDS,2))</f>
        <v>4</v>
      </c>
      <c r="AH48" s="221"/>
      <c r="AI48" s="215" t="str">
        <f aca="false">IF(ISBLANK(AH48),"",VLOOKUP(AH48,BF_DISQUE,2))</f>
        <v/>
      </c>
      <c r="AJ48" s="221"/>
      <c r="AK48" s="215" t="str">
        <f aca="false">IF(ISBLANK(AJ48),"",VLOOKUP(AJ48,BF_JAVELOT,2))</f>
        <v/>
      </c>
      <c r="AL48" s="221"/>
      <c r="AM48" s="215" t="str">
        <f aca="false">IF(ISBLANK(AL48),"",VLOOKUP(AL48,BF_MARTEAU,2))</f>
        <v/>
      </c>
      <c r="AN48" s="215" t="n">
        <f aca="false">SUM(AM48,AK48,AI48,AG48,AE48,AC48,AA48,Y48,W48,U48,S48,Q48,O48,M48,K48,I48,G48,E48)</f>
        <v>26</v>
      </c>
      <c r="AO48" s="328" t="n">
        <v>43</v>
      </c>
      <c r="AP48" s="298"/>
      <c r="AQ48" s="333" t="n">
        <f aca="false">IF($AQ$4&lt;&gt;(C48),"",AN48)</f>
        <v>26</v>
      </c>
      <c r="AR48" s="215" t="str">
        <f aca="false">IF($AR$4&lt;&gt;(C48),"",AN48)</f>
        <v/>
      </c>
      <c r="AS48" s="215" t="str">
        <f aca="false">IF($AS$4&lt;&gt;(C48),"",AN48)</f>
        <v/>
      </c>
      <c r="AT48" s="215" t="str">
        <f aca="false">IF($AT$4&lt;&gt;(C48),"",AN48)</f>
        <v/>
      </c>
      <c r="AU48" s="215" t="str">
        <f aca="false">IF($AU$4&lt;&gt;(C48),"",AN48)</f>
        <v/>
      </c>
      <c r="AV48" s="215" t="str">
        <f aca="false">IF($AV$4&lt;&gt;(C48),"",AN48)</f>
        <v/>
      </c>
      <c r="AW48" s="215" t="str">
        <f aca="false">IF($AW$4&lt;&gt;(C48),"",AN48)</f>
        <v/>
      </c>
      <c r="AX48" s="215" t="str">
        <f aca="false">IF($AX$4&lt;&gt;(C48),"",AN48)</f>
        <v/>
      </c>
      <c r="AY48" s="215" t="str">
        <f aca="false">IF($AY$4&lt;&gt;(C48),"",AN48)</f>
        <v/>
      </c>
      <c r="AZ48" s="215" t="str">
        <f aca="false">IF($AZ$4&lt;&gt;(C48),"",AN48)</f>
        <v/>
      </c>
      <c r="BA48" s="215" t="str">
        <f aca="false">IF($BA$4&lt;&gt;(C48),"",AN48)</f>
        <v/>
      </c>
      <c r="BB48" s="215" t="str">
        <f aca="false">IF($BB$4&lt;&gt;(C48),"",AN48)</f>
        <v/>
      </c>
      <c r="BC48" s="215" t="str">
        <f aca="false">IF($BC$4&lt;&gt;(C48),"",AN48)</f>
        <v/>
      </c>
      <c r="BD48" s="215" t="str">
        <f aca="false">IF($BD$4&lt;&gt;(C48),"",AN48)</f>
        <v/>
      </c>
      <c r="BE48" s="215" t="str">
        <f aca="false">IF($BE$4&lt;&gt;(C48),"",AN48)</f>
        <v/>
      </c>
      <c r="BF48" s="215" t="str">
        <f aca="false">IF($BF$4&lt;&gt;(C48),"",AN48)</f>
        <v/>
      </c>
      <c r="BG48" s="328" t="str">
        <f aca="false">IF($BG$4&lt;&gt;(C48),"",AN48)</f>
        <v/>
      </c>
    </row>
    <row r="49" s="332" customFormat="true" ht="11.25" hidden="false" customHeight="false" outlineLevel="0" collapsed="false">
      <c r="A49" s="159" t="s">
        <v>682</v>
      </c>
      <c r="B49" s="154" t="s">
        <v>683</v>
      </c>
      <c r="C49" s="152" t="s">
        <v>31</v>
      </c>
      <c r="D49" s="214"/>
      <c r="E49" s="151"/>
      <c r="F49" s="214" t="n">
        <v>110</v>
      </c>
      <c r="G49" s="215" t="n">
        <f aca="false">IF(ISBLANK(F49),"",VLOOKUP(F49,BF_60_m,2))</f>
        <v>13</v>
      </c>
      <c r="H49" s="216"/>
      <c r="I49" s="215" t="str">
        <f aca="false">IF(ISBLANK(H49),"",VLOOKUP(H49,BF_120_m,2))</f>
        <v/>
      </c>
      <c r="J49" s="216"/>
      <c r="K49" s="215" t="str">
        <f aca="false">IF(ISBLANK(J49),"",VLOOKUP(J49,BF_300_m,2))</f>
        <v/>
      </c>
      <c r="L49" s="326"/>
      <c r="M49" s="215" t="str">
        <f aca="false">IF(ISBLANK(L49),"",VLOOKUP(L49,BF_50_m_H_,2))</f>
        <v/>
      </c>
      <c r="N49" s="215"/>
      <c r="O49" s="215" t="str">
        <f aca="false">IF(ISBLANK(N49),"",VLOOKUP(N49,BF_500_m,2))</f>
        <v/>
      </c>
      <c r="P49" s="327"/>
      <c r="Q49" s="215" t="str">
        <f aca="false">IF(ISBLANK(P49),"",VLOOKUP(P49,BF_1000_m,2))</f>
        <v/>
      </c>
      <c r="R49" s="218"/>
      <c r="S49" s="215" t="str">
        <f aca="false">IF(ISBLANK(R49),"",VLOOKUP(R49,BF_2000_m,2))</f>
        <v/>
      </c>
      <c r="T49" s="217"/>
      <c r="U49" s="215" t="str">
        <f aca="false">IF(ISBLANK(T49),"",VLOOKUP(T49,BF_1_km_marche,2))</f>
        <v/>
      </c>
      <c r="V49" s="218" t="n">
        <v>17045</v>
      </c>
      <c r="W49" s="215" t="n">
        <f aca="false">IF(ISBLANK(V49),"",VLOOKUP(V49,BF_2_km_marche,2))</f>
        <v>7</v>
      </c>
      <c r="X49" s="219"/>
      <c r="Y49" s="215" t="str">
        <f aca="false">IF(ISBLANK(X49),"",VLOOKUP(X49,BF_LONGUEUR,2))</f>
        <v/>
      </c>
      <c r="Z49" s="219"/>
      <c r="AA49" s="215" t="str">
        <f aca="false">IF(ISBLANK(Z49),"",VLOOKUP(Z49,BF_T_S_,2))</f>
        <v/>
      </c>
      <c r="AB49" s="219"/>
      <c r="AC49" s="215" t="str">
        <f aca="false">IF(ISBLANK(AB49),"",VLOOKUP(AB49,BF_HAUTEUR,2))</f>
        <v/>
      </c>
      <c r="AD49" s="219"/>
      <c r="AE49" s="215" t="str">
        <f aca="false">IF(ISBLANK(AD49),"",VLOOKUP(AD49,BF_PERCHE,2))</f>
        <v/>
      </c>
      <c r="AF49" s="219"/>
      <c r="AG49" s="215" t="str">
        <f aca="false">IF(ISBLANK(AF49),"",VLOOKUP(AF49,BF_POIDS,2))</f>
        <v/>
      </c>
      <c r="AH49" s="221"/>
      <c r="AI49" s="215" t="str">
        <f aca="false">IF(ISBLANK(AH49),"",VLOOKUP(AH49,BF_DISQUE,2))</f>
        <v/>
      </c>
      <c r="AJ49" s="221" t="n">
        <v>883</v>
      </c>
      <c r="AK49" s="215" t="n">
        <f aca="false">IF(ISBLANK(AJ49),"",VLOOKUP(AJ49,BF_JAVELOT,2))</f>
        <v>5</v>
      </c>
      <c r="AL49" s="221"/>
      <c r="AM49" s="215" t="str">
        <f aca="false">IF(ISBLANK(AL49),"",VLOOKUP(AL49,BF_MARTEAU,2))</f>
        <v/>
      </c>
      <c r="AN49" s="215" t="n">
        <f aca="false">SUM(AM49,AK49,AI49,AG49,AE49,AC49,AA49,Y49,W49,U49,S49,Q49,O49,M49,K49,I49,G49,E49)</f>
        <v>25</v>
      </c>
      <c r="AO49" s="328" t="n">
        <v>44</v>
      </c>
      <c r="AP49" s="298"/>
      <c r="AQ49" s="333" t="str">
        <f aca="false">IF($AQ$4&lt;&gt;(C49),"",AN49)</f>
        <v/>
      </c>
      <c r="AR49" s="215" t="str">
        <f aca="false">IF($AR$4&lt;&gt;(C49),"",AN49)</f>
        <v/>
      </c>
      <c r="AS49" s="215" t="str">
        <f aca="false">IF($AS$4&lt;&gt;(C49),"",AN49)</f>
        <v/>
      </c>
      <c r="AT49" s="215" t="str">
        <f aca="false">IF($AT$4&lt;&gt;(C49),"",AN49)</f>
        <v/>
      </c>
      <c r="AU49" s="215" t="str">
        <f aca="false">IF($AU$4&lt;&gt;(C49),"",AN49)</f>
        <v/>
      </c>
      <c r="AV49" s="215" t="str">
        <f aca="false">IF($AV$4&lt;&gt;(C49),"",AN49)</f>
        <v/>
      </c>
      <c r="AW49" s="215" t="str">
        <f aca="false">IF($AW$4&lt;&gt;(C49),"",AN49)</f>
        <v/>
      </c>
      <c r="AX49" s="215" t="str">
        <f aca="false">IF($AX$4&lt;&gt;(C49),"",AN49)</f>
        <v/>
      </c>
      <c r="AY49" s="215" t="str">
        <f aca="false">IF($AY$4&lt;&gt;(C49),"",AN49)</f>
        <v/>
      </c>
      <c r="AZ49" s="215" t="str">
        <f aca="false">IF($AZ$4&lt;&gt;(C49),"",AN49)</f>
        <v/>
      </c>
      <c r="BA49" s="215" t="str">
        <f aca="false">IF($BA$4&lt;&gt;(C49),"",AN49)</f>
        <v/>
      </c>
      <c r="BB49" s="215" t="str">
        <f aca="false">IF($BB$4&lt;&gt;(C49),"",AN49)</f>
        <v/>
      </c>
      <c r="BC49" s="215" t="str">
        <f aca="false">IF($BC$4&lt;&gt;(C49),"",AN49)</f>
        <v/>
      </c>
      <c r="BD49" s="215" t="str">
        <f aca="false">IF($BD$4&lt;&gt;(C49),"",AN49)</f>
        <v/>
      </c>
      <c r="BE49" s="215" t="n">
        <f aca="false">IF($BE$4&lt;&gt;(C49),"",AN49)</f>
        <v>25</v>
      </c>
      <c r="BF49" s="215" t="str">
        <f aca="false">IF($BF$4&lt;&gt;(C49),"",AN49)</f>
        <v/>
      </c>
      <c r="BG49" s="328" t="str">
        <f aca="false">IF($BG$4&lt;&gt;(C49),"",AN49)</f>
        <v/>
      </c>
    </row>
    <row r="50" s="332" customFormat="true" ht="11.25" hidden="false" customHeight="false" outlineLevel="0" collapsed="false">
      <c r="A50" s="155" t="s">
        <v>684</v>
      </c>
      <c r="B50" s="151" t="s">
        <v>685</v>
      </c>
      <c r="C50" s="151" t="s">
        <v>20</v>
      </c>
      <c r="D50" s="214"/>
      <c r="E50" s="151"/>
      <c r="F50" s="214"/>
      <c r="G50" s="215" t="str">
        <f aca="false">IF(ISBLANK(F50),"",VLOOKUP(F50,BF_60_m,2))</f>
        <v/>
      </c>
      <c r="H50" s="216"/>
      <c r="I50" s="215" t="str">
        <f aca="false">IF(ISBLANK(H50),"",VLOOKUP(H50,BF_120_m,2))</f>
        <v/>
      </c>
      <c r="J50" s="216"/>
      <c r="K50" s="215" t="str">
        <f aca="false">IF(ISBLANK(J50),"",VLOOKUP(J50,BF_300_m,2))</f>
        <v/>
      </c>
      <c r="L50" s="326"/>
      <c r="M50" s="215" t="str">
        <f aca="false">IF(ISBLANK(L50),"",VLOOKUP(L50,BF_50_m_H_,2))</f>
        <v/>
      </c>
      <c r="N50" s="215"/>
      <c r="O50" s="215" t="str">
        <f aca="false">IF(ISBLANK(N50),"",VLOOKUP(N50,BF_500_m,2))</f>
        <v/>
      </c>
      <c r="P50" s="327"/>
      <c r="Q50" s="215" t="str">
        <f aca="false">IF(ISBLANK(P50),"",VLOOKUP(P50,BF_1000_m,2))</f>
        <v/>
      </c>
      <c r="R50" s="218"/>
      <c r="S50" s="215" t="str">
        <f aca="false">IF(ISBLANK(R50),"",VLOOKUP(R50,BF_2000_m,2))</f>
        <v/>
      </c>
      <c r="T50" s="217"/>
      <c r="U50" s="215" t="str">
        <f aca="false">IF(ISBLANK(T50),"",VLOOKUP(T50,BF_1_km_marche,2))</f>
        <v/>
      </c>
      <c r="V50" s="218" t="n">
        <v>13580</v>
      </c>
      <c r="W50" s="215" t="n">
        <f aca="false">IF(ISBLANK(V50),"",VLOOKUP(V50,BF_2_km_marche,2))</f>
        <v>16</v>
      </c>
      <c r="X50" s="219"/>
      <c r="Y50" s="215" t="str">
        <f aca="false">IF(ISBLANK(X50),"",VLOOKUP(X50,BF_LONGUEUR,2))</f>
        <v/>
      </c>
      <c r="Z50" s="219" t="n">
        <v>635</v>
      </c>
      <c r="AA50" s="215" t="n">
        <f aca="false">IF(ISBLANK(Z50),"",VLOOKUP(Z50,BF_T_S_,2))</f>
        <v>6</v>
      </c>
      <c r="AB50" s="219"/>
      <c r="AC50" s="215" t="str">
        <f aca="false">IF(ISBLANK(AB50),"",VLOOKUP(AB50,BF_HAUTEUR,2))</f>
        <v/>
      </c>
      <c r="AD50" s="219"/>
      <c r="AE50" s="215" t="str">
        <f aca="false">IF(ISBLANK(AD50),"",VLOOKUP(AD50,BF_PERCHE,2))</f>
        <v/>
      </c>
      <c r="AF50" s="219"/>
      <c r="AG50" s="215" t="str">
        <f aca="false">IF(ISBLANK(AF50),"",VLOOKUP(AF50,BF_POIDS,2))</f>
        <v/>
      </c>
      <c r="AH50" s="221"/>
      <c r="AI50" s="215" t="str">
        <f aca="false">IF(ISBLANK(AH50),"",VLOOKUP(AH50,BF_DISQUE,2))</f>
        <v/>
      </c>
      <c r="AJ50" s="221" t="n">
        <v>678</v>
      </c>
      <c r="AK50" s="215" t="n">
        <f aca="false">IF(ISBLANK(AJ50),"",VLOOKUP(AJ50,BF_JAVELOT,2))</f>
        <v>3</v>
      </c>
      <c r="AL50" s="221"/>
      <c r="AM50" s="215" t="str">
        <f aca="false">IF(ISBLANK(AL50),"",VLOOKUP(AL50,BF_MARTEAU,2))</f>
        <v/>
      </c>
      <c r="AN50" s="215" t="n">
        <f aca="false">SUM(AM50,AK50,AI50,AG50,AE50,AC50,AA50,Y50,W50,U50,S50,Q50,O50,M50,K50,I50,G50,E50)</f>
        <v>25</v>
      </c>
      <c r="AO50" s="328" t="n">
        <v>44</v>
      </c>
      <c r="AP50" s="298"/>
      <c r="AQ50" s="333" t="str">
        <f aca="false">IF($AQ$4&lt;&gt;(C50),"",AN50)</f>
        <v/>
      </c>
      <c r="AR50" s="215" t="str">
        <f aca="false">IF($AR$4&lt;&gt;(C50),"",AN50)</f>
        <v/>
      </c>
      <c r="AS50" s="215" t="str">
        <f aca="false">IF($AS$4&lt;&gt;(C50),"",AN50)</f>
        <v/>
      </c>
      <c r="AT50" s="215" t="n">
        <f aca="false">IF($AT$4&lt;&gt;(C50),"",AN50)</f>
        <v>25</v>
      </c>
      <c r="AU50" s="215" t="str">
        <f aca="false">IF($AU$4&lt;&gt;(C50),"",AN50)</f>
        <v/>
      </c>
      <c r="AV50" s="215" t="str">
        <f aca="false">IF($AV$4&lt;&gt;(C50),"",AN50)</f>
        <v/>
      </c>
      <c r="AW50" s="215" t="str">
        <f aca="false">IF($AW$4&lt;&gt;(C50),"",AN50)</f>
        <v/>
      </c>
      <c r="AX50" s="215" t="str">
        <f aca="false">IF($AX$4&lt;&gt;(C50),"",AN50)</f>
        <v/>
      </c>
      <c r="AY50" s="215" t="str">
        <f aca="false">IF($AY$4&lt;&gt;(C50),"",AN50)</f>
        <v/>
      </c>
      <c r="AZ50" s="215" t="str">
        <f aca="false">IF($AZ$4&lt;&gt;(C50),"",AN50)</f>
        <v/>
      </c>
      <c r="BA50" s="215" t="str">
        <f aca="false">IF($BA$4&lt;&gt;(C50),"",AN50)</f>
        <v/>
      </c>
      <c r="BB50" s="215" t="str">
        <f aca="false">IF($BB$4&lt;&gt;(C50),"",AN50)</f>
        <v/>
      </c>
      <c r="BC50" s="215" t="str">
        <f aca="false">IF($BC$4&lt;&gt;(C50),"",AN50)</f>
        <v/>
      </c>
      <c r="BD50" s="215" t="str">
        <f aca="false">IF($BD$4&lt;&gt;(C50),"",AN50)</f>
        <v/>
      </c>
      <c r="BE50" s="215" t="str">
        <f aca="false">IF($BE$4&lt;&gt;(C50),"",AN50)</f>
        <v/>
      </c>
      <c r="BF50" s="215" t="str">
        <f aca="false">IF($BF$4&lt;&gt;(C50),"",AN50)</f>
        <v/>
      </c>
      <c r="BG50" s="328" t="str">
        <f aca="false">IF($BG$4&lt;&gt;(C50),"",AN50)</f>
        <v/>
      </c>
    </row>
    <row r="51" s="332" customFormat="true" ht="11.25" hidden="false" customHeight="false" outlineLevel="0" collapsed="false">
      <c r="A51" s="155" t="s">
        <v>686</v>
      </c>
      <c r="B51" s="151" t="s">
        <v>687</v>
      </c>
      <c r="C51" s="151" t="s">
        <v>27</v>
      </c>
      <c r="D51" s="214"/>
      <c r="E51" s="151"/>
      <c r="F51" s="214" t="n">
        <v>103</v>
      </c>
      <c r="G51" s="215" t="n">
        <f aca="false">IF(ISBLANK(F51),"",VLOOKUP(F51,BF_60_m,2))</f>
        <v>14</v>
      </c>
      <c r="H51" s="216"/>
      <c r="I51" s="215" t="str">
        <f aca="false">IF(ISBLANK(H51),"",VLOOKUP(H51,BF_120_m,2))</f>
        <v/>
      </c>
      <c r="J51" s="216"/>
      <c r="K51" s="215" t="str">
        <f aca="false">IF(ISBLANK(J51),"",VLOOKUP(J51,BF_300_m,2))</f>
        <v/>
      </c>
      <c r="L51" s="326"/>
      <c r="M51" s="215" t="str">
        <f aca="false">IF(ISBLANK(L51),"",VLOOKUP(L51,BF_50_m_H_,2))</f>
        <v/>
      </c>
      <c r="N51" s="215"/>
      <c r="O51" s="215" t="str">
        <f aca="false">IF(ISBLANK(N51),"",VLOOKUP(N51,BF_500_m,2))</f>
        <v/>
      </c>
      <c r="P51" s="327"/>
      <c r="Q51" s="215" t="str">
        <f aca="false">IF(ISBLANK(P51),"",VLOOKUP(P51,BF_1000_m,2))</f>
        <v/>
      </c>
      <c r="R51" s="218"/>
      <c r="S51" s="215" t="str">
        <f aca="false">IF(ISBLANK(R51),"",VLOOKUP(R51,BF_2000_m,2))</f>
        <v/>
      </c>
      <c r="T51" s="217"/>
      <c r="U51" s="215" t="str">
        <f aca="false">IF(ISBLANK(T51),"",VLOOKUP(T51,BF_1_km_marche,2))</f>
        <v/>
      </c>
      <c r="V51" s="218"/>
      <c r="W51" s="215" t="str">
        <f aca="false">IF(ISBLANK(V51),"",VLOOKUP(V51,BF_2_km_marche,2))</f>
        <v/>
      </c>
      <c r="X51" s="219"/>
      <c r="Y51" s="215" t="str">
        <f aca="false">IF(ISBLANK(X51),"",VLOOKUP(X51,BF_LONGUEUR,2))</f>
        <v/>
      </c>
      <c r="Z51" s="219"/>
      <c r="AA51" s="215" t="str">
        <f aca="false">IF(ISBLANK(Z51),"",VLOOKUP(Z51,BF_T_S_,2))</f>
        <v/>
      </c>
      <c r="AB51" s="219"/>
      <c r="AC51" s="215" t="str">
        <f aca="false">IF(ISBLANK(AB51),"",VLOOKUP(AB51,BF_HAUTEUR,2))</f>
        <v/>
      </c>
      <c r="AD51" s="219"/>
      <c r="AE51" s="215" t="str">
        <f aca="false">IF(ISBLANK(AD51),"",VLOOKUP(AD51,BF_PERCHE,2))</f>
        <v/>
      </c>
      <c r="AF51" s="219" t="n">
        <v>555</v>
      </c>
      <c r="AG51" s="215" t="n">
        <f aca="false">IF(ISBLANK(AF51),"",VLOOKUP(AF51,BF_POIDS,2))</f>
        <v>5</v>
      </c>
      <c r="AH51" s="221"/>
      <c r="AI51" s="215" t="str">
        <f aca="false">IF(ISBLANK(AH51),"",VLOOKUP(AH51,BF_DISQUE,2))</f>
        <v/>
      </c>
      <c r="AJ51" s="221" t="n">
        <v>908</v>
      </c>
      <c r="AK51" s="215" t="n">
        <f aca="false">IF(ISBLANK(AJ51),"",VLOOKUP(AJ51,BF_JAVELOT,2))</f>
        <v>6</v>
      </c>
      <c r="AL51" s="221"/>
      <c r="AM51" s="215" t="str">
        <f aca="false">IF(ISBLANK(AL51),"",VLOOKUP(AL51,BF_MARTEAU,2))</f>
        <v/>
      </c>
      <c r="AN51" s="215" t="n">
        <f aca="false">SUM(AM51,AK51,AI51,AG51,AE51,AC51,AA51,Y51,W51,U51,S51,Q51,O51,M51,K51,I51,G51,E51)</f>
        <v>25</v>
      </c>
      <c r="AO51" s="328" t="n">
        <v>44</v>
      </c>
      <c r="AP51" s="298"/>
      <c r="AQ51" s="333" t="str">
        <f aca="false">IF($AQ$4&lt;&gt;(C51),"",AN51)</f>
        <v/>
      </c>
      <c r="AR51" s="215" t="str">
        <f aca="false">IF($AR$4&lt;&gt;(C51),"",AN51)</f>
        <v/>
      </c>
      <c r="AS51" s="215" t="str">
        <f aca="false">IF($AS$4&lt;&gt;(C51),"",AN51)</f>
        <v/>
      </c>
      <c r="AT51" s="215" t="str">
        <f aca="false">IF($AT$4&lt;&gt;(C51),"",AN51)</f>
        <v/>
      </c>
      <c r="AU51" s="215" t="str">
        <f aca="false">IF($AU$4&lt;&gt;(C51),"",AN51)</f>
        <v/>
      </c>
      <c r="AV51" s="215" t="str">
        <f aca="false">IF($AV$4&lt;&gt;(C51),"",AN51)</f>
        <v/>
      </c>
      <c r="AW51" s="215" t="str">
        <f aca="false">IF($AW$4&lt;&gt;(C51),"",AN51)</f>
        <v/>
      </c>
      <c r="AX51" s="215" t="str">
        <f aca="false">IF($AX$4&lt;&gt;(C51),"",AN51)</f>
        <v/>
      </c>
      <c r="AY51" s="215" t="str">
        <f aca="false">IF($AY$4&lt;&gt;(C51),"",AN51)</f>
        <v/>
      </c>
      <c r="AZ51" s="215" t="str">
        <f aca="false">IF($AZ$4&lt;&gt;(C51),"",AN51)</f>
        <v/>
      </c>
      <c r="BA51" s="215" t="n">
        <f aca="false">IF($BA$4&lt;&gt;(C51),"",AN51)</f>
        <v>25</v>
      </c>
      <c r="BB51" s="215" t="str">
        <f aca="false">IF($BB$4&lt;&gt;(C51),"",AN51)</f>
        <v/>
      </c>
      <c r="BC51" s="215" t="str">
        <f aca="false">IF($BC$4&lt;&gt;(C51),"",AN51)</f>
        <v/>
      </c>
      <c r="BD51" s="215" t="str">
        <f aca="false">IF($BD$4&lt;&gt;(C51),"",AN51)</f>
        <v/>
      </c>
      <c r="BE51" s="215" t="str">
        <f aca="false">IF($BE$4&lt;&gt;(C51),"",AN51)</f>
        <v/>
      </c>
      <c r="BF51" s="215" t="str">
        <f aca="false">IF($BF$4&lt;&gt;(C51),"",AN51)</f>
        <v/>
      </c>
      <c r="BG51" s="328" t="str">
        <f aca="false">IF($BG$4&lt;&gt;(C51),"",AN51)</f>
        <v/>
      </c>
    </row>
    <row r="52" s="332" customFormat="true" ht="11.25" hidden="false" customHeight="false" outlineLevel="0" collapsed="false">
      <c r="A52" s="159" t="s">
        <v>688</v>
      </c>
      <c r="B52" s="154" t="s">
        <v>689</v>
      </c>
      <c r="C52" s="152" t="s">
        <v>31</v>
      </c>
      <c r="D52" s="214"/>
      <c r="E52" s="151"/>
      <c r="F52" s="214" t="n">
        <v>105</v>
      </c>
      <c r="G52" s="215" t="n">
        <f aca="false">IF(ISBLANK(F52),"",VLOOKUP(F52,BF_60_m,2))</f>
        <v>14</v>
      </c>
      <c r="H52" s="216"/>
      <c r="I52" s="215" t="str">
        <f aca="false">IF(ISBLANK(H52),"",VLOOKUP(H52,BF_120_m,2))</f>
        <v/>
      </c>
      <c r="J52" s="216"/>
      <c r="K52" s="215" t="str">
        <f aca="false">IF(ISBLANK(J52),"",VLOOKUP(J52,BF_300_m,2))</f>
        <v/>
      </c>
      <c r="L52" s="326"/>
      <c r="M52" s="215" t="str">
        <f aca="false">IF(ISBLANK(L52),"",VLOOKUP(L52,BF_50_m_H_,2))</f>
        <v/>
      </c>
      <c r="N52" s="215"/>
      <c r="O52" s="215" t="str">
        <f aca="false">IF(ISBLANK(N52),"",VLOOKUP(N52,BF_500_m,2))</f>
        <v/>
      </c>
      <c r="P52" s="327"/>
      <c r="Q52" s="215" t="str">
        <f aca="false">IF(ISBLANK(P52),"",VLOOKUP(P52,BF_1000_m,2))</f>
        <v/>
      </c>
      <c r="R52" s="218"/>
      <c r="S52" s="215" t="str">
        <f aca="false">IF(ISBLANK(R52),"",VLOOKUP(R52,BF_2000_m,2))</f>
        <v/>
      </c>
      <c r="T52" s="217"/>
      <c r="U52" s="215" t="str">
        <f aca="false">IF(ISBLANK(T52),"",VLOOKUP(T52,BF_1_km_marche,2))</f>
        <v/>
      </c>
      <c r="V52" s="218"/>
      <c r="W52" s="215" t="str">
        <f aca="false">IF(ISBLANK(V52),"",VLOOKUP(V52,BF_2_km_marche,2))</f>
        <v/>
      </c>
      <c r="X52" s="219"/>
      <c r="Y52" s="215" t="str">
        <f aca="false">IF(ISBLANK(X52),"",VLOOKUP(X52,BF_LONGUEUR,2))</f>
        <v/>
      </c>
      <c r="Z52" s="219" t="n">
        <v>570</v>
      </c>
      <c r="AA52" s="215" t="n">
        <f aca="false">IF(ISBLANK(Z52),"",VLOOKUP(Z52,BF_T_S_,2))</f>
        <v>3</v>
      </c>
      <c r="AB52" s="219"/>
      <c r="AC52" s="215" t="str">
        <f aca="false">IF(ISBLANK(AB52),"",VLOOKUP(AB52,BF_HAUTEUR,2))</f>
        <v/>
      </c>
      <c r="AD52" s="219"/>
      <c r="AE52" s="215" t="str">
        <f aca="false">IF(ISBLANK(AD52),"",VLOOKUP(AD52,BF_PERCHE,2))</f>
        <v/>
      </c>
      <c r="AF52" s="219"/>
      <c r="AG52" s="215" t="str">
        <f aca="false">IF(ISBLANK(AF52),"",VLOOKUP(AF52,BF_POIDS,2))</f>
        <v/>
      </c>
      <c r="AH52" s="221"/>
      <c r="AI52" s="215" t="str">
        <f aca="false">IF(ISBLANK(AH52),"",VLOOKUP(AH52,BF_DISQUE,2))</f>
        <v/>
      </c>
      <c r="AJ52" s="221" t="n">
        <v>1027</v>
      </c>
      <c r="AK52" s="215" t="n">
        <f aca="false">IF(ISBLANK(AJ52),"",VLOOKUP(AJ52,BF_JAVELOT,2))</f>
        <v>7</v>
      </c>
      <c r="AL52" s="221"/>
      <c r="AM52" s="215" t="str">
        <f aca="false">IF(ISBLANK(AL52),"",VLOOKUP(AL52,BF_MARTEAU,2))</f>
        <v/>
      </c>
      <c r="AN52" s="215" t="n">
        <f aca="false">SUM(AM52,AK52,AI52,AG52,AE52,AC52,AA52,Y52,W52,U52,S52,Q52,O52,M52,K52,I52,G52,E52)</f>
        <v>24</v>
      </c>
      <c r="AO52" s="328" t="n">
        <v>47</v>
      </c>
      <c r="AP52" s="298"/>
      <c r="AQ52" s="333" t="str">
        <f aca="false">IF($AQ$4&lt;&gt;(C52),"",AN52)</f>
        <v/>
      </c>
      <c r="AR52" s="215" t="str">
        <f aca="false">IF($AR$4&lt;&gt;(C52),"",AN52)</f>
        <v/>
      </c>
      <c r="AS52" s="215" t="str">
        <f aca="false">IF($AS$4&lt;&gt;(C52),"",AN52)</f>
        <v/>
      </c>
      <c r="AT52" s="215" t="str">
        <f aca="false">IF($AT$4&lt;&gt;(C52),"",AN52)</f>
        <v/>
      </c>
      <c r="AU52" s="215" t="str">
        <f aca="false">IF($AU$4&lt;&gt;(C52),"",AN52)</f>
        <v/>
      </c>
      <c r="AV52" s="215" t="str">
        <f aca="false">IF($AV$4&lt;&gt;(C52),"",AN52)</f>
        <v/>
      </c>
      <c r="AW52" s="215" t="str">
        <f aca="false">IF($AW$4&lt;&gt;(C52),"",AN52)</f>
        <v/>
      </c>
      <c r="AX52" s="215" t="str">
        <f aca="false">IF($AX$4&lt;&gt;(C52),"",AN52)</f>
        <v/>
      </c>
      <c r="AY52" s="215" t="str">
        <f aca="false">IF($AY$4&lt;&gt;(C52),"",AN52)</f>
        <v/>
      </c>
      <c r="AZ52" s="215" t="str">
        <f aca="false">IF($AZ$4&lt;&gt;(C52),"",AN52)</f>
        <v/>
      </c>
      <c r="BA52" s="215" t="str">
        <f aca="false">IF($BA$4&lt;&gt;(C52),"",AN52)</f>
        <v/>
      </c>
      <c r="BB52" s="215" t="str">
        <f aca="false">IF($BB$4&lt;&gt;(C52),"",AN52)</f>
        <v/>
      </c>
      <c r="BC52" s="215" t="str">
        <f aca="false">IF($BC$4&lt;&gt;(C52),"",AN52)</f>
        <v/>
      </c>
      <c r="BD52" s="215" t="str">
        <f aca="false">IF($BD$4&lt;&gt;(C52),"",AN52)</f>
        <v/>
      </c>
      <c r="BE52" s="215" t="n">
        <f aca="false">IF($BE$4&lt;&gt;(C52),"",AN52)</f>
        <v>24</v>
      </c>
      <c r="BF52" s="215" t="str">
        <f aca="false">IF($BF$4&lt;&gt;(C52),"",AN52)</f>
        <v/>
      </c>
      <c r="BG52" s="328" t="str">
        <f aca="false">IF($BG$4&lt;&gt;(C52),"",AN52)</f>
        <v/>
      </c>
    </row>
    <row r="53" s="332" customFormat="true" ht="11.25" hidden="false" customHeight="false" outlineLevel="0" collapsed="false">
      <c r="A53" s="156" t="s">
        <v>245</v>
      </c>
      <c r="B53" s="152" t="s">
        <v>690</v>
      </c>
      <c r="C53" s="152" t="s">
        <v>28</v>
      </c>
      <c r="D53" s="214"/>
      <c r="E53" s="151"/>
      <c r="F53" s="214" t="n">
        <v>103</v>
      </c>
      <c r="G53" s="215" t="n">
        <f aca="false">IF(ISBLANK(F53),"",VLOOKUP(F53,BF_60_m,2))</f>
        <v>14</v>
      </c>
      <c r="H53" s="216"/>
      <c r="I53" s="215" t="str">
        <f aca="false">IF(ISBLANK(H53),"",VLOOKUP(H53,BF_120_m,2))</f>
        <v/>
      </c>
      <c r="J53" s="216"/>
      <c r="K53" s="215" t="str">
        <f aca="false">IF(ISBLANK(J53),"",VLOOKUP(J53,BF_300_m,2))</f>
        <v/>
      </c>
      <c r="L53" s="326"/>
      <c r="M53" s="215" t="str">
        <f aca="false">IF(ISBLANK(L53),"",VLOOKUP(L53,BF_50_m_H_,2))</f>
        <v/>
      </c>
      <c r="N53" s="215"/>
      <c r="O53" s="215" t="str">
        <f aca="false">IF(ISBLANK(N53),"",VLOOKUP(N53,BF_500_m,2))</f>
        <v/>
      </c>
      <c r="P53" s="327"/>
      <c r="Q53" s="215" t="str">
        <f aca="false">IF(ISBLANK(P53),"",VLOOKUP(P53,BF_1000_m,2))</f>
        <v/>
      </c>
      <c r="R53" s="218"/>
      <c r="S53" s="215" t="str">
        <f aca="false">IF(ISBLANK(R53),"",VLOOKUP(R53,BF_2000_m,2))</f>
        <v/>
      </c>
      <c r="T53" s="217"/>
      <c r="U53" s="215" t="str">
        <f aca="false">IF(ISBLANK(T53),"",VLOOKUP(T53,BF_1_km_marche,2))</f>
        <v/>
      </c>
      <c r="V53" s="218"/>
      <c r="W53" s="215" t="str">
        <f aca="false">IF(ISBLANK(V53),"",VLOOKUP(V53,BF_2_km_marche,2))</f>
        <v/>
      </c>
      <c r="X53" s="219"/>
      <c r="Y53" s="215" t="str">
        <f aca="false">IF(ISBLANK(X53),"",VLOOKUP(X53,BF_LONGUEUR,2))</f>
        <v/>
      </c>
      <c r="Z53" s="219" t="n">
        <v>630</v>
      </c>
      <c r="AA53" s="215" t="n">
        <f aca="false">IF(ISBLANK(Z53),"",VLOOKUP(Z53,BF_T_S_,2))</f>
        <v>6</v>
      </c>
      <c r="AB53" s="219"/>
      <c r="AC53" s="215" t="str">
        <f aca="false">IF(ISBLANK(AB53),"",VLOOKUP(AB53,BF_HAUTEUR,2))</f>
        <v/>
      </c>
      <c r="AD53" s="219"/>
      <c r="AE53" s="215" t="str">
        <f aca="false">IF(ISBLANK(AD53),"",VLOOKUP(AD53,BF_PERCHE,2))</f>
        <v/>
      </c>
      <c r="AF53" s="219"/>
      <c r="AG53" s="215" t="str">
        <f aca="false">IF(ISBLANK(AF53),"",VLOOKUP(AF53,BF_POIDS,2))</f>
        <v/>
      </c>
      <c r="AH53" s="221"/>
      <c r="AI53" s="215" t="str">
        <f aca="false">IF(ISBLANK(AH53),"",VLOOKUP(AH53,BF_DISQUE,2))</f>
        <v/>
      </c>
      <c r="AJ53" s="221" t="n">
        <v>607</v>
      </c>
      <c r="AK53" s="215" t="n">
        <f aca="false">IF(ISBLANK(AJ53),"",VLOOKUP(AJ53,BF_JAVELOT,2))</f>
        <v>3</v>
      </c>
      <c r="AL53" s="221"/>
      <c r="AM53" s="215" t="str">
        <f aca="false">IF(ISBLANK(AL53),"",VLOOKUP(AL53,BF_MARTEAU,2))</f>
        <v/>
      </c>
      <c r="AN53" s="215" t="n">
        <f aca="false">SUM(AM53,AK53,AI53,AG53,AE53,AC53,AA53,Y53,W53,U53,S53,Q53,O53,M53,K53,I53,G53,E53)</f>
        <v>23</v>
      </c>
      <c r="AO53" s="328" t="n">
        <v>48</v>
      </c>
      <c r="AP53" s="298"/>
      <c r="AQ53" s="333" t="str">
        <f aca="false">IF($AQ$4&lt;&gt;(C53),"",AN53)</f>
        <v/>
      </c>
      <c r="AR53" s="215" t="str">
        <f aca="false">IF($AR$4&lt;&gt;(C53),"",AN53)</f>
        <v/>
      </c>
      <c r="AS53" s="215" t="str">
        <f aca="false">IF($AS$4&lt;&gt;(C53),"",AN53)</f>
        <v/>
      </c>
      <c r="AT53" s="215" t="str">
        <f aca="false">IF($AT$4&lt;&gt;(C53),"",AN53)</f>
        <v/>
      </c>
      <c r="AU53" s="215" t="str">
        <f aca="false">IF($AU$4&lt;&gt;(C53),"",AN53)</f>
        <v/>
      </c>
      <c r="AV53" s="215" t="str">
        <f aca="false">IF($AV$4&lt;&gt;(C53),"",AN53)</f>
        <v/>
      </c>
      <c r="AW53" s="215" t="str">
        <f aca="false">IF($AW$4&lt;&gt;(C53),"",AN53)</f>
        <v/>
      </c>
      <c r="AX53" s="215" t="str">
        <f aca="false">IF($AX$4&lt;&gt;(C53),"",AN53)</f>
        <v/>
      </c>
      <c r="AY53" s="215" t="str">
        <f aca="false">IF($AY$4&lt;&gt;(C53),"",AN53)</f>
        <v/>
      </c>
      <c r="AZ53" s="215" t="str">
        <f aca="false">IF($AZ$4&lt;&gt;(C53),"",AN53)</f>
        <v/>
      </c>
      <c r="BA53" s="215" t="str">
        <f aca="false">IF($BA$4&lt;&gt;(C53),"",AN53)</f>
        <v/>
      </c>
      <c r="BB53" s="215" t="n">
        <f aca="false">IF($BB$4&lt;&gt;(C53),"",AN53)</f>
        <v>23</v>
      </c>
      <c r="BC53" s="215" t="str">
        <f aca="false">IF($BC$4&lt;&gt;(C53),"",AN53)</f>
        <v/>
      </c>
      <c r="BD53" s="215" t="str">
        <f aca="false">IF($BD$4&lt;&gt;(C53),"",AN53)</f>
        <v/>
      </c>
      <c r="BE53" s="215" t="str">
        <f aca="false">IF($BE$4&lt;&gt;(C53),"",AN53)</f>
        <v/>
      </c>
      <c r="BF53" s="215" t="str">
        <f aca="false">IF($BF$4&lt;&gt;(C53),"",AN53)</f>
        <v/>
      </c>
      <c r="BG53" s="328" t="str">
        <f aca="false">IF($BG$4&lt;&gt;(C53),"",AN53)</f>
        <v/>
      </c>
    </row>
    <row r="54" s="332" customFormat="true" ht="11.25" hidden="false" customHeight="false" outlineLevel="0" collapsed="false">
      <c r="A54" s="155" t="s">
        <v>691</v>
      </c>
      <c r="B54" s="151" t="s">
        <v>692</v>
      </c>
      <c r="C54" s="151" t="s">
        <v>27</v>
      </c>
      <c r="D54" s="214"/>
      <c r="E54" s="151"/>
      <c r="F54" s="214" t="n">
        <v>98</v>
      </c>
      <c r="G54" s="215" t="n">
        <f aca="false">IF(ISBLANK(F54),"",VLOOKUP(F54,BF_60_m,2))</f>
        <v>16</v>
      </c>
      <c r="H54" s="216"/>
      <c r="I54" s="215" t="str">
        <f aca="false">IF(ISBLANK(H54),"",VLOOKUP(H54,BF_120_m,2))</f>
        <v/>
      </c>
      <c r="J54" s="216"/>
      <c r="K54" s="215" t="str">
        <f aca="false">IF(ISBLANK(J54),"",VLOOKUP(J54,BF_300_m,2))</f>
        <v/>
      </c>
      <c r="L54" s="326"/>
      <c r="M54" s="215" t="str">
        <f aca="false">IF(ISBLANK(L54),"",VLOOKUP(L54,BF_50_m_H_,2))</f>
        <v/>
      </c>
      <c r="N54" s="215"/>
      <c r="O54" s="215" t="str">
        <f aca="false">IF(ISBLANK(N54),"",VLOOKUP(N54,BF_500_m,2))</f>
        <v/>
      </c>
      <c r="P54" s="327"/>
      <c r="Q54" s="215" t="str">
        <f aca="false">IF(ISBLANK(P54),"",VLOOKUP(P54,BF_1000_m,2))</f>
        <v/>
      </c>
      <c r="R54" s="218"/>
      <c r="S54" s="215" t="str">
        <f aca="false">IF(ISBLANK(R54),"",VLOOKUP(R54,BF_2000_m,2))</f>
        <v/>
      </c>
      <c r="T54" s="217"/>
      <c r="U54" s="215" t="str">
        <f aca="false">IF(ISBLANK(T54),"",VLOOKUP(T54,BF_1_km_marche,2))</f>
        <v/>
      </c>
      <c r="V54" s="218"/>
      <c r="W54" s="215" t="str">
        <f aca="false">IF(ISBLANK(V54),"",VLOOKUP(V54,BF_2_km_marche,2))</f>
        <v/>
      </c>
      <c r="X54" s="219"/>
      <c r="Y54" s="215" t="str">
        <f aca="false">IF(ISBLANK(X54),"",VLOOKUP(X54,BF_LONGUEUR,2))</f>
        <v/>
      </c>
      <c r="Z54" s="219"/>
      <c r="AA54" s="215" t="str">
        <f aca="false">IF(ISBLANK(Z54),"",VLOOKUP(Z54,BF_T_S_,2))</f>
        <v/>
      </c>
      <c r="AB54" s="219"/>
      <c r="AC54" s="215" t="str">
        <f aca="false">IF(ISBLANK(AB54),"",VLOOKUP(AB54,BF_HAUTEUR,2))</f>
        <v/>
      </c>
      <c r="AD54" s="219"/>
      <c r="AE54" s="215" t="str">
        <f aca="false">IF(ISBLANK(AD54),"",VLOOKUP(AD54,BF_PERCHE,2))</f>
        <v/>
      </c>
      <c r="AF54" s="219" t="n">
        <v>405</v>
      </c>
      <c r="AG54" s="215" t="n">
        <f aca="false">IF(ISBLANK(AF54),"",VLOOKUP(AF54,BF_POIDS,2))</f>
        <v>2</v>
      </c>
      <c r="AH54" s="221"/>
      <c r="AI54" s="215" t="str">
        <f aca="false">IF(ISBLANK(AH54),"",VLOOKUP(AH54,BF_DISQUE,2))</f>
        <v/>
      </c>
      <c r="AJ54" s="221" t="n">
        <v>718</v>
      </c>
      <c r="AK54" s="215" t="n">
        <f aca="false">IF(ISBLANK(AJ54),"",VLOOKUP(AJ54,BF_JAVELOT,2))</f>
        <v>4</v>
      </c>
      <c r="AL54" s="221"/>
      <c r="AM54" s="215" t="str">
        <f aca="false">IF(ISBLANK(AL54),"",VLOOKUP(AL54,BF_MARTEAU,2))</f>
        <v/>
      </c>
      <c r="AN54" s="215" t="n">
        <f aca="false">SUM(AM54,AK54,AI54,AG54,AE54,AC54,AA54,Y54,W54,U54,S54,Q54,O54,M54,K54,I54,G54,E54)</f>
        <v>22</v>
      </c>
      <c r="AO54" s="328" t="n">
        <v>49</v>
      </c>
      <c r="AP54" s="298"/>
      <c r="AQ54" s="333" t="str">
        <f aca="false">IF($AQ$4&lt;&gt;(C54),"",AN54)</f>
        <v/>
      </c>
      <c r="AR54" s="215" t="str">
        <f aca="false">IF($AR$4&lt;&gt;(C54),"",AN54)</f>
        <v/>
      </c>
      <c r="AS54" s="215" t="str">
        <f aca="false">IF($AS$4&lt;&gt;(C54),"",AN54)</f>
        <v/>
      </c>
      <c r="AT54" s="215" t="str">
        <f aca="false">IF($AT$4&lt;&gt;(C54),"",AN54)</f>
        <v/>
      </c>
      <c r="AU54" s="215" t="str">
        <f aca="false">IF($AU$4&lt;&gt;(C54),"",AN54)</f>
        <v/>
      </c>
      <c r="AV54" s="215" t="str">
        <f aca="false">IF($AV$4&lt;&gt;(C54),"",AN54)</f>
        <v/>
      </c>
      <c r="AW54" s="215" t="str">
        <f aca="false">IF($AW$4&lt;&gt;(C54),"",AN54)</f>
        <v/>
      </c>
      <c r="AX54" s="215" t="str">
        <f aca="false">IF($AX$4&lt;&gt;(C54),"",AN54)</f>
        <v/>
      </c>
      <c r="AY54" s="215" t="str">
        <f aca="false">IF($AY$4&lt;&gt;(C54),"",AN54)</f>
        <v/>
      </c>
      <c r="AZ54" s="215" t="str">
        <f aca="false">IF($AZ$4&lt;&gt;(C54),"",AN54)</f>
        <v/>
      </c>
      <c r="BA54" s="215" t="n">
        <f aca="false">IF($BA$4&lt;&gt;(C54),"",AN54)</f>
        <v>22</v>
      </c>
      <c r="BB54" s="215" t="str">
        <f aca="false">IF($BB$4&lt;&gt;(C54),"",AN54)</f>
        <v/>
      </c>
      <c r="BC54" s="215" t="str">
        <f aca="false">IF($BC$4&lt;&gt;(C54),"",AN54)</f>
        <v/>
      </c>
      <c r="BD54" s="215" t="str">
        <f aca="false">IF($BD$4&lt;&gt;(C54),"",AN54)</f>
        <v/>
      </c>
      <c r="BE54" s="215" t="str">
        <f aca="false">IF($BE$4&lt;&gt;(C54),"",AN54)</f>
        <v/>
      </c>
      <c r="BF54" s="215" t="str">
        <f aca="false">IF($BF$4&lt;&gt;(C54),"",AN54)</f>
        <v/>
      </c>
      <c r="BG54" s="328" t="str">
        <f aca="false">IF($BG$4&lt;&gt;(C54),"",AN54)</f>
        <v/>
      </c>
    </row>
    <row r="55" s="332" customFormat="true" ht="11.25" hidden="false" customHeight="false" outlineLevel="0" collapsed="false">
      <c r="A55" s="156" t="s">
        <v>149</v>
      </c>
      <c r="B55" s="152" t="s">
        <v>413</v>
      </c>
      <c r="C55" s="151" t="s">
        <v>20</v>
      </c>
      <c r="D55" s="214"/>
      <c r="E55" s="151"/>
      <c r="F55" s="214" t="n">
        <v>101</v>
      </c>
      <c r="G55" s="215" t="n">
        <f aca="false">IF(ISBLANK(F55),"",VLOOKUP(F55,BF_60_m,2))</f>
        <v>15</v>
      </c>
      <c r="H55" s="216"/>
      <c r="I55" s="215" t="str">
        <f aca="false">IF(ISBLANK(H55),"",VLOOKUP(H55,BF_120_m,2))</f>
        <v/>
      </c>
      <c r="J55" s="216"/>
      <c r="K55" s="215" t="str">
        <f aca="false">IF(ISBLANK(J55),"",VLOOKUP(J55,BF_300_m,2))</f>
        <v/>
      </c>
      <c r="L55" s="326"/>
      <c r="M55" s="215" t="str">
        <f aca="false">IF(ISBLANK(L55),"",VLOOKUP(L55,BF_50_m_H_,2))</f>
        <v/>
      </c>
      <c r="N55" s="215"/>
      <c r="O55" s="215" t="str">
        <f aca="false">IF(ISBLANK(N55),"",VLOOKUP(N55,BF_500_m,2))</f>
        <v/>
      </c>
      <c r="P55" s="327"/>
      <c r="Q55" s="215" t="str">
        <f aca="false">IF(ISBLANK(P55),"",VLOOKUP(P55,BF_1000_m,2))</f>
        <v/>
      </c>
      <c r="R55" s="218"/>
      <c r="S55" s="215" t="str">
        <f aca="false">IF(ISBLANK(R55),"",VLOOKUP(R55,BF_2000_m,2))</f>
        <v/>
      </c>
      <c r="T55" s="217"/>
      <c r="U55" s="215" t="str">
        <f aca="false">IF(ISBLANK(T55),"",VLOOKUP(T55,BF_1_km_marche,2))</f>
        <v/>
      </c>
      <c r="V55" s="218"/>
      <c r="W55" s="215" t="str">
        <f aca="false">IF(ISBLANK(V55),"",VLOOKUP(V55,BF_2_km_marche,2))</f>
        <v/>
      </c>
      <c r="X55" s="219"/>
      <c r="Y55" s="215" t="str">
        <f aca="false">IF(ISBLANK(X55),"",VLOOKUP(X55,BF_LONGUEUR,2))</f>
        <v/>
      </c>
      <c r="Z55" s="219" t="n">
        <v>581</v>
      </c>
      <c r="AA55" s="215" t="n">
        <f aca="false">IF(ISBLANK(Z55),"",VLOOKUP(Z55,BF_T_S_,2))</f>
        <v>4</v>
      </c>
      <c r="AB55" s="219"/>
      <c r="AC55" s="215" t="str">
        <f aca="false">IF(ISBLANK(AB55),"",VLOOKUP(AB55,BF_HAUTEUR,2))</f>
        <v/>
      </c>
      <c r="AD55" s="219"/>
      <c r="AE55" s="215" t="str">
        <f aca="false">IF(ISBLANK(AD55),"",VLOOKUP(AD55,BF_PERCHE,2))</f>
        <v/>
      </c>
      <c r="AF55" s="219"/>
      <c r="AG55" s="215" t="str">
        <f aca="false">IF(ISBLANK(AF55),"",VLOOKUP(AF55,BF_POIDS,2))</f>
        <v/>
      </c>
      <c r="AH55" s="221"/>
      <c r="AI55" s="215" t="str">
        <f aca="false">IF(ISBLANK(AH55),"",VLOOKUP(AH55,BF_DISQUE,2))</f>
        <v/>
      </c>
      <c r="AJ55" s="221" t="n">
        <v>629</v>
      </c>
      <c r="AK55" s="215" t="n">
        <f aca="false">IF(ISBLANK(AJ55),"",VLOOKUP(AJ55,BF_JAVELOT,2))</f>
        <v>3</v>
      </c>
      <c r="AL55" s="221"/>
      <c r="AM55" s="215" t="str">
        <f aca="false">IF(ISBLANK(AL55),"",VLOOKUP(AL55,BF_MARTEAU,2))</f>
        <v/>
      </c>
      <c r="AN55" s="215" t="n">
        <f aca="false">SUM(AM55,AK55,AI55,AG55,AE55,AC55,AA55,Y55,W55,U55,S55,Q55,O55,M55,K55,I55,G55,E55)</f>
        <v>22</v>
      </c>
      <c r="AO55" s="328" t="n">
        <v>49</v>
      </c>
      <c r="AP55" s="298"/>
      <c r="AQ55" s="333" t="str">
        <f aca="false">IF($AQ$4&lt;&gt;(C55),"",AN55)</f>
        <v/>
      </c>
      <c r="AR55" s="215" t="str">
        <f aca="false">IF($AR$4&lt;&gt;(C55),"",AN55)</f>
        <v/>
      </c>
      <c r="AS55" s="215" t="str">
        <f aca="false">IF($AS$4&lt;&gt;(C55),"",AN55)</f>
        <v/>
      </c>
      <c r="AT55" s="215" t="n">
        <f aca="false">IF($AT$4&lt;&gt;(C55),"",AN55)</f>
        <v>22</v>
      </c>
      <c r="AU55" s="215" t="str">
        <f aca="false">IF($AU$4&lt;&gt;(C55),"",AN55)</f>
        <v/>
      </c>
      <c r="AV55" s="215" t="str">
        <f aca="false">IF($AV$4&lt;&gt;(C55),"",AN55)</f>
        <v/>
      </c>
      <c r="AW55" s="215" t="str">
        <f aca="false">IF($AW$4&lt;&gt;(C55),"",AN55)</f>
        <v/>
      </c>
      <c r="AX55" s="215" t="str">
        <f aca="false">IF($AX$4&lt;&gt;(C55),"",AN55)</f>
        <v/>
      </c>
      <c r="AY55" s="215" t="str">
        <f aca="false">IF($AY$4&lt;&gt;(C55),"",AN55)</f>
        <v/>
      </c>
      <c r="AZ55" s="215" t="str">
        <f aca="false">IF($AZ$4&lt;&gt;(C55),"",AN55)</f>
        <v/>
      </c>
      <c r="BA55" s="215" t="str">
        <f aca="false">IF($BA$4&lt;&gt;(C55),"",AN55)</f>
        <v/>
      </c>
      <c r="BB55" s="215" t="str">
        <f aca="false">IF($BB$4&lt;&gt;(C55),"",AN55)</f>
        <v/>
      </c>
      <c r="BC55" s="215" t="str">
        <f aca="false">IF($BC$4&lt;&gt;(C55),"",AN55)</f>
        <v/>
      </c>
      <c r="BD55" s="215" t="str">
        <f aca="false">IF($BD$4&lt;&gt;(C55),"",AN55)</f>
        <v/>
      </c>
      <c r="BE55" s="215" t="str">
        <f aca="false">IF($BE$4&lt;&gt;(C55),"",AN55)</f>
        <v/>
      </c>
      <c r="BF55" s="215" t="str">
        <f aca="false">IF($BF$4&lt;&gt;(C55),"",AN55)</f>
        <v/>
      </c>
      <c r="BG55" s="328" t="str">
        <f aca="false">IF($BG$4&lt;&gt;(C55),"",AN55)</f>
        <v/>
      </c>
    </row>
    <row r="56" s="332" customFormat="true" ht="11.25" hidden="false" customHeight="false" outlineLevel="0" collapsed="false">
      <c r="A56" s="155" t="s">
        <v>693</v>
      </c>
      <c r="B56" s="151" t="s">
        <v>694</v>
      </c>
      <c r="C56" s="152" t="s">
        <v>26</v>
      </c>
      <c r="D56" s="214"/>
      <c r="E56" s="151"/>
      <c r="F56" s="214" t="n">
        <v>103</v>
      </c>
      <c r="G56" s="215" t="n">
        <f aca="false">IF(ISBLANK(F56),"",VLOOKUP(F56,BF_60_m,2))</f>
        <v>14</v>
      </c>
      <c r="H56" s="216"/>
      <c r="I56" s="215" t="str">
        <f aca="false">IF(ISBLANK(H56),"",VLOOKUP(H56,BF_120_m,2))</f>
        <v/>
      </c>
      <c r="J56" s="216"/>
      <c r="K56" s="215" t="str">
        <f aca="false">IF(ISBLANK(J56),"",VLOOKUP(J56,BF_300_m,2))</f>
        <v/>
      </c>
      <c r="L56" s="326"/>
      <c r="M56" s="215" t="str">
        <f aca="false">IF(ISBLANK(L56),"",VLOOKUP(L56,BF_50_m_H_,2))</f>
        <v/>
      </c>
      <c r="N56" s="215"/>
      <c r="O56" s="215" t="str">
        <f aca="false">IF(ISBLANK(N56),"",VLOOKUP(N56,BF_500_m,2))</f>
        <v/>
      </c>
      <c r="P56" s="327"/>
      <c r="Q56" s="215" t="str">
        <f aca="false">IF(ISBLANK(P56),"",VLOOKUP(P56,BF_1000_m,2))</f>
        <v/>
      </c>
      <c r="R56" s="218"/>
      <c r="S56" s="215" t="str">
        <f aca="false">IF(ISBLANK(R56),"",VLOOKUP(R56,BF_2000_m,2))</f>
        <v/>
      </c>
      <c r="T56" s="217"/>
      <c r="U56" s="215" t="str">
        <f aca="false">IF(ISBLANK(T56),"",VLOOKUP(T56,BF_1_km_marche,2))</f>
        <v/>
      </c>
      <c r="V56" s="218"/>
      <c r="W56" s="215" t="str">
        <f aca="false">IF(ISBLANK(V56),"",VLOOKUP(V56,BF_2_km_marche,2))</f>
        <v/>
      </c>
      <c r="X56" s="219"/>
      <c r="Y56" s="215" t="str">
        <f aca="false">IF(ISBLANK(X56),"",VLOOKUP(X56,BF_LONGUEUR,2))</f>
        <v/>
      </c>
      <c r="Z56" s="219"/>
      <c r="AA56" s="215" t="str">
        <f aca="false">IF(ISBLANK(Z56),"",VLOOKUP(Z56,BF_T_S_,2))</f>
        <v/>
      </c>
      <c r="AB56" s="219"/>
      <c r="AC56" s="215" t="str">
        <f aca="false">IF(ISBLANK(AB56),"",VLOOKUP(AB56,BF_HAUTEUR,2))</f>
        <v/>
      </c>
      <c r="AD56" s="219"/>
      <c r="AE56" s="215" t="str">
        <f aca="false">IF(ISBLANK(AD56),"",VLOOKUP(AD56,BF_PERCHE,2))</f>
        <v/>
      </c>
      <c r="AF56" s="219" t="n">
        <v>465</v>
      </c>
      <c r="AG56" s="215" t="n">
        <f aca="false">IF(ISBLANK(AF56),"",VLOOKUP(AF56,BF_POIDS,2))</f>
        <v>3</v>
      </c>
      <c r="AH56" s="221"/>
      <c r="AI56" s="215" t="str">
        <f aca="false">IF(ISBLANK(AH56),"",VLOOKUP(AH56,BF_DISQUE,2))</f>
        <v/>
      </c>
      <c r="AJ56" s="221" t="n">
        <v>661</v>
      </c>
      <c r="AK56" s="215" t="n">
        <f aca="false">IF(ISBLANK(AJ56),"",VLOOKUP(AJ56,BF_JAVELOT,2))</f>
        <v>3</v>
      </c>
      <c r="AL56" s="221"/>
      <c r="AM56" s="215" t="str">
        <f aca="false">IF(ISBLANK(AL56),"",VLOOKUP(AL56,BF_MARTEAU,2))</f>
        <v/>
      </c>
      <c r="AN56" s="215" t="n">
        <f aca="false">SUM(AM56,AK56,AI56,AG56,AE56,AC56,AA56,Y56,W56,U56,S56,Q56,O56,M56,K56,I56,G56,E56)</f>
        <v>20</v>
      </c>
      <c r="AO56" s="328" t="n">
        <v>51</v>
      </c>
      <c r="AP56" s="298"/>
      <c r="AQ56" s="333" t="str">
        <f aca="false">IF($AQ$4&lt;&gt;(C56),"",AN56)</f>
        <v/>
      </c>
      <c r="AR56" s="215" t="str">
        <f aca="false">IF($AR$4&lt;&gt;(C56),"",AN56)</f>
        <v/>
      </c>
      <c r="AS56" s="215" t="str">
        <f aca="false">IF($AS$4&lt;&gt;(C56),"",AN56)</f>
        <v/>
      </c>
      <c r="AT56" s="215" t="str">
        <f aca="false">IF($AT$4&lt;&gt;(C56),"",AN56)</f>
        <v/>
      </c>
      <c r="AU56" s="215" t="str">
        <f aca="false">IF($AU$4&lt;&gt;(C56),"",AN56)</f>
        <v/>
      </c>
      <c r="AV56" s="215" t="str">
        <f aca="false">IF($AV$4&lt;&gt;(C56),"",AN56)</f>
        <v/>
      </c>
      <c r="AW56" s="215" t="str">
        <f aca="false">IF($AW$4&lt;&gt;(C56),"",AN56)</f>
        <v/>
      </c>
      <c r="AX56" s="215" t="str">
        <f aca="false">IF($AX$4&lt;&gt;(C56),"",AN56)</f>
        <v/>
      </c>
      <c r="AY56" s="215" t="str">
        <f aca="false">IF($AY$4&lt;&gt;(C56),"",AN56)</f>
        <v/>
      </c>
      <c r="AZ56" s="215" t="n">
        <f aca="false">IF($AZ$4&lt;&gt;(C56),"",AN56)</f>
        <v>20</v>
      </c>
      <c r="BA56" s="215" t="str">
        <f aca="false">IF($BA$4&lt;&gt;(C56),"",AN56)</f>
        <v/>
      </c>
      <c r="BB56" s="215" t="str">
        <f aca="false">IF($BB$4&lt;&gt;(C56),"",AN56)</f>
        <v/>
      </c>
      <c r="BC56" s="215" t="str">
        <f aca="false">IF($BC$4&lt;&gt;(C56),"",AN56)</f>
        <v/>
      </c>
      <c r="BD56" s="215" t="str">
        <f aca="false">IF($BD$4&lt;&gt;(C56),"",AN56)</f>
        <v/>
      </c>
      <c r="BE56" s="215" t="str">
        <f aca="false">IF($BE$4&lt;&gt;(C56),"",AN56)</f>
        <v/>
      </c>
      <c r="BF56" s="215" t="str">
        <f aca="false">IF($BF$4&lt;&gt;(C56),"",AN56)</f>
        <v/>
      </c>
      <c r="BG56" s="328" t="str">
        <f aca="false">IF($BG$4&lt;&gt;(C56),"",AN56)</f>
        <v/>
      </c>
    </row>
    <row r="57" s="332" customFormat="true" ht="11.25" hidden="false" customHeight="false" outlineLevel="0" collapsed="false">
      <c r="A57" s="155" t="s">
        <v>695</v>
      </c>
      <c r="B57" s="151" t="s">
        <v>696</v>
      </c>
      <c r="C57" s="151" t="s">
        <v>20</v>
      </c>
      <c r="D57" s="214"/>
      <c r="E57" s="151"/>
      <c r="F57" s="214" t="n">
        <v>117</v>
      </c>
      <c r="G57" s="215" t="n">
        <f aca="false">IF(ISBLANK(F57),"",VLOOKUP(F57,BF_60_m,2))</f>
        <v>11</v>
      </c>
      <c r="H57" s="216"/>
      <c r="I57" s="215" t="str">
        <f aca="false">IF(ISBLANK(H57),"",VLOOKUP(H57,BF_120_m,2))</f>
        <v/>
      </c>
      <c r="J57" s="216"/>
      <c r="K57" s="215" t="str">
        <f aca="false">IF(ISBLANK(J57),"",VLOOKUP(J57,BF_300_m,2))</f>
        <v/>
      </c>
      <c r="L57" s="326"/>
      <c r="M57" s="215" t="str">
        <f aca="false">IF(ISBLANK(L57),"",VLOOKUP(L57,BF_50_m_H_,2))</f>
        <v/>
      </c>
      <c r="N57" s="215"/>
      <c r="O57" s="215" t="str">
        <f aca="false">IF(ISBLANK(N57),"",VLOOKUP(N57,BF_500_m,2))</f>
        <v/>
      </c>
      <c r="P57" s="327"/>
      <c r="Q57" s="215" t="str">
        <f aca="false">IF(ISBLANK(P57),"",VLOOKUP(P57,BF_1000_m,2))</f>
        <v/>
      </c>
      <c r="R57" s="218"/>
      <c r="S57" s="215" t="str">
        <f aca="false">IF(ISBLANK(R57),"",VLOOKUP(R57,BF_2000_m,2))</f>
        <v/>
      </c>
      <c r="T57" s="217"/>
      <c r="U57" s="215" t="str">
        <f aca="false">IF(ISBLANK(T57),"",VLOOKUP(T57,BF_1_km_marche,2))</f>
        <v/>
      </c>
      <c r="V57" s="218"/>
      <c r="W57" s="215" t="str">
        <f aca="false">IF(ISBLANK(V57),"",VLOOKUP(V57,BF_2_km_marche,2))</f>
        <v/>
      </c>
      <c r="X57" s="219"/>
      <c r="Y57" s="215" t="str">
        <f aca="false">IF(ISBLANK(X57),"",VLOOKUP(X57,BF_LONGUEUR,2))</f>
        <v/>
      </c>
      <c r="Z57" s="219"/>
      <c r="AA57" s="215" t="str">
        <f aca="false">IF(ISBLANK(Z57),"",VLOOKUP(Z57,BF_T_S_,2))</f>
        <v/>
      </c>
      <c r="AB57" s="219"/>
      <c r="AC57" s="215" t="str">
        <f aca="false">IF(ISBLANK(AB57),"",VLOOKUP(AB57,BF_HAUTEUR,2))</f>
        <v/>
      </c>
      <c r="AD57" s="219"/>
      <c r="AE57" s="215" t="str">
        <f aca="false">IF(ISBLANK(AD57),"",VLOOKUP(AD57,BF_PERCHE,2))</f>
        <v/>
      </c>
      <c r="AF57" s="219"/>
      <c r="AG57" s="215" t="str">
        <f aca="false">IF(ISBLANK(AF57),"",VLOOKUP(AF57,BF_POIDS,2))</f>
        <v/>
      </c>
      <c r="AH57" s="221" t="n">
        <v>959</v>
      </c>
      <c r="AI57" s="215" t="n">
        <f aca="false">IF(ISBLANK(AH57),"",VLOOKUP(AH57,BF_DISQUE,2))</f>
        <v>9</v>
      </c>
      <c r="AJ57" s="221"/>
      <c r="AK57" s="215" t="str">
        <f aca="false">IF(ISBLANK(AJ57),"",VLOOKUP(AJ57,BF_JAVELOT,2))</f>
        <v/>
      </c>
      <c r="AL57" s="221"/>
      <c r="AM57" s="215" t="str">
        <f aca="false">IF(ISBLANK(AL57),"",VLOOKUP(AL57,BF_MARTEAU,2))</f>
        <v/>
      </c>
      <c r="AN57" s="215" t="n">
        <f aca="false">SUM(AM57,AK57,AI57,AG57,AE57,AC57,AA57,Y57,W57,U57,S57,Q57,O57,M57,K57,I57,G57,E57)</f>
        <v>20</v>
      </c>
      <c r="AO57" s="328" t="n">
        <v>51</v>
      </c>
      <c r="AP57" s="298"/>
      <c r="AQ57" s="333" t="str">
        <f aca="false">IF($AQ$4&lt;&gt;(C57),"",AN57)</f>
        <v/>
      </c>
      <c r="AR57" s="215" t="str">
        <f aca="false">IF($AR$4&lt;&gt;(C57),"",AN57)</f>
        <v/>
      </c>
      <c r="AS57" s="215" t="str">
        <f aca="false">IF($AS$4&lt;&gt;(C57),"",AN57)</f>
        <v/>
      </c>
      <c r="AT57" s="215" t="n">
        <f aca="false">IF($AT$4&lt;&gt;(C57),"",AN57)</f>
        <v>20</v>
      </c>
      <c r="AU57" s="215" t="str">
        <f aca="false">IF($AU$4&lt;&gt;(C57),"",AN57)</f>
        <v/>
      </c>
      <c r="AV57" s="215" t="str">
        <f aca="false">IF($AV$4&lt;&gt;(C57),"",AN57)</f>
        <v/>
      </c>
      <c r="AW57" s="215" t="str">
        <f aca="false">IF($AW$4&lt;&gt;(C57),"",AN57)</f>
        <v/>
      </c>
      <c r="AX57" s="215" t="str">
        <f aca="false">IF($AX$4&lt;&gt;(C57),"",AN57)</f>
        <v/>
      </c>
      <c r="AY57" s="215" t="str">
        <f aca="false">IF($AY$4&lt;&gt;(C57),"",AN57)</f>
        <v/>
      </c>
      <c r="AZ57" s="215" t="str">
        <f aca="false">IF($AZ$4&lt;&gt;(C57),"",AN57)</f>
        <v/>
      </c>
      <c r="BA57" s="215" t="str">
        <f aca="false">IF($BA$4&lt;&gt;(C57),"",AN57)</f>
        <v/>
      </c>
      <c r="BB57" s="215" t="str">
        <f aca="false">IF($BB$4&lt;&gt;(C57),"",AN57)</f>
        <v/>
      </c>
      <c r="BC57" s="215" t="str">
        <f aca="false">IF($BC$4&lt;&gt;(C57),"",AN57)</f>
        <v/>
      </c>
      <c r="BD57" s="215" t="str">
        <f aca="false">IF($BD$4&lt;&gt;(C57),"",AN57)</f>
        <v/>
      </c>
      <c r="BE57" s="215" t="str">
        <f aca="false">IF($BE$4&lt;&gt;(C57),"",AN57)</f>
        <v/>
      </c>
      <c r="BF57" s="215" t="str">
        <f aca="false">IF($BF$4&lt;&gt;(C57),"",AN57)</f>
        <v/>
      </c>
      <c r="BG57" s="328" t="str">
        <f aca="false">IF($BG$4&lt;&gt;(C57),"",AN57)</f>
        <v/>
      </c>
    </row>
    <row r="58" s="332" customFormat="true" ht="11.25" hidden="false" customHeight="false" outlineLevel="0" collapsed="false">
      <c r="A58" s="156" t="s">
        <v>697</v>
      </c>
      <c r="B58" s="152" t="s">
        <v>698</v>
      </c>
      <c r="C58" s="151" t="s">
        <v>33</v>
      </c>
      <c r="D58" s="214"/>
      <c r="E58" s="151"/>
      <c r="F58" s="214" t="n">
        <v>112</v>
      </c>
      <c r="G58" s="215" t="n">
        <f aca="false">IF(ISBLANK(F58),"",VLOOKUP(F58,BF_60_m,2))</f>
        <v>12</v>
      </c>
      <c r="H58" s="216"/>
      <c r="I58" s="215"/>
      <c r="J58" s="216"/>
      <c r="K58" s="215"/>
      <c r="L58" s="326"/>
      <c r="M58" s="215"/>
      <c r="N58" s="215"/>
      <c r="O58" s="215"/>
      <c r="P58" s="327"/>
      <c r="Q58" s="215"/>
      <c r="R58" s="218"/>
      <c r="S58" s="215" t="str">
        <f aca="false">IF(ISBLANK(R58),"",VLOOKUP(R58,BF_2000_m,2))</f>
        <v/>
      </c>
      <c r="T58" s="217"/>
      <c r="U58" s="215"/>
      <c r="V58" s="218" t="n">
        <v>17237</v>
      </c>
      <c r="W58" s="215" t="n">
        <f aca="false">IF(ISBLANK(V58),"",VLOOKUP(V58,BF_2_km_marche,2))</f>
        <v>6</v>
      </c>
      <c r="X58" s="219"/>
      <c r="Y58" s="215"/>
      <c r="Z58" s="219"/>
      <c r="AA58" s="215" t="str">
        <f aca="false">IF(ISBLANK(Z58),"",VLOOKUP(Z58,BF_T_S_,2))</f>
        <v/>
      </c>
      <c r="AB58" s="219"/>
      <c r="AC58" s="215"/>
      <c r="AD58" s="219"/>
      <c r="AE58" s="215"/>
      <c r="AF58" s="219"/>
      <c r="AG58" s="215" t="str">
        <f aca="false">IF(ISBLANK(AF58),"",VLOOKUP(AF58,BF_POIDS,2))</f>
        <v/>
      </c>
      <c r="AH58" s="221"/>
      <c r="AI58" s="215" t="str">
        <f aca="false">IF(ISBLANK(AH58),"",VLOOKUP(AH58,BF_DISQUE,2))</f>
        <v/>
      </c>
      <c r="AJ58" s="221" t="n">
        <v>345</v>
      </c>
      <c r="AK58" s="215" t="n">
        <f aca="false">IF(ISBLANK(AJ58),"",VLOOKUP(AJ58,BF_JAVELOT,2))</f>
        <v>1</v>
      </c>
      <c r="AL58" s="221"/>
      <c r="AM58" s="215" t="str">
        <f aca="false">IF(ISBLANK(AL58),"",VLOOKUP(AL58,BF_MARTEAU,2))</f>
        <v/>
      </c>
      <c r="AN58" s="215" t="n">
        <f aca="false">SUM(AM58,AK58,AI58,AG58,AE58,AC58,AA58,Y58,W58,U58,S58,Q58,O58,M58,K58,I58,G58,E58)</f>
        <v>19</v>
      </c>
      <c r="AO58" s="328" t="n">
        <v>53</v>
      </c>
      <c r="AP58" s="298"/>
      <c r="AQ58" s="333" t="str">
        <f aca="false">IF($AQ$4&lt;&gt;(C58),"",AN58)</f>
        <v/>
      </c>
      <c r="AR58" s="215" t="str">
        <f aca="false">IF($AR$4&lt;&gt;(C58),"",AN58)</f>
        <v/>
      </c>
      <c r="AS58" s="215" t="str">
        <f aca="false">IF($AS$4&lt;&gt;(C58),"",AN58)</f>
        <v/>
      </c>
      <c r="AT58" s="215" t="str">
        <f aca="false">IF($AT$4&lt;&gt;(C58),"",AN58)</f>
        <v/>
      </c>
      <c r="AU58" s="215" t="str">
        <f aca="false">IF($AU$4&lt;&gt;(C58),"",AN58)</f>
        <v/>
      </c>
      <c r="AV58" s="215" t="str">
        <f aca="false">IF($AV$4&lt;&gt;(C58),"",AN58)</f>
        <v/>
      </c>
      <c r="AW58" s="215" t="str">
        <f aca="false">IF($AW$4&lt;&gt;(C58),"",AN58)</f>
        <v/>
      </c>
      <c r="AX58" s="215" t="str">
        <f aca="false">IF($AX$4&lt;&gt;(C58),"",AN58)</f>
        <v/>
      </c>
      <c r="AY58" s="215" t="str">
        <f aca="false">IF($AY$4&lt;&gt;(C58),"",AN58)</f>
        <v/>
      </c>
      <c r="AZ58" s="215" t="str">
        <f aca="false">IF($AZ$4&lt;&gt;(C58),"",AN58)</f>
        <v/>
      </c>
      <c r="BA58" s="215" t="str">
        <f aca="false">IF($BA$4&lt;&gt;(C58),"",AN58)</f>
        <v/>
      </c>
      <c r="BB58" s="215" t="str">
        <f aca="false">IF($BB$4&lt;&gt;(C58),"",AN58)</f>
        <v/>
      </c>
      <c r="BC58" s="215" t="str">
        <f aca="false">IF($BC$4&lt;&gt;(C58),"",AN58)</f>
        <v/>
      </c>
      <c r="BD58" s="215" t="str">
        <f aca="false">IF($BD$4&lt;&gt;(C58),"",AN58)</f>
        <v/>
      </c>
      <c r="BE58" s="215" t="str">
        <f aca="false">IF($BE$4&lt;&gt;(C58),"",AN58)</f>
        <v/>
      </c>
      <c r="BF58" s="215" t="str">
        <f aca="false">IF($BF$4&lt;&gt;(C58),"",AN58)</f>
        <v/>
      </c>
      <c r="BG58" s="328" t="n">
        <f aca="false">IF($BG$4&lt;&gt;(C58),"",AN58)</f>
        <v>19</v>
      </c>
    </row>
    <row r="59" s="332" customFormat="true" ht="11.25" hidden="false" customHeight="false" outlineLevel="0" collapsed="false">
      <c r="A59" s="156" t="s">
        <v>699</v>
      </c>
      <c r="B59" s="152" t="s">
        <v>100</v>
      </c>
      <c r="C59" s="151" t="s">
        <v>27</v>
      </c>
      <c r="D59" s="214"/>
      <c r="E59" s="151"/>
      <c r="F59" s="214"/>
      <c r="G59" s="215" t="str">
        <f aca="false">IF(ISBLANK(F59),"",VLOOKUP(F59,BF_60_m,2))</f>
        <v/>
      </c>
      <c r="H59" s="216"/>
      <c r="I59" s="215" t="str">
        <f aca="false">IF(ISBLANK(H59),"",VLOOKUP(H59,BF_120_m,2))</f>
        <v/>
      </c>
      <c r="J59" s="216"/>
      <c r="K59" s="215" t="str">
        <f aca="false">IF(ISBLANK(J59),"",VLOOKUP(J59,BF_300_m,2))</f>
        <v/>
      </c>
      <c r="L59" s="326"/>
      <c r="M59" s="215" t="str">
        <f aca="false">IF(ISBLANK(L59),"",VLOOKUP(L59,BF_50_m_H_,2))</f>
        <v/>
      </c>
      <c r="N59" s="215"/>
      <c r="O59" s="215" t="str">
        <f aca="false">IF(ISBLANK(N59),"",VLOOKUP(N59,BF_500_m,2))</f>
        <v/>
      </c>
      <c r="P59" s="327"/>
      <c r="Q59" s="215" t="str">
        <f aca="false">IF(ISBLANK(P59),"",VLOOKUP(P59,BF_1000_m,2))</f>
        <v/>
      </c>
      <c r="R59" s="218" t="n">
        <v>9412</v>
      </c>
      <c r="S59" s="215" t="n">
        <f aca="false">IF(ISBLANK(R59),"",VLOOKUP(R59,BF_2000_m,2))</f>
        <v>12</v>
      </c>
      <c r="T59" s="217"/>
      <c r="U59" s="215" t="str">
        <f aca="false">IF(ISBLANK(T59),"",VLOOKUP(T59,BF_1_km_marche,2))</f>
        <v/>
      </c>
      <c r="V59" s="218"/>
      <c r="W59" s="215" t="str">
        <f aca="false">IF(ISBLANK(V59),"",VLOOKUP(V59,BF_2_km_marche,2))</f>
        <v/>
      </c>
      <c r="X59" s="219"/>
      <c r="Y59" s="215" t="str">
        <f aca="false">IF(ISBLANK(X59),"",VLOOKUP(X59,BF_LONGUEUR,2))</f>
        <v/>
      </c>
      <c r="Z59" s="219"/>
      <c r="AA59" s="215" t="str">
        <f aca="false">IF(ISBLANK(Z59),"",VLOOKUP(Z59,BF_T_S_,2))</f>
        <v/>
      </c>
      <c r="AB59" s="219"/>
      <c r="AC59" s="215" t="str">
        <f aca="false">IF(ISBLANK(AB59),"",VLOOKUP(AB59,BF_HAUTEUR,2))</f>
        <v/>
      </c>
      <c r="AD59" s="219"/>
      <c r="AE59" s="215" t="str">
        <f aca="false">IF(ISBLANK(AD59),"",VLOOKUP(AD59,BF_PERCHE,2))</f>
        <v/>
      </c>
      <c r="AF59" s="219" t="n">
        <v>365</v>
      </c>
      <c r="AG59" s="215" t="n">
        <f aca="false">IF(ISBLANK(AF59),"",VLOOKUP(AF59,BF_POIDS,2))</f>
        <v>1</v>
      </c>
      <c r="AH59" s="221"/>
      <c r="AI59" s="215" t="str">
        <f aca="false">IF(ISBLANK(AH59),"",VLOOKUP(AH59,BF_DISQUE,2))</f>
        <v/>
      </c>
      <c r="AJ59" s="221" t="n">
        <v>784</v>
      </c>
      <c r="AK59" s="215" t="n">
        <f aca="false">IF(ISBLANK(AJ59),"",VLOOKUP(AJ59,BF_JAVELOT,2))</f>
        <v>4</v>
      </c>
      <c r="AL59" s="221"/>
      <c r="AM59" s="215" t="str">
        <f aca="false">IF(ISBLANK(AL59),"",VLOOKUP(AL59,BF_MARTEAU,2))</f>
        <v/>
      </c>
      <c r="AN59" s="215" t="n">
        <f aca="false">SUM(AM59,AK59,AI59,AG59,AE59,AC59,AA59,Y59,W59,U59,S59,Q59,O59,M59,K59,I59,G59,E59)</f>
        <v>17</v>
      </c>
      <c r="AO59" s="328" t="n">
        <v>54</v>
      </c>
      <c r="AP59" s="298"/>
      <c r="AQ59" s="333" t="str">
        <f aca="false">IF($AQ$4&lt;&gt;(C59),"",AN59)</f>
        <v/>
      </c>
      <c r="AR59" s="215" t="str">
        <f aca="false">IF($AR$4&lt;&gt;(C59),"",AN59)</f>
        <v/>
      </c>
      <c r="AS59" s="215" t="str">
        <f aca="false">IF($AS$4&lt;&gt;(C59),"",AN59)</f>
        <v/>
      </c>
      <c r="AT59" s="215" t="str">
        <f aca="false">IF($AT$4&lt;&gt;(C59),"",AN59)</f>
        <v/>
      </c>
      <c r="AU59" s="215" t="str">
        <f aca="false">IF($AU$4&lt;&gt;(C59),"",AN59)</f>
        <v/>
      </c>
      <c r="AV59" s="215" t="str">
        <f aca="false">IF($AV$4&lt;&gt;(C59),"",AN59)</f>
        <v/>
      </c>
      <c r="AW59" s="215" t="str">
        <f aca="false">IF($AW$4&lt;&gt;(C59),"",AN59)</f>
        <v/>
      </c>
      <c r="AX59" s="215" t="str">
        <f aca="false">IF($AX$4&lt;&gt;(C59),"",AN59)</f>
        <v/>
      </c>
      <c r="AY59" s="215" t="str">
        <f aca="false">IF($AY$4&lt;&gt;(C59),"",AN59)</f>
        <v/>
      </c>
      <c r="AZ59" s="215" t="str">
        <f aca="false">IF($AZ$4&lt;&gt;(C59),"",AN59)</f>
        <v/>
      </c>
      <c r="BA59" s="215" t="n">
        <f aca="false">IF($BA$4&lt;&gt;(C59),"",AN59)</f>
        <v>17</v>
      </c>
      <c r="BB59" s="215" t="str">
        <f aca="false">IF($BB$4&lt;&gt;(C59),"",AN59)</f>
        <v/>
      </c>
      <c r="BC59" s="215" t="str">
        <f aca="false">IF($BC$4&lt;&gt;(C59),"",AN59)</f>
        <v/>
      </c>
      <c r="BD59" s="215" t="str">
        <f aca="false">IF($BD$4&lt;&gt;(C59),"",AN59)</f>
        <v/>
      </c>
      <c r="BE59" s="215" t="str">
        <f aca="false">IF($BE$4&lt;&gt;(C59),"",AN59)</f>
        <v/>
      </c>
      <c r="BF59" s="215" t="str">
        <f aca="false">IF($BF$4&lt;&gt;(C59),"",AN59)</f>
        <v/>
      </c>
      <c r="BG59" s="328" t="str">
        <f aca="false">IF($BG$4&lt;&gt;(C59),"",AN59)</f>
        <v/>
      </c>
    </row>
    <row r="60" s="332" customFormat="true" ht="11.25" hidden="false" customHeight="false" outlineLevel="0" collapsed="false">
      <c r="A60" s="156" t="s">
        <v>502</v>
      </c>
      <c r="B60" s="152" t="s">
        <v>700</v>
      </c>
      <c r="C60" s="151" t="s">
        <v>25</v>
      </c>
      <c r="D60" s="214"/>
      <c r="E60" s="151"/>
      <c r="F60" s="214" t="n">
        <v>109</v>
      </c>
      <c r="G60" s="215" t="n">
        <f aca="false">IF(ISBLANK(F60),"",VLOOKUP(F60,BF_60_m,2))</f>
        <v>13</v>
      </c>
      <c r="H60" s="216"/>
      <c r="I60" s="215"/>
      <c r="J60" s="216"/>
      <c r="K60" s="215"/>
      <c r="L60" s="326"/>
      <c r="M60" s="215"/>
      <c r="N60" s="215"/>
      <c r="O60" s="215"/>
      <c r="P60" s="327"/>
      <c r="Q60" s="215"/>
      <c r="R60" s="218"/>
      <c r="S60" s="215" t="str">
        <f aca="false">IF(ISBLANK(R60),"",VLOOKUP(R60,BF_2000_m,2))</f>
        <v/>
      </c>
      <c r="T60" s="217"/>
      <c r="U60" s="215" t="str">
        <f aca="false">IF(ISBLANK(T60),"",VLOOKUP(T60,BF_1_km_marche,2))</f>
        <v/>
      </c>
      <c r="V60" s="218"/>
      <c r="W60" s="215" t="str">
        <f aca="false">IF(ISBLANK(V60),"",VLOOKUP(V60,BF_2_km_marche,2))</f>
        <v/>
      </c>
      <c r="X60" s="219"/>
      <c r="Y60" s="215"/>
      <c r="Z60" s="219"/>
      <c r="AA60" s="215" t="str">
        <f aca="false">IF(ISBLANK(Z60),"",VLOOKUP(Z60,BF_T_S_,2))</f>
        <v/>
      </c>
      <c r="AB60" s="219"/>
      <c r="AC60" s="215"/>
      <c r="AD60" s="219"/>
      <c r="AE60" s="215"/>
      <c r="AF60" s="219"/>
      <c r="AG60" s="215" t="str">
        <f aca="false">IF(ISBLANK(AF60),"",VLOOKUP(AF60,BF_POIDS,2))</f>
        <v/>
      </c>
      <c r="AH60" s="221"/>
      <c r="AI60" s="215" t="str">
        <f aca="false">IF(ISBLANK(AH60),"",VLOOKUP(AH60,BF_DISQUE,2))</f>
        <v/>
      </c>
      <c r="AJ60" s="221" t="n">
        <v>655</v>
      </c>
      <c r="AK60" s="215" t="n">
        <f aca="false">IF(ISBLANK(AJ60),"",VLOOKUP(AJ60,BF_JAVELOT,2))</f>
        <v>3</v>
      </c>
      <c r="AL60" s="221"/>
      <c r="AM60" s="215" t="str">
        <f aca="false">IF(ISBLANK(AL60),"",VLOOKUP(AL60,BF_MARTEAU,2))</f>
        <v/>
      </c>
      <c r="AN60" s="215" t="n">
        <f aca="false">SUM(AM60,AK60,AI60,AG60,AE60,AC60,AA60,Y60,W60,U60,S60,Q60,O60,M60,K60,I60,G60,E60)</f>
        <v>16</v>
      </c>
      <c r="AO60" s="328" t="n">
        <v>55</v>
      </c>
      <c r="AP60" s="298"/>
      <c r="AQ60" s="333" t="str">
        <f aca="false">IF($AQ$4&lt;&gt;(C60),"",AN60)</f>
        <v/>
      </c>
      <c r="AR60" s="215" t="str">
        <f aca="false">IF($AR$4&lt;&gt;(C60),"",AN60)</f>
        <v/>
      </c>
      <c r="AS60" s="215" t="str">
        <f aca="false">IF($AS$4&lt;&gt;(C60),"",AN60)</f>
        <v/>
      </c>
      <c r="AT60" s="215" t="str">
        <f aca="false">IF($AT$4&lt;&gt;(C60),"",AN60)</f>
        <v/>
      </c>
      <c r="AU60" s="215" t="str">
        <f aca="false">IF($AU$4&lt;&gt;(C60),"",AN60)</f>
        <v/>
      </c>
      <c r="AV60" s="215" t="str">
        <f aca="false">IF($AV$4&lt;&gt;(C60),"",AN60)</f>
        <v/>
      </c>
      <c r="AW60" s="215" t="str">
        <f aca="false">IF($AW$4&lt;&gt;(C60),"",AN60)</f>
        <v/>
      </c>
      <c r="AX60" s="215" t="str">
        <f aca="false">IF($AX$4&lt;&gt;(C60),"",AN60)</f>
        <v/>
      </c>
      <c r="AY60" s="215" t="n">
        <f aca="false">IF($AY$4&lt;&gt;(C60),"",AN60)</f>
        <v>16</v>
      </c>
      <c r="AZ60" s="215" t="str">
        <f aca="false">IF($AZ$4&lt;&gt;(C60),"",AN60)</f>
        <v/>
      </c>
      <c r="BA60" s="215" t="str">
        <f aca="false">IF($BA$4&lt;&gt;(C60),"",AN60)</f>
        <v/>
      </c>
      <c r="BB60" s="215" t="str">
        <f aca="false">IF($BB$4&lt;&gt;(C60),"",AN60)</f>
        <v/>
      </c>
      <c r="BC60" s="215" t="str">
        <f aca="false">IF($BC$4&lt;&gt;(C60),"",AN60)</f>
        <v/>
      </c>
      <c r="BD60" s="215" t="str">
        <f aca="false">IF($BD$4&lt;&gt;(C60),"",AN60)</f>
        <v/>
      </c>
      <c r="BE60" s="215" t="str">
        <f aca="false">IF($BE$4&lt;&gt;(C60),"",AN60)</f>
        <v/>
      </c>
      <c r="BF60" s="215" t="str">
        <f aca="false">IF($BF$4&lt;&gt;(C60),"",AN60)</f>
        <v/>
      </c>
      <c r="BG60" s="328" t="str">
        <f aca="false">IF($BG$4&lt;&gt;(C60),"",AN60)</f>
        <v/>
      </c>
    </row>
    <row r="61" s="332" customFormat="true" ht="11.25" hidden="false" customHeight="false" outlineLevel="0" collapsed="false">
      <c r="A61" s="155" t="s">
        <v>701</v>
      </c>
      <c r="B61" s="151" t="s">
        <v>444</v>
      </c>
      <c r="C61" s="151" t="s">
        <v>27</v>
      </c>
      <c r="D61" s="214"/>
      <c r="E61" s="151"/>
      <c r="F61" s="214" t="n">
        <v>108</v>
      </c>
      <c r="G61" s="215" t="n">
        <f aca="false">IF(ISBLANK(F61),"",VLOOKUP(F61,BF_60_m,2))</f>
        <v>13</v>
      </c>
      <c r="H61" s="216"/>
      <c r="I61" s="215" t="str">
        <f aca="false">IF(ISBLANK(H61),"",VLOOKUP(H61,BF_120_m,2))</f>
        <v/>
      </c>
      <c r="J61" s="216"/>
      <c r="K61" s="215" t="str">
        <f aca="false">IF(ISBLANK(J61),"",VLOOKUP(J61,BF_300_m,2))</f>
        <v/>
      </c>
      <c r="L61" s="326"/>
      <c r="M61" s="215" t="str">
        <f aca="false">IF(ISBLANK(L61),"",VLOOKUP(L61,BF_50_m_H_,2))</f>
        <v/>
      </c>
      <c r="N61" s="215"/>
      <c r="O61" s="215" t="str">
        <f aca="false">IF(ISBLANK(N61),"",VLOOKUP(N61,BF_500_m,2))</f>
        <v/>
      </c>
      <c r="P61" s="327"/>
      <c r="Q61" s="215" t="str">
        <f aca="false">IF(ISBLANK(P61),"",VLOOKUP(P61,BF_1000_m,2))</f>
        <v/>
      </c>
      <c r="R61" s="218"/>
      <c r="S61" s="215" t="str">
        <f aca="false">IF(ISBLANK(R61),"",VLOOKUP(R61,BF_2000_m,2))</f>
        <v/>
      </c>
      <c r="T61" s="217"/>
      <c r="U61" s="215" t="str">
        <f aca="false">IF(ISBLANK(T61),"",VLOOKUP(T61,BF_1_km_marche,2))</f>
        <v/>
      </c>
      <c r="V61" s="218"/>
      <c r="W61" s="215" t="str">
        <f aca="false">IF(ISBLANK(V61),"",VLOOKUP(V61,BF_2_km_marche,2))</f>
        <v/>
      </c>
      <c r="X61" s="219"/>
      <c r="Y61" s="215" t="str">
        <f aca="false">IF(ISBLANK(X61),"",VLOOKUP(X61,BF_LONGUEUR,2))</f>
        <v/>
      </c>
      <c r="Z61" s="219"/>
      <c r="AA61" s="215" t="str">
        <f aca="false">IF(ISBLANK(Z61),"",VLOOKUP(Z61,BF_T_S_,2))</f>
        <v/>
      </c>
      <c r="AB61" s="219"/>
      <c r="AC61" s="215" t="str">
        <f aca="false">IF(ISBLANK(AB61),"",VLOOKUP(AB61,BF_HAUTEUR,2))</f>
        <v/>
      </c>
      <c r="AD61" s="219"/>
      <c r="AE61" s="215" t="str">
        <f aca="false">IF(ISBLANK(AD61),"",VLOOKUP(AD61,BF_PERCHE,2))</f>
        <v/>
      </c>
      <c r="AF61" s="219"/>
      <c r="AG61" s="215" t="str">
        <f aca="false">IF(ISBLANK(AF61),"",VLOOKUP(AF61,BF_POIDS,2))</f>
        <v/>
      </c>
      <c r="AH61" s="221"/>
      <c r="AI61" s="215" t="str">
        <f aca="false">IF(ISBLANK(AH61),"",VLOOKUP(AH61,BF_DISQUE,2))</f>
        <v/>
      </c>
      <c r="AJ61" s="221" t="n">
        <v>526</v>
      </c>
      <c r="AK61" s="215" t="n">
        <f aca="false">IF(ISBLANK(AJ61),"",VLOOKUP(AJ61,BF_JAVELOT,2))</f>
        <v>2</v>
      </c>
      <c r="AL61" s="221"/>
      <c r="AM61" s="215" t="str">
        <f aca="false">IF(ISBLANK(AL61),"",VLOOKUP(AL61,BF_MARTEAU,2))</f>
        <v/>
      </c>
      <c r="AN61" s="215" t="n">
        <f aca="false">SUM(AM61,AK61,AI61,AG61,AE61,AC61,AA61,Y61,W61,U61,S61,Q61,O61,M61,K61,I61,G61,E61)</f>
        <v>15</v>
      </c>
      <c r="AO61" s="328" t="n">
        <v>56</v>
      </c>
      <c r="AP61" s="298"/>
      <c r="AQ61" s="333" t="str">
        <f aca="false">IF($AQ$4&lt;&gt;(C61),"",AN61)</f>
        <v/>
      </c>
      <c r="AR61" s="215" t="str">
        <f aca="false">IF($AR$4&lt;&gt;(C61),"",AN61)</f>
        <v/>
      </c>
      <c r="AS61" s="215" t="str">
        <f aca="false">IF($AS$4&lt;&gt;(C61),"",AN61)</f>
        <v/>
      </c>
      <c r="AT61" s="215" t="str">
        <f aca="false">IF($AT$4&lt;&gt;(C61),"",AN61)</f>
        <v/>
      </c>
      <c r="AU61" s="215" t="str">
        <f aca="false">IF($AU$4&lt;&gt;(C61),"",AN61)</f>
        <v/>
      </c>
      <c r="AV61" s="215" t="str">
        <f aca="false">IF($AV$4&lt;&gt;(C61),"",AN61)</f>
        <v/>
      </c>
      <c r="AW61" s="215" t="str">
        <f aca="false">IF($AW$4&lt;&gt;(C61),"",AN61)</f>
        <v/>
      </c>
      <c r="AX61" s="215" t="str">
        <f aca="false">IF($AX$4&lt;&gt;(C61),"",AN61)</f>
        <v/>
      </c>
      <c r="AY61" s="215" t="str">
        <f aca="false">IF($AY$4&lt;&gt;(C61),"",AN61)</f>
        <v/>
      </c>
      <c r="AZ61" s="215" t="str">
        <f aca="false">IF($AZ$4&lt;&gt;(C61),"",AN61)</f>
        <v/>
      </c>
      <c r="BA61" s="215" t="n">
        <f aca="false">IF($BA$4&lt;&gt;(C61),"",AN61)</f>
        <v>15</v>
      </c>
      <c r="BB61" s="215" t="str">
        <f aca="false">IF($BB$4&lt;&gt;(C61),"",AN61)</f>
        <v/>
      </c>
      <c r="BC61" s="215" t="str">
        <f aca="false">IF($BC$4&lt;&gt;(C61),"",AN61)</f>
        <v/>
      </c>
      <c r="BD61" s="215" t="str">
        <f aca="false">IF($BD$4&lt;&gt;(C61),"",AN61)</f>
        <v/>
      </c>
      <c r="BE61" s="215" t="str">
        <f aca="false">IF($BE$4&lt;&gt;(C61),"",AN61)</f>
        <v/>
      </c>
      <c r="BF61" s="215" t="str">
        <f aca="false">IF($BF$4&lt;&gt;(C61),"",AN61)</f>
        <v/>
      </c>
      <c r="BG61" s="328" t="str">
        <f aca="false">IF($BG$4&lt;&gt;(C61),"",AN61)</f>
        <v/>
      </c>
    </row>
    <row r="62" s="332" customFormat="true" ht="11.25" hidden="false" customHeight="false" outlineLevel="0" collapsed="false">
      <c r="A62" s="156" t="s">
        <v>702</v>
      </c>
      <c r="B62" s="152" t="s">
        <v>703</v>
      </c>
      <c r="C62" s="151" t="s">
        <v>32</v>
      </c>
      <c r="D62" s="214"/>
      <c r="E62" s="151"/>
      <c r="F62" s="214" t="n">
        <v>155</v>
      </c>
      <c r="G62" s="215" t="n">
        <f aca="false">IF(ISBLANK(F62),"",VLOOKUP(F62,BF_60_m,2))</f>
        <v>3</v>
      </c>
      <c r="H62" s="216"/>
      <c r="I62" s="215" t="str">
        <f aca="false">IF(ISBLANK(H62),"",VLOOKUP(H62,BF_120_m,2))</f>
        <v/>
      </c>
      <c r="J62" s="216"/>
      <c r="K62" s="215" t="str">
        <f aca="false">IF(ISBLANK(J62),"",VLOOKUP(J62,BF_300_m,2))</f>
        <v/>
      </c>
      <c r="L62" s="326"/>
      <c r="M62" s="215" t="str">
        <f aca="false">IF(ISBLANK(L62),"",VLOOKUP(L62,BF_50_m_H_,2))</f>
        <v/>
      </c>
      <c r="N62" s="215"/>
      <c r="O62" s="215" t="str">
        <f aca="false">IF(ISBLANK(N62),"",VLOOKUP(N62,BF_500_m,2))</f>
        <v/>
      </c>
      <c r="P62" s="327"/>
      <c r="Q62" s="215" t="str">
        <f aca="false">IF(ISBLANK(P62),"",VLOOKUP(P62,BF_1000_m,2))</f>
        <v/>
      </c>
      <c r="R62" s="218" t="n">
        <v>10472</v>
      </c>
      <c r="S62" s="215" t="n">
        <f aca="false">IF(ISBLANK(R62),"",VLOOKUP(R62,BF_2000_m,2))</f>
        <v>8</v>
      </c>
      <c r="T62" s="217"/>
      <c r="U62" s="215" t="str">
        <f aca="false">IF(ISBLANK(T62),"",VLOOKUP(T62,BF_1_km_marche,2))</f>
        <v/>
      </c>
      <c r="V62" s="218"/>
      <c r="W62" s="215" t="str">
        <f aca="false">IF(ISBLANK(V62),"",VLOOKUP(V62,BF_2_km_marche,2))</f>
        <v/>
      </c>
      <c r="X62" s="219"/>
      <c r="Y62" s="215" t="str">
        <f aca="false">IF(ISBLANK(X62),"",VLOOKUP(X62,BF_LONGUEUR,2))</f>
        <v/>
      </c>
      <c r="Z62" s="219"/>
      <c r="AA62" s="215" t="str">
        <f aca="false">IF(ISBLANK(Z62),"",VLOOKUP(Z62,BF_T_S_,2))</f>
        <v/>
      </c>
      <c r="AB62" s="219"/>
      <c r="AC62" s="215" t="str">
        <f aca="false">IF(ISBLANK(AB62),"",VLOOKUP(AB62,BF_HAUTEUR,2))</f>
        <v/>
      </c>
      <c r="AD62" s="219"/>
      <c r="AE62" s="215" t="str">
        <f aca="false">IF(ISBLANK(AD62),"",VLOOKUP(AD62,BF_PERCHE,2))</f>
        <v/>
      </c>
      <c r="AF62" s="219"/>
      <c r="AG62" s="215" t="str">
        <f aca="false">IF(ISBLANK(AF62),"",VLOOKUP(AF62,BF_POIDS,2))</f>
        <v/>
      </c>
      <c r="AH62" s="221"/>
      <c r="AI62" s="215" t="str">
        <f aca="false">IF(ISBLANK(AH62),"",VLOOKUP(AH62,BF_DISQUE,2))</f>
        <v/>
      </c>
      <c r="AJ62" s="221" t="n">
        <v>722</v>
      </c>
      <c r="AK62" s="215" t="n">
        <f aca="false">IF(ISBLANK(AJ62),"",VLOOKUP(AJ62,BF_JAVELOT,2))</f>
        <v>4</v>
      </c>
      <c r="AL62" s="221"/>
      <c r="AM62" s="215" t="str">
        <f aca="false">IF(ISBLANK(AL62),"",VLOOKUP(AL62,BF_MARTEAU,2))</f>
        <v/>
      </c>
      <c r="AN62" s="215" t="n">
        <f aca="false">SUM(AM62,AK62,AI62,AG62,AE62,AC62,AA62,Y62,W62,U62,S62,Q62,O62,M62,K62,I62,G62,E62)</f>
        <v>15</v>
      </c>
      <c r="AO62" s="328" t="n">
        <v>56</v>
      </c>
      <c r="AP62" s="298"/>
      <c r="AQ62" s="333" t="str">
        <f aca="false">IF($AQ$4&lt;&gt;(C62),"",AN62)</f>
        <v/>
      </c>
      <c r="AR62" s="215" t="str">
        <f aca="false">IF($AR$4&lt;&gt;(C62),"",AN62)</f>
        <v/>
      </c>
      <c r="AS62" s="215" t="str">
        <f aca="false">IF($AS$4&lt;&gt;(C62),"",AN62)</f>
        <v/>
      </c>
      <c r="AT62" s="215" t="str">
        <f aca="false">IF($AT$4&lt;&gt;(C62),"",AN62)</f>
        <v/>
      </c>
      <c r="AU62" s="215" t="str">
        <f aca="false">IF($AU$4&lt;&gt;(C62),"",AN62)</f>
        <v/>
      </c>
      <c r="AV62" s="215" t="str">
        <f aca="false">IF($AV$4&lt;&gt;(C62),"",AN62)</f>
        <v/>
      </c>
      <c r="AW62" s="215" t="str">
        <f aca="false">IF($AW$4&lt;&gt;(C62),"",AN62)</f>
        <v/>
      </c>
      <c r="AX62" s="215" t="str">
        <f aca="false">IF($AX$4&lt;&gt;(C62),"",AN62)</f>
        <v/>
      </c>
      <c r="AY62" s="215" t="str">
        <f aca="false">IF($AY$4&lt;&gt;(C62),"",AN62)</f>
        <v/>
      </c>
      <c r="AZ62" s="215" t="str">
        <f aca="false">IF($AZ$4&lt;&gt;(C62),"",AN62)</f>
        <v/>
      </c>
      <c r="BA62" s="215" t="str">
        <f aca="false">IF($BA$4&lt;&gt;(C62),"",AN62)</f>
        <v/>
      </c>
      <c r="BB62" s="215" t="str">
        <f aca="false">IF($BB$4&lt;&gt;(C62),"",AN62)</f>
        <v/>
      </c>
      <c r="BC62" s="215" t="str">
        <f aca="false">IF($BC$4&lt;&gt;(C62),"",AN62)</f>
        <v/>
      </c>
      <c r="BD62" s="215" t="str">
        <f aca="false">IF($BD$4&lt;&gt;(C62),"",AN62)</f>
        <v/>
      </c>
      <c r="BE62" s="215" t="str">
        <f aca="false">IF($BE$4&lt;&gt;(C62),"",AN62)</f>
        <v/>
      </c>
      <c r="BF62" s="215" t="n">
        <f aca="false">IF($BF$4&lt;&gt;(C62),"",AN62)</f>
        <v>15</v>
      </c>
      <c r="BG62" s="328" t="str">
        <f aca="false">IF($BG$4&lt;&gt;(C62),"",AN62)</f>
        <v/>
      </c>
    </row>
    <row r="63" s="332" customFormat="true" ht="12" hidden="false" customHeight="false" outlineLevel="0" collapsed="false">
      <c r="A63" s="156" t="s">
        <v>704</v>
      </c>
      <c r="B63" s="152" t="s">
        <v>705</v>
      </c>
      <c r="C63" s="152" t="s">
        <v>28</v>
      </c>
      <c r="D63" s="214"/>
      <c r="E63" s="151"/>
      <c r="F63" s="214" t="n">
        <v>104</v>
      </c>
      <c r="G63" s="215" t="n">
        <f aca="false">IF(ISBLANK(F63),"",VLOOKUP(F63,BF_60_m,2))</f>
        <v>14</v>
      </c>
      <c r="H63" s="216"/>
      <c r="I63" s="215" t="str">
        <f aca="false">IF(ISBLANK(H63),"",VLOOKUP(H63,BF_120_m,2))</f>
        <v/>
      </c>
      <c r="J63" s="216"/>
      <c r="K63" s="215" t="str">
        <f aca="false">IF(ISBLANK(J63),"",VLOOKUP(J63,BF_300_m,2))</f>
        <v/>
      </c>
      <c r="L63" s="326"/>
      <c r="M63" s="215" t="str">
        <f aca="false">IF(ISBLANK(L63),"",VLOOKUP(L63,BF_50_m_H_,2))</f>
        <v/>
      </c>
      <c r="N63" s="215"/>
      <c r="O63" s="215" t="str">
        <f aca="false">IF(ISBLANK(N63),"",VLOOKUP(N63,BF_500_m,2))</f>
        <v/>
      </c>
      <c r="P63" s="327"/>
      <c r="Q63" s="215" t="str">
        <f aca="false">IF(ISBLANK(P63),"",VLOOKUP(P63,BF_1000_m,2))</f>
        <v/>
      </c>
      <c r="R63" s="218" t="n">
        <v>15067</v>
      </c>
      <c r="S63" s="215" t="n">
        <f aca="false">IF(ISBLANK(R63),"",VLOOKUP(R63,BF_2000_m,2))</f>
        <v>1</v>
      </c>
      <c r="T63" s="217"/>
      <c r="U63" s="215" t="str">
        <f aca="false">IF(ISBLANK(T63),"",VLOOKUP(T63,BF_1_km_marche,2))</f>
        <v/>
      </c>
      <c r="V63" s="218"/>
      <c r="W63" s="215" t="str">
        <f aca="false">IF(ISBLANK(V63),"",VLOOKUP(V63,BF_2_km_marche,2))</f>
        <v/>
      </c>
      <c r="X63" s="219"/>
      <c r="Y63" s="215" t="str">
        <f aca="false">IF(ISBLANK(X63),"",VLOOKUP(X63,BF_LONGUEUR,2))</f>
        <v/>
      </c>
      <c r="Z63" s="219"/>
      <c r="AA63" s="215" t="str">
        <f aca="false">IF(ISBLANK(Z63),"",VLOOKUP(Z63,BF_T_S_,2))</f>
        <v/>
      </c>
      <c r="AB63" s="219"/>
      <c r="AC63" s="215" t="str">
        <f aca="false">IF(ISBLANK(AB63),"",VLOOKUP(AB63,BF_HAUTEUR,2))</f>
        <v/>
      </c>
      <c r="AD63" s="219"/>
      <c r="AE63" s="215" t="str">
        <f aca="false">IF(ISBLANK(AD63),"",VLOOKUP(AD63,BF_PERCHE,2))</f>
        <v/>
      </c>
      <c r="AF63" s="219"/>
      <c r="AG63" s="215" t="str">
        <f aca="false">IF(ISBLANK(AF63),"",VLOOKUP(AF63,BF_POIDS,2))</f>
        <v/>
      </c>
      <c r="AH63" s="221"/>
      <c r="AI63" s="215" t="str">
        <f aca="false">IF(ISBLANK(AH63),"",VLOOKUP(AH63,BF_DISQUE,2))</f>
        <v/>
      </c>
      <c r="AJ63" s="221"/>
      <c r="AK63" s="215" t="str">
        <f aca="false">IF(ISBLANK(AJ63),"",VLOOKUP(AJ63,BF_JAVELOT,2))</f>
        <v/>
      </c>
      <c r="AL63" s="221"/>
      <c r="AM63" s="215" t="str">
        <f aca="false">IF(ISBLANK(AL63),"",VLOOKUP(AL63,BF_MARTEAU,2))</f>
        <v/>
      </c>
      <c r="AN63" s="215" t="n">
        <f aca="false">SUM(AM63,AK63,AI63,AG63,AE63,AC63,AA63,Y63,W63,U63,S63,Q63,O63,M63,K63,I63,G63,E63)</f>
        <v>15</v>
      </c>
      <c r="AO63" s="328" t="n">
        <v>56</v>
      </c>
      <c r="AP63" s="298"/>
      <c r="AQ63" s="334" t="str">
        <f aca="false">IF($AQ$4&lt;&gt;(C63),"",AN63)</f>
        <v/>
      </c>
      <c r="AR63" s="335" t="str">
        <f aca="false">IF($AR$4&lt;&gt;(C63),"",AN63)</f>
        <v/>
      </c>
      <c r="AS63" s="335" t="str">
        <f aca="false">IF($AS$4&lt;&gt;(C63),"",AN63)</f>
        <v/>
      </c>
      <c r="AT63" s="335" t="str">
        <f aca="false">IF($AT$4&lt;&gt;(C63),"",AN63)</f>
        <v/>
      </c>
      <c r="AU63" s="335" t="str">
        <f aca="false">IF($AU$4&lt;&gt;(C63),"",AN63)</f>
        <v/>
      </c>
      <c r="AV63" s="335" t="str">
        <f aca="false">IF($AV$4&lt;&gt;(C63),"",AN63)</f>
        <v/>
      </c>
      <c r="AW63" s="335" t="str">
        <f aca="false">IF($AW$4&lt;&gt;(C63),"",AN63)</f>
        <v/>
      </c>
      <c r="AX63" s="335" t="str">
        <f aca="false">IF($AX$4&lt;&gt;(C63),"",AN63)</f>
        <v/>
      </c>
      <c r="AY63" s="335" t="str">
        <f aca="false">IF($AY$4&lt;&gt;(C63),"",AN63)</f>
        <v/>
      </c>
      <c r="AZ63" s="335" t="str">
        <f aca="false">IF($AZ$4&lt;&gt;(C63),"",AN63)</f>
        <v/>
      </c>
      <c r="BA63" s="335" t="str">
        <f aca="false">IF($BA$4&lt;&gt;(C63),"",AN63)</f>
        <v/>
      </c>
      <c r="BB63" s="335" t="n">
        <f aca="false">IF($BB$4&lt;&gt;(C63),"",AN63)</f>
        <v>15</v>
      </c>
      <c r="BC63" s="335" t="str">
        <f aca="false">IF($BC$4&lt;&gt;(C63),"",AN63)</f>
        <v/>
      </c>
      <c r="BD63" s="335" t="str">
        <f aca="false">IF($BD$4&lt;&gt;(C63),"",AN63)</f>
        <v/>
      </c>
      <c r="BE63" s="335" t="str">
        <f aca="false">IF($BE$4&lt;&gt;(C63),"",AN63)</f>
        <v/>
      </c>
      <c r="BF63" s="335" t="str">
        <f aca="false">IF($BF$4&lt;&gt;(C63),"",AN63)</f>
        <v/>
      </c>
      <c r="BG63" s="336" t="str">
        <f aca="false">IF($BG$4&lt;&gt;(C63),"",AN63)</f>
        <v/>
      </c>
    </row>
    <row r="64" s="332" customFormat="true" ht="11.25" hidden="false" customHeight="false" outlineLevel="0" collapsed="false">
      <c r="A64" s="295"/>
      <c r="B64" s="295"/>
      <c r="C64" s="295"/>
      <c r="D64" s="297"/>
      <c r="E64" s="337"/>
      <c r="F64" s="297"/>
      <c r="G64" s="298"/>
      <c r="H64" s="338"/>
      <c r="I64" s="298"/>
      <c r="J64" s="338"/>
      <c r="K64" s="298"/>
      <c r="L64" s="339"/>
      <c r="M64" s="298"/>
      <c r="N64" s="298"/>
      <c r="O64" s="298"/>
      <c r="P64" s="340"/>
      <c r="Q64" s="298"/>
      <c r="R64" s="341"/>
      <c r="S64" s="298"/>
      <c r="T64" s="342"/>
      <c r="U64" s="298"/>
      <c r="V64" s="341"/>
      <c r="W64" s="298"/>
      <c r="X64" s="343"/>
      <c r="Y64" s="298"/>
      <c r="Z64" s="343"/>
      <c r="AA64" s="298"/>
      <c r="AB64" s="343"/>
      <c r="AC64" s="298"/>
      <c r="AD64" s="343"/>
      <c r="AE64" s="298"/>
      <c r="AF64" s="343"/>
      <c r="AG64" s="298"/>
      <c r="AH64" s="344"/>
      <c r="AI64" s="298"/>
      <c r="AJ64" s="344"/>
      <c r="AK64" s="298"/>
      <c r="AL64" s="344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</row>
    <row r="65" s="203" customFormat="true" ht="11.25" hidden="false" customHeight="false" outlineLevel="0" collapsed="false">
      <c r="D65" s="302"/>
      <c r="F65" s="302"/>
      <c r="L65" s="302"/>
      <c r="P65" s="303"/>
      <c r="R65" s="303"/>
      <c r="T65" s="345"/>
      <c r="V65" s="303"/>
      <c r="X65" s="304"/>
      <c r="Z65" s="304"/>
      <c r="AB65" s="304"/>
      <c r="AD65" s="304"/>
      <c r="AF65" s="304"/>
      <c r="AH65" s="304"/>
      <c r="AJ65" s="304"/>
      <c r="AL65" s="304"/>
      <c r="AP65" s="263" t="s">
        <v>94</v>
      </c>
      <c r="AQ65" s="107" t="n">
        <f aca="false">SUM(AQ6:AQ63)</f>
        <v>69</v>
      </c>
      <c r="AR65" s="107" t="n">
        <f aca="false">SUM(AR6:AR63)</f>
        <v>37</v>
      </c>
      <c r="AS65" s="107" t="n">
        <f aca="false">SUM(AS6:AS63)</f>
        <v>0</v>
      </c>
      <c r="AT65" s="107" t="n">
        <f aca="false">SUM(AT6:AT63)</f>
        <v>211</v>
      </c>
      <c r="AU65" s="107" t="n">
        <f aca="false">SUM(AU6:AU63)</f>
        <v>0</v>
      </c>
      <c r="AV65" s="107" t="n">
        <f aca="false">SUM(AV6:AV63)</f>
        <v>0</v>
      </c>
      <c r="AW65" s="107" t="n">
        <f aca="false">SUM(AW6:AW63)</f>
        <v>151</v>
      </c>
      <c r="AX65" s="107" t="n">
        <f aca="false">SUM(AX6:AX63)</f>
        <v>63</v>
      </c>
      <c r="AY65" s="107" t="n">
        <f aca="false">SUM(AY6:AY63)</f>
        <v>50</v>
      </c>
      <c r="AZ65" s="107" t="n">
        <f aca="false">SUM(AZ6:AZ63)</f>
        <v>271</v>
      </c>
      <c r="BA65" s="107" t="n">
        <f aca="false">SUM(BA6:BA63)</f>
        <v>269</v>
      </c>
      <c r="BB65" s="107" t="n">
        <f aca="false">SUM(BB6:BB63)</f>
        <v>96</v>
      </c>
      <c r="BC65" s="107" t="n">
        <f aca="false">SUM(BC6:BC63)</f>
        <v>394</v>
      </c>
      <c r="BD65" s="107" t="n">
        <f aca="false">SUM(BD6:BD63)</f>
        <v>0</v>
      </c>
      <c r="BE65" s="107" t="n">
        <f aca="false">SUM(BE6:BE63)</f>
        <v>122</v>
      </c>
      <c r="BF65" s="107" t="n">
        <f aca="false">SUM(BF6:BF63)</f>
        <v>15</v>
      </c>
      <c r="BG65" s="107" t="n">
        <f aca="false">SUM(BG6:BG63)</f>
        <v>117</v>
      </c>
    </row>
    <row r="66" s="203" customFormat="true" ht="11.25" hidden="false" customHeight="false" outlineLevel="0" collapsed="false">
      <c r="D66" s="302"/>
      <c r="F66" s="302"/>
      <c r="L66" s="302"/>
      <c r="P66" s="303"/>
      <c r="R66" s="303"/>
      <c r="T66" s="345"/>
      <c r="V66" s="303"/>
      <c r="X66" s="304"/>
      <c r="Z66" s="304"/>
      <c r="AB66" s="304"/>
      <c r="AD66" s="304"/>
      <c r="AF66" s="304"/>
      <c r="AH66" s="304"/>
      <c r="AJ66" s="304"/>
      <c r="AL66" s="304"/>
      <c r="AP66" s="202"/>
    </row>
    <row r="67" s="203" customFormat="true" ht="11.25" hidden="false" customHeight="false" outlineLevel="0" collapsed="false">
      <c r="D67" s="302"/>
      <c r="F67" s="302"/>
      <c r="L67" s="302"/>
      <c r="P67" s="303"/>
      <c r="R67" s="303"/>
      <c r="T67" s="345"/>
      <c r="V67" s="303"/>
      <c r="X67" s="304"/>
      <c r="Z67" s="304"/>
      <c r="AB67" s="304"/>
      <c r="AD67" s="304"/>
      <c r="AF67" s="304"/>
      <c r="AH67" s="304"/>
      <c r="AJ67" s="304"/>
      <c r="AL67" s="304"/>
      <c r="AP67" s="263" t="s">
        <v>217</v>
      </c>
      <c r="AQ67" s="107" t="n">
        <f aca="false">COUNTIF($C$6:$C63,AQ4)</f>
        <v>2</v>
      </c>
      <c r="AR67" s="107" t="n">
        <f aca="false">COUNTIF($C$6:$C63,AR4)</f>
        <v>1</v>
      </c>
      <c r="AS67" s="107" t="n">
        <f aca="false">COUNTIF($C$6:$C63,AS4)</f>
        <v>0</v>
      </c>
      <c r="AT67" s="107" t="n">
        <f aca="false">COUNTIF($C$6:$C63,AT4)</f>
        <v>8</v>
      </c>
      <c r="AU67" s="107" t="n">
        <f aca="false">COUNTIF($C$6:$C63,AU4)</f>
        <v>0</v>
      </c>
      <c r="AV67" s="107" t="n">
        <f aca="false">COUNTIF($C$6:$C63,AV4)</f>
        <v>0</v>
      </c>
      <c r="AW67" s="107" t="n">
        <f aca="false">COUNTIF($C$6:$C63,AW4)</f>
        <v>4</v>
      </c>
      <c r="AX67" s="107" t="n">
        <f aca="false">COUNTIF($C$6:$C63,AX4)</f>
        <v>2</v>
      </c>
      <c r="AY67" s="107" t="n">
        <f aca="false">COUNTIF($C$6:$C63,AY4)</f>
        <v>2</v>
      </c>
      <c r="AZ67" s="107" t="n">
        <f aca="false">COUNTIF($C$6:$C63,AZ4)</f>
        <v>8</v>
      </c>
      <c r="BA67" s="107" t="n">
        <f aca="false">COUNTIF($C$6:$C63,BA4)</f>
        <v>9</v>
      </c>
      <c r="BB67" s="107" t="n">
        <f aca="false">COUNTIF($C$6:$C63,BB4)</f>
        <v>4</v>
      </c>
      <c r="BC67" s="107" t="n">
        <f aca="false">COUNTIF($C$6:$C63,BC4)</f>
        <v>9</v>
      </c>
      <c r="BD67" s="107" t="n">
        <f aca="false">COUNTIF($C$6:$C63,BD4)</f>
        <v>0</v>
      </c>
      <c r="BE67" s="107" t="n">
        <f aca="false">COUNTIF($C$6:$C63,BE4)</f>
        <v>4</v>
      </c>
      <c r="BF67" s="107" t="n">
        <f aca="false">COUNTIF($C$6:$C63,BF4)</f>
        <v>1</v>
      </c>
      <c r="BG67" s="107" t="n">
        <f aca="false">COUNTIF($C$6:$C63,BG4)</f>
        <v>4</v>
      </c>
    </row>
    <row r="68" s="203" customFormat="true" ht="11.25" hidden="false" customHeight="false" outlineLevel="0" collapsed="false">
      <c r="D68" s="302"/>
      <c r="F68" s="302"/>
      <c r="L68" s="302"/>
      <c r="P68" s="303"/>
      <c r="R68" s="303"/>
      <c r="T68" s="345"/>
      <c r="V68" s="303"/>
      <c r="X68" s="304"/>
      <c r="Z68" s="304"/>
      <c r="AB68" s="304"/>
      <c r="AD68" s="304"/>
      <c r="AF68" s="304"/>
      <c r="AH68" s="304"/>
      <c r="AJ68" s="304"/>
      <c r="AL68" s="304"/>
      <c r="AP68" s="202"/>
    </row>
    <row r="69" s="203" customFormat="true" ht="11.25" hidden="false" customHeight="false" outlineLevel="0" collapsed="false">
      <c r="D69" s="302"/>
      <c r="F69" s="302"/>
      <c r="L69" s="302"/>
      <c r="P69" s="303"/>
      <c r="R69" s="303"/>
      <c r="T69" s="345"/>
      <c r="V69" s="303"/>
      <c r="X69" s="304"/>
      <c r="Z69" s="304"/>
      <c r="AB69" s="304"/>
      <c r="AD69" s="304"/>
      <c r="AF69" s="304"/>
      <c r="AH69" s="304"/>
      <c r="AJ69" s="304"/>
      <c r="AL69" s="304"/>
      <c r="AP69" s="263" t="s">
        <v>76</v>
      </c>
      <c r="AQ69" s="107" t="n">
        <v>9</v>
      </c>
      <c r="AR69" s="107" t="n">
        <v>12</v>
      </c>
      <c r="AS69" s="107"/>
      <c r="AT69" s="107" t="n">
        <v>4</v>
      </c>
      <c r="AU69" s="107"/>
      <c r="AV69" s="107"/>
      <c r="AW69" s="107" t="n">
        <v>5</v>
      </c>
      <c r="AX69" s="107" t="n">
        <v>10</v>
      </c>
      <c r="AY69" s="107" t="n">
        <v>11</v>
      </c>
      <c r="AZ69" s="107" t="n">
        <v>2</v>
      </c>
      <c r="BA69" s="107" t="n">
        <v>3</v>
      </c>
      <c r="BB69" s="107" t="n">
        <v>8</v>
      </c>
      <c r="BC69" s="107" t="n">
        <v>1</v>
      </c>
      <c r="BD69" s="107"/>
      <c r="BE69" s="107" t="n">
        <v>6</v>
      </c>
      <c r="BF69" s="107" t="n">
        <v>13</v>
      </c>
      <c r="BG69" s="107" t="n">
        <v>7</v>
      </c>
    </row>
    <row r="70" s="203" customFormat="true" ht="11.25" hidden="false" customHeight="false" outlineLevel="0" collapsed="false">
      <c r="D70" s="302"/>
      <c r="F70" s="302"/>
      <c r="L70" s="302"/>
      <c r="P70" s="303"/>
      <c r="R70" s="303"/>
      <c r="T70" s="345"/>
      <c r="V70" s="303"/>
      <c r="X70" s="304"/>
      <c r="Z70" s="304"/>
      <c r="AB70" s="304"/>
      <c r="AD70" s="304"/>
      <c r="AF70" s="304"/>
      <c r="AH70" s="304"/>
      <c r="AJ70" s="304"/>
      <c r="AL70" s="304"/>
      <c r="AP70" s="202"/>
    </row>
    <row r="71" s="203" customFormat="true" ht="11.25" hidden="false" customHeight="false" outlineLevel="0" collapsed="false">
      <c r="D71" s="302"/>
      <c r="F71" s="302"/>
      <c r="L71" s="302"/>
      <c r="P71" s="303"/>
      <c r="R71" s="303"/>
      <c r="T71" s="345"/>
      <c r="V71" s="303"/>
      <c r="X71" s="304"/>
      <c r="Z71" s="304"/>
      <c r="AB71" s="304"/>
      <c r="AD71" s="304"/>
      <c r="AF71" s="304"/>
      <c r="AH71" s="304"/>
      <c r="AJ71" s="304"/>
      <c r="AL71" s="304"/>
      <c r="AP71" s="202"/>
    </row>
    <row r="72" s="203" customFormat="true" ht="11.25" hidden="false" customHeight="false" outlineLevel="0" collapsed="false">
      <c r="D72" s="302"/>
      <c r="F72" s="302"/>
      <c r="L72" s="302"/>
      <c r="P72" s="303"/>
      <c r="R72" s="303"/>
      <c r="T72" s="345"/>
      <c r="V72" s="303"/>
      <c r="X72" s="304"/>
      <c r="Z72" s="304"/>
      <c r="AB72" s="304"/>
      <c r="AD72" s="304"/>
      <c r="AF72" s="304"/>
      <c r="AH72" s="304"/>
      <c r="AJ72" s="304"/>
      <c r="AL72" s="304"/>
      <c r="AP72" s="202"/>
    </row>
    <row r="73" s="203" customFormat="true" ht="11.25" hidden="false" customHeight="false" outlineLevel="0" collapsed="false">
      <c r="D73" s="302"/>
      <c r="F73" s="302"/>
      <c r="L73" s="302"/>
      <c r="P73" s="303"/>
      <c r="R73" s="303"/>
      <c r="T73" s="345"/>
      <c r="V73" s="303"/>
      <c r="X73" s="304"/>
      <c r="Z73" s="304"/>
      <c r="AB73" s="304"/>
      <c r="AD73" s="304"/>
      <c r="AF73" s="304"/>
      <c r="AH73" s="304"/>
      <c r="AJ73" s="304"/>
      <c r="AL73" s="304"/>
      <c r="AP73" s="202"/>
    </row>
    <row r="74" s="203" customFormat="true" ht="11.25" hidden="false" customHeight="false" outlineLevel="0" collapsed="false">
      <c r="D74" s="302"/>
      <c r="F74" s="302"/>
      <c r="L74" s="302"/>
      <c r="P74" s="303"/>
      <c r="R74" s="303"/>
      <c r="T74" s="345"/>
      <c r="V74" s="303"/>
      <c r="X74" s="304"/>
      <c r="Z74" s="304"/>
      <c r="AB74" s="304"/>
      <c r="AD74" s="304"/>
      <c r="AF74" s="304"/>
      <c r="AH74" s="304"/>
      <c r="AJ74" s="304"/>
      <c r="AL74" s="304"/>
      <c r="AP74" s="202"/>
    </row>
    <row r="75" s="203" customFormat="true" ht="11.25" hidden="false" customHeight="false" outlineLevel="0" collapsed="false">
      <c r="D75" s="302"/>
      <c r="F75" s="302"/>
      <c r="L75" s="302"/>
      <c r="P75" s="303"/>
      <c r="R75" s="303"/>
      <c r="T75" s="345"/>
      <c r="V75" s="303"/>
      <c r="X75" s="304"/>
      <c r="Z75" s="304"/>
      <c r="AB75" s="304"/>
      <c r="AD75" s="304"/>
      <c r="AF75" s="304"/>
      <c r="AH75" s="304"/>
      <c r="AJ75" s="304"/>
      <c r="AL75" s="304"/>
      <c r="AP75" s="202"/>
    </row>
    <row r="76" s="203" customFormat="true" ht="11.25" hidden="false" customHeight="false" outlineLevel="0" collapsed="false">
      <c r="D76" s="302"/>
      <c r="F76" s="302"/>
      <c r="L76" s="302"/>
      <c r="P76" s="303"/>
      <c r="R76" s="303"/>
      <c r="T76" s="345"/>
      <c r="V76" s="303"/>
      <c r="X76" s="304"/>
      <c r="Z76" s="304"/>
      <c r="AB76" s="304"/>
      <c r="AD76" s="304"/>
      <c r="AF76" s="304"/>
      <c r="AH76" s="304"/>
      <c r="AJ76" s="304"/>
      <c r="AL76" s="304"/>
      <c r="AP76" s="202"/>
    </row>
    <row r="77" s="203" customFormat="true" ht="11.25" hidden="false" customHeight="false" outlineLevel="0" collapsed="false">
      <c r="D77" s="302"/>
      <c r="F77" s="302"/>
      <c r="L77" s="302"/>
      <c r="P77" s="303"/>
      <c r="R77" s="303"/>
      <c r="T77" s="345"/>
      <c r="V77" s="303"/>
      <c r="X77" s="304"/>
      <c r="Z77" s="304"/>
      <c r="AB77" s="304"/>
      <c r="AD77" s="304"/>
      <c r="AF77" s="304"/>
      <c r="AH77" s="304"/>
      <c r="AJ77" s="304"/>
      <c r="AL77" s="304"/>
      <c r="AP77" s="202"/>
    </row>
    <row r="78" s="203" customFormat="true" ht="11.25" hidden="false" customHeight="false" outlineLevel="0" collapsed="false">
      <c r="D78" s="302"/>
      <c r="F78" s="302"/>
      <c r="L78" s="302"/>
      <c r="P78" s="303"/>
      <c r="R78" s="303"/>
      <c r="T78" s="345"/>
      <c r="V78" s="303"/>
      <c r="X78" s="304"/>
      <c r="Z78" s="304"/>
      <c r="AB78" s="304"/>
      <c r="AD78" s="304"/>
      <c r="AF78" s="304"/>
      <c r="AH78" s="304"/>
      <c r="AJ78" s="304"/>
      <c r="AL78" s="304"/>
      <c r="AP78" s="202"/>
    </row>
    <row r="79" s="203" customFormat="true" ht="11.25" hidden="false" customHeight="false" outlineLevel="0" collapsed="false">
      <c r="D79" s="302"/>
      <c r="F79" s="302"/>
      <c r="L79" s="302"/>
      <c r="P79" s="303"/>
      <c r="R79" s="303"/>
      <c r="T79" s="345"/>
      <c r="V79" s="303"/>
      <c r="X79" s="304"/>
      <c r="Z79" s="304"/>
      <c r="AB79" s="304"/>
      <c r="AD79" s="304"/>
      <c r="AF79" s="304"/>
      <c r="AH79" s="304"/>
      <c r="AJ79" s="304"/>
      <c r="AL79" s="304"/>
      <c r="AP79" s="202"/>
    </row>
    <row r="80" s="203" customFormat="true" ht="11.25" hidden="false" customHeight="false" outlineLevel="0" collapsed="false">
      <c r="D80" s="302"/>
      <c r="F80" s="302"/>
      <c r="L80" s="302"/>
      <c r="P80" s="303"/>
      <c r="R80" s="303"/>
      <c r="T80" s="345"/>
      <c r="V80" s="303"/>
      <c r="X80" s="304"/>
      <c r="Z80" s="304"/>
      <c r="AB80" s="304"/>
      <c r="AD80" s="304"/>
      <c r="AF80" s="304"/>
      <c r="AH80" s="304"/>
      <c r="AJ80" s="304"/>
      <c r="AL80" s="304"/>
      <c r="AP80" s="202"/>
    </row>
    <row r="81" s="203" customFormat="true" ht="11.25" hidden="false" customHeight="false" outlineLevel="0" collapsed="false">
      <c r="D81" s="302"/>
      <c r="F81" s="302"/>
      <c r="L81" s="302"/>
      <c r="P81" s="303"/>
      <c r="R81" s="303"/>
      <c r="T81" s="345"/>
      <c r="V81" s="303"/>
      <c r="X81" s="304"/>
      <c r="Z81" s="304"/>
      <c r="AB81" s="304"/>
      <c r="AD81" s="304"/>
      <c r="AF81" s="304"/>
      <c r="AH81" s="304"/>
      <c r="AJ81" s="304"/>
      <c r="AL81" s="304"/>
      <c r="AP81" s="202"/>
    </row>
    <row r="82" s="203" customFormat="true" ht="11.25" hidden="false" customHeight="false" outlineLevel="0" collapsed="false">
      <c r="D82" s="302"/>
      <c r="F82" s="302"/>
      <c r="L82" s="302"/>
      <c r="P82" s="303"/>
      <c r="R82" s="303"/>
      <c r="T82" s="345"/>
      <c r="V82" s="303"/>
      <c r="X82" s="304"/>
      <c r="Z82" s="304"/>
      <c r="AB82" s="304"/>
      <c r="AD82" s="304"/>
      <c r="AF82" s="304"/>
      <c r="AH82" s="304"/>
      <c r="AJ82" s="304"/>
      <c r="AL82" s="304"/>
      <c r="AP82" s="202"/>
    </row>
    <row r="83" s="203" customFormat="true" ht="11.25" hidden="false" customHeight="false" outlineLevel="0" collapsed="false">
      <c r="D83" s="302"/>
      <c r="F83" s="302"/>
      <c r="L83" s="302"/>
      <c r="P83" s="303"/>
      <c r="R83" s="303"/>
      <c r="T83" s="345"/>
      <c r="V83" s="303"/>
      <c r="X83" s="304"/>
      <c r="Z83" s="304"/>
      <c r="AB83" s="304"/>
      <c r="AD83" s="304"/>
      <c r="AF83" s="304"/>
      <c r="AH83" s="304"/>
      <c r="AJ83" s="304"/>
      <c r="AL83" s="304"/>
      <c r="AP83" s="202"/>
    </row>
    <row r="84" s="203" customFormat="true" ht="11.25" hidden="false" customHeight="false" outlineLevel="0" collapsed="false">
      <c r="D84" s="302"/>
      <c r="F84" s="302"/>
      <c r="L84" s="302"/>
      <c r="P84" s="303"/>
      <c r="R84" s="303"/>
      <c r="T84" s="345"/>
      <c r="V84" s="303"/>
      <c r="X84" s="304"/>
      <c r="Z84" s="304"/>
      <c r="AB84" s="304"/>
      <c r="AD84" s="304"/>
      <c r="AF84" s="304"/>
      <c r="AH84" s="304"/>
      <c r="AJ84" s="304"/>
      <c r="AL84" s="304"/>
      <c r="AP84" s="202"/>
    </row>
    <row r="85" s="203" customFormat="true" ht="11.25" hidden="false" customHeight="false" outlineLevel="0" collapsed="false">
      <c r="D85" s="302"/>
      <c r="F85" s="302"/>
      <c r="L85" s="302"/>
      <c r="P85" s="303"/>
      <c r="R85" s="303"/>
      <c r="T85" s="345"/>
      <c r="V85" s="303"/>
      <c r="X85" s="304"/>
      <c r="Z85" s="304"/>
      <c r="AB85" s="304"/>
      <c r="AD85" s="304"/>
      <c r="AF85" s="304"/>
      <c r="AH85" s="304"/>
      <c r="AJ85" s="304"/>
      <c r="AL85" s="304"/>
      <c r="AP85" s="202"/>
    </row>
    <row r="86" s="203" customFormat="true" ht="11.25" hidden="false" customHeight="false" outlineLevel="0" collapsed="false">
      <c r="D86" s="302"/>
      <c r="F86" s="302"/>
      <c r="L86" s="302"/>
      <c r="P86" s="303"/>
      <c r="R86" s="303"/>
      <c r="T86" s="345"/>
      <c r="V86" s="303"/>
      <c r="X86" s="304"/>
      <c r="Z86" s="304"/>
      <c r="AB86" s="304"/>
      <c r="AD86" s="304"/>
      <c r="AF86" s="304"/>
      <c r="AH86" s="304"/>
      <c r="AJ86" s="304"/>
      <c r="AL86" s="304"/>
      <c r="AP86" s="202"/>
    </row>
    <row r="87" s="203" customFormat="true" ht="11.25" hidden="false" customHeight="false" outlineLevel="0" collapsed="false">
      <c r="D87" s="302"/>
      <c r="F87" s="302"/>
      <c r="L87" s="302"/>
      <c r="P87" s="303"/>
      <c r="R87" s="303"/>
      <c r="T87" s="345"/>
      <c r="V87" s="303"/>
      <c r="X87" s="304"/>
      <c r="Z87" s="304"/>
      <c r="AB87" s="304"/>
      <c r="AD87" s="304"/>
      <c r="AF87" s="304"/>
      <c r="AH87" s="304"/>
      <c r="AJ87" s="304"/>
      <c r="AL87" s="304"/>
      <c r="AP87" s="202"/>
    </row>
    <row r="88" s="203" customFormat="true" ht="11.25" hidden="false" customHeight="false" outlineLevel="0" collapsed="false">
      <c r="D88" s="302"/>
      <c r="F88" s="302"/>
      <c r="L88" s="302"/>
      <c r="P88" s="303"/>
      <c r="R88" s="303"/>
      <c r="T88" s="345"/>
      <c r="V88" s="303"/>
      <c r="X88" s="304"/>
      <c r="Z88" s="304"/>
      <c r="AB88" s="304"/>
      <c r="AD88" s="304"/>
      <c r="AF88" s="304"/>
      <c r="AH88" s="304"/>
      <c r="AJ88" s="304"/>
      <c r="AL88" s="304"/>
      <c r="AP88" s="202"/>
    </row>
    <row r="89" s="203" customFormat="true" ht="11.25" hidden="false" customHeight="false" outlineLevel="0" collapsed="false">
      <c r="D89" s="302"/>
      <c r="F89" s="302"/>
      <c r="L89" s="302"/>
      <c r="P89" s="303"/>
      <c r="R89" s="303"/>
      <c r="T89" s="345"/>
      <c r="V89" s="303"/>
      <c r="X89" s="304"/>
      <c r="Z89" s="304"/>
      <c r="AB89" s="304"/>
      <c r="AD89" s="304"/>
      <c r="AF89" s="304"/>
      <c r="AH89" s="304"/>
      <c r="AJ89" s="304"/>
      <c r="AL89" s="304"/>
      <c r="AP89" s="202"/>
    </row>
    <row r="90" s="203" customFormat="true" ht="11.25" hidden="false" customHeight="false" outlineLevel="0" collapsed="false">
      <c r="D90" s="302"/>
      <c r="F90" s="302"/>
      <c r="L90" s="302"/>
      <c r="P90" s="303"/>
      <c r="R90" s="303"/>
      <c r="T90" s="345"/>
      <c r="V90" s="303"/>
      <c r="X90" s="304"/>
      <c r="Z90" s="304"/>
      <c r="AB90" s="304"/>
      <c r="AD90" s="304"/>
      <c r="AF90" s="304"/>
      <c r="AH90" s="304"/>
      <c r="AJ90" s="304"/>
      <c r="AL90" s="304"/>
      <c r="AP90" s="202"/>
    </row>
    <row r="91" s="203" customFormat="true" ht="11.25" hidden="false" customHeight="false" outlineLevel="0" collapsed="false">
      <c r="D91" s="302"/>
      <c r="F91" s="302"/>
      <c r="L91" s="302"/>
      <c r="P91" s="303"/>
      <c r="R91" s="303"/>
      <c r="T91" s="345"/>
      <c r="V91" s="303"/>
      <c r="X91" s="304"/>
      <c r="Z91" s="304"/>
      <c r="AB91" s="304"/>
      <c r="AD91" s="304"/>
      <c r="AF91" s="304"/>
      <c r="AH91" s="304"/>
      <c r="AJ91" s="304"/>
      <c r="AL91" s="304"/>
      <c r="AP91" s="202"/>
    </row>
    <row r="92" s="203" customFormat="true" ht="11.25" hidden="false" customHeight="false" outlineLevel="0" collapsed="false">
      <c r="D92" s="302"/>
      <c r="F92" s="302"/>
      <c r="L92" s="302"/>
      <c r="P92" s="303"/>
      <c r="R92" s="303"/>
      <c r="T92" s="345"/>
      <c r="V92" s="303"/>
      <c r="X92" s="304"/>
      <c r="Z92" s="304"/>
      <c r="AB92" s="304"/>
      <c r="AD92" s="304"/>
      <c r="AF92" s="304"/>
      <c r="AH92" s="304"/>
      <c r="AJ92" s="304"/>
      <c r="AL92" s="304"/>
      <c r="AP92" s="202"/>
    </row>
    <row r="93" s="203" customFormat="true" ht="11.25" hidden="false" customHeight="false" outlineLevel="0" collapsed="false">
      <c r="D93" s="302"/>
      <c r="F93" s="302"/>
      <c r="L93" s="302"/>
      <c r="P93" s="303"/>
      <c r="R93" s="303"/>
      <c r="T93" s="345"/>
      <c r="V93" s="303"/>
      <c r="X93" s="304"/>
      <c r="Z93" s="304"/>
      <c r="AB93" s="304"/>
      <c r="AD93" s="304"/>
      <c r="AF93" s="304"/>
      <c r="AH93" s="304"/>
      <c r="AJ93" s="304"/>
      <c r="AL93" s="304"/>
      <c r="AP93" s="202"/>
    </row>
    <row r="94" s="203" customFormat="true" ht="11.25" hidden="false" customHeight="false" outlineLevel="0" collapsed="false">
      <c r="D94" s="302"/>
      <c r="F94" s="302"/>
      <c r="L94" s="302"/>
      <c r="P94" s="303"/>
      <c r="R94" s="303"/>
      <c r="T94" s="345"/>
      <c r="V94" s="303"/>
      <c r="X94" s="304"/>
      <c r="Z94" s="304"/>
      <c r="AB94" s="304"/>
      <c r="AD94" s="304"/>
      <c r="AF94" s="304"/>
      <c r="AH94" s="304"/>
      <c r="AJ94" s="304"/>
      <c r="AL94" s="304"/>
      <c r="AP94" s="202"/>
    </row>
    <row r="95" s="203" customFormat="true" ht="11.25" hidden="false" customHeight="false" outlineLevel="0" collapsed="false">
      <c r="D95" s="302"/>
      <c r="F95" s="302"/>
      <c r="L95" s="302"/>
      <c r="P95" s="303"/>
      <c r="R95" s="303"/>
      <c r="T95" s="345"/>
      <c r="V95" s="303"/>
      <c r="X95" s="304"/>
      <c r="Z95" s="304"/>
      <c r="AB95" s="304"/>
      <c r="AD95" s="304"/>
      <c r="AF95" s="304"/>
      <c r="AH95" s="304"/>
      <c r="AJ95" s="304"/>
      <c r="AL95" s="304"/>
      <c r="AP95" s="202"/>
    </row>
    <row r="96" s="203" customFormat="true" ht="11.25" hidden="false" customHeight="false" outlineLevel="0" collapsed="false">
      <c r="D96" s="302"/>
      <c r="F96" s="302"/>
      <c r="L96" s="302"/>
      <c r="P96" s="303"/>
      <c r="R96" s="303"/>
      <c r="T96" s="345"/>
      <c r="V96" s="303"/>
      <c r="X96" s="304"/>
      <c r="Z96" s="304"/>
      <c r="AB96" s="304"/>
      <c r="AD96" s="304"/>
      <c r="AF96" s="304"/>
      <c r="AH96" s="304"/>
      <c r="AJ96" s="304"/>
      <c r="AL96" s="304"/>
      <c r="AP96" s="202"/>
    </row>
    <row r="97" s="203" customFormat="true" ht="11.25" hidden="false" customHeight="false" outlineLevel="0" collapsed="false">
      <c r="D97" s="302"/>
      <c r="F97" s="302"/>
      <c r="L97" s="302"/>
      <c r="P97" s="303"/>
      <c r="R97" s="303"/>
      <c r="T97" s="345"/>
      <c r="V97" s="303"/>
      <c r="X97" s="304"/>
      <c r="Z97" s="304"/>
      <c r="AB97" s="304"/>
      <c r="AD97" s="304"/>
      <c r="AF97" s="304"/>
      <c r="AH97" s="304"/>
      <c r="AJ97" s="304"/>
      <c r="AL97" s="304"/>
      <c r="AP97" s="202"/>
    </row>
    <row r="98" s="203" customFormat="true" ht="11.25" hidden="false" customHeight="false" outlineLevel="0" collapsed="false">
      <c r="D98" s="302"/>
      <c r="F98" s="302"/>
      <c r="L98" s="302"/>
      <c r="P98" s="303"/>
      <c r="R98" s="303"/>
      <c r="T98" s="345"/>
      <c r="V98" s="303"/>
      <c r="X98" s="304"/>
      <c r="Z98" s="304"/>
      <c r="AB98" s="304"/>
      <c r="AD98" s="304"/>
      <c r="AF98" s="304"/>
      <c r="AH98" s="304"/>
      <c r="AJ98" s="304"/>
      <c r="AL98" s="304"/>
      <c r="AP98" s="202"/>
    </row>
    <row r="99" s="203" customFormat="true" ht="11.25" hidden="false" customHeight="false" outlineLevel="0" collapsed="false">
      <c r="D99" s="302"/>
      <c r="F99" s="302"/>
      <c r="L99" s="302"/>
      <c r="P99" s="303"/>
      <c r="R99" s="303"/>
      <c r="T99" s="345"/>
      <c r="V99" s="303"/>
      <c r="X99" s="304"/>
      <c r="Z99" s="304"/>
      <c r="AB99" s="304"/>
      <c r="AD99" s="304"/>
      <c r="AF99" s="304"/>
      <c r="AH99" s="304"/>
      <c r="AJ99" s="304"/>
      <c r="AL99" s="304"/>
      <c r="AP99" s="202"/>
    </row>
    <row r="100" s="203" customFormat="true" ht="11.25" hidden="false" customHeight="false" outlineLevel="0" collapsed="false">
      <c r="D100" s="302"/>
      <c r="F100" s="302"/>
      <c r="L100" s="302"/>
      <c r="P100" s="303"/>
      <c r="R100" s="303"/>
      <c r="T100" s="345"/>
      <c r="V100" s="303"/>
      <c r="X100" s="304"/>
      <c r="Z100" s="304"/>
      <c r="AB100" s="304"/>
      <c r="AD100" s="304"/>
      <c r="AF100" s="304"/>
      <c r="AH100" s="304"/>
      <c r="AJ100" s="304"/>
      <c r="AL100" s="304"/>
      <c r="AP100" s="202"/>
    </row>
    <row r="101" s="203" customFormat="true" ht="11.25" hidden="false" customHeight="false" outlineLevel="0" collapsed="false">
      <c r="D101" s="302"/>
      <c r="F101" s="302"/>
      <c r="L101" s="302"/>
      <c r="P101" s="303"/>
      <c r="R101" s="303"/>
      <c r="T101" s="345"/>
      <c r="V101" s="303"/>
      <c r="X101" s="304"/>
      <c r="Z101" s="304"/>
      <c r="AB101" s="304"/>
      <c r="AD101" s="304"/>
      <c r="AF101" s="304"/>
      <c r="AH101" s="304"/>
      <c r="AJ101" s="304"/>
      <c r="AL101" s="304"/>
      <c r="AP101" s="202"/>
    </row>
    <row r="102" s="203" customFormat="true" ht="11.25" hidden="false" customHeight="false" outlineLevel="0" collapsed="false">
      <c r="D102" s="302"/>
      <c r="F102" s="302"/>
      <c r="L102" s="302"/>
      <c r="P102" s="303"/>
      <c r="R102" s="303"/>
      <c r="T102" s="345"/>
      <c r="V102" s="303"/>
      <c r="X102" s="304"/>
      <c r="Z102" s="304"/>
      <c r="AB102" s="304"/>
      <c r="AD102" s="304"/>
      <c r="AF102" s="304"/>
      <c r="AH102" s="304"/>
      <c r="AJ102" s="304"/>
      <c r="AL102" s="304"/>
      <c r="AP102" s="202"/>
    </row>
    <row r="103" customFormat="false" ht="15" hidden="false" customHeight="false" outlineLevel="0" collapsed="false">
      <c r="T103" s="346"/>
    </row>
    <row r="104" customFormat="false" ht="15" hidden="false" customHeight="false" outlineLevel="0" collapsed="false">
      <c r="T104" s="346"/>
    </row>
    <row r="105" customFormat="false" ht="15" hidden="false" customHeight="false" outlineLevel="0" collapsed="false">
      <c r="T105" s="346"/>
    </row>
    <row r="106" customFormat="false" ht="15" hidden="false" customHeight="false" outlineLevel="0" collapsed="false">
      <c r="T106" s="346"/>
    </row>
    <row r="107" customFormat="false" ht="15" hidden="false" customHeight="false" outlineLevel="0" collapsed="false">
      <c r="T107" s="346"/>
    </row>
    <row r="108" customFormat="false" ht="15" hidden="false" customHeight="false" outlineLevel="0" collapsed="false">
      <c r="T108" s="346"/>
    </row>
    <row r="109" customFormat="false" ht="15" hidden="false" customHeight="false" outlineLevel="0" collapsed="false">
      <c r="T109" s="346"/>
    </row>
    <row r="110" customFormat="false" ht="15" hidden="false" customHeight="false" outlineLevel="0" collapsed="false">
      <c r="T110" s="346"/>
    </row>
    <row r="111" customFormat="false" ht="15" hidden="false" customHeight="false" outlineLevel="0" collapsed="false">
      <c r="T111" s="346"/>
    </row>
    <row r="112" customFormat="false" ht="15" hidden="false" customHeight="false" outlineLevel="0" collapsed="false">
      <c r="T112" s="346"/>
    </row>
    <row r="113" customFormat="false" ht="15" hidden="false" customHeight="false" outlineLevel="0" collapsed="false">
      <c r="T113" s="346"/>
    </row>
    <row r="114" customFormat="false" ht="15" hidden="false" customHeight="false" outlineLevel="0" collapsed="false">
      <c r="T114" s="346"/>
    </row>
    <row r="115" customFormat="false" ht="15" hidden="false" customHeight="false" outlineLevel="0" collapsed="false">
      <c r="T115" s="346"/>
    </row>
    <row r="116" customFormat="false" ht="15" hidden="false" customHeight="false" outlineLevel="0" collapsed="false">
      <c r="T116" s="346"/>
    </row>
    <row r="117" customFormat="false" ht="15" hidden="false" customHeight="false" outlineLevel="0" collapsed="false">
      <c r="T117" s="346"/>
    </row>
    <row r="118" customFormat="false" ht="15" hidden="false" customHeight="false" outlineLevel="0" collapsed="false">
      <c r="T118" s="346"/>
    </row>
    <row r="119" customFormat="false" ht="15" hidden="false" customHeight="false" outlineLevel="0" collapsed="false">
      <c r="T119" s="346"/>
    </row>
    <row r="120" customFormat="false" ht="15" hidden="false" customHeight="false" outlineLevel="0" collapsed="false">
      <c r="T120" s="346"/>
    </row>
    <row r="121" customFormat="false" ht="15" hidden="false" customHeight="false" outlineLevel="0" collapsed="false">
      <c r="T121" s="346"/>
    </row>
    <row r="122" customFormat="false" ht="15" hidden="false" customHeight="false" outlineLevel="0" collapsed="false">
      <c r="T122" s="346"/>
    </row>
    <row r="123" customFormat="false" ht="15" hidden="false" customHeight="false" outlineLevel="0" collapsed="false">
      <c r="T123" s="346"/>
    </row>
    <row r="124" customFormat="false" ht="15" hidden="false" customHeight="false" outlineLevel="0" collapsed="false">
      <c r="T124" s="346"/>
    </row>
    <row r="125" customFormat="false" ht="15" hidden="false" customHeight="false" outlineLevel="0" collapsed="false">
      <c r="T125" s="346"/>
    </row>
    <row r="126" customFormat="false" ht="15" hidden="false" customHeight="false" outlineLevel="0" collapsed="false">
      <c r="T126" s="346"/>
    </row>
    <row r="127" customFormat="false" ht="15" hidden="false" customHeight="false" outlineLevel="0" collapsed="false">
      <c r="T127" s="346"/>
    </row>
    <row r="128" customFormat="false" ht="15" hidden="false" customHeight="false" outlineLevel="0" collapsed="false">
      <c r="T128" s="346"/>
    </row>
    <row r="129" customFormat="false" ht="15" hidden="false" customHeight="false" outlineLevel="0" collapsed="false">
      <c r="T129" s="346"/>
    </row>
    <row r="130" customFormat="false" ht="15" hidden="false" customHeight="false" outlineLevel="0" collapsed="false">
      <c r="T130" s="346"/>
    </row>
    <row r="131" customFormat="false" ht="15" hidden="false" customHeight="false" outlineLevel="0" collapsed="false">
      <c r="T131" s="346"/>
    </row>
    <row r="132" customFormat="false" ht="15" hidden="false" customHeight="false" outlineLevel="0" collapsed="false">
      <c r="T132" s="346"/>
    </row>
    <row r="133" customFormat="false" ht="15" hidden="false" customHeight="false" outlineLevel="0" collapsed="false">
      <c r="T133" s="346"/>
    </row>
    <row r="134" customFormat="false" ht="15" hidden="false" customHeight="false" outlineLevel="0" collapsed="false">
      <c r="T134" s="346"/>
    </row>
    <row r="135" customFormat="false" ht="15" hidden="false" customHeight="false" outlineLevel="0" collapsed="false">
      <c r="T135" s="346"/>
    </row>
    <row r="136" customFormat="false" ht="15" hidden="false" customHeight="false" outlineLevel="0" collapsed="false">
      <c r="T136" s="346"/>
    </row>
    <row r="137" customFormat="false" ht="15" hidden="false" customHeight="false" outlineLevel="0" collapsed="false">
      <c r="T137" s="346"/>
    </row>
    <row r="138" customFormat="false" ht="15" hidden="false" customHeight="false" outlineLevel="0" collapsed="false">
      <c r="T138" s="346"/>
    </row>
    <row r="139" customFormat="false" ht="15" hidden="false" customHeight="false" outlineLevel="0" collapsed="false">
      <c r="T139" s="346"/>
    </row>
    <row r="140" customFormat="false" ht="15" hidden="false" customHeight="false" outlineLevel="0" collapsed="false">
      <c r="T140" s="346"/>
    </row>
    <row r="141" customFormat="false" ht="15" hidden="false" customHeight="false" outlineLevel="0" collapsed="false">
      <c r="T141" s="346"/>
    </row>
    <row r="142" customFormat="false" ht="15" hidden="false" customHeight="false" outlineLevel="0" collapsed="false">
      <c r="T142" s="346"/>
    </row>
    <row r="143" customFormat="false" ht="15" hidden="false" customHeight="false" outlineLevel="0" collapsed="false">
      <c r="T143" s="346"/>
    </row>
    <row r="144" customFormat="false" ht="15" hidden="false" customHeight="false" outlineLevel="0" collapsed="false">
      <c r="T144" s="346"/>
    </row>
    <row r="145" customFormat="false" ht="15" hidden="false" customHeight="false" outlineLevel="0" collapsed="false">
      <c r="T145" s="346"/>
    </row>
    <row r="146" customFormat="false" ht="15" hidden="false" customHeight="false" outlineLevel="0" collapsed="false">
      <c r="T146" s="346"/>
    </row>
    <row r="147" customFormat="false" ht="15" hidden="false" customHeight="false" outlineLevel="0" collapsed="false">
      <c r="T147" s="346"/>
    </row>
    <row r="148" customFormat="false" ht="15" hidden="false" customHeight="false" outlineLevel="0" collapsed="false">
      <c r="T148" s="346"/>
    </row>
    <row r="149" customFormat="false" ht="15" hidden="false" customHeight="false" outlineLevel="0" collapsed="false">
      <c r="T149" s="346"/>
    </row>
    <row r="150" customFormat="false" ht="15" hidden="false" customHeight="false" outlineLevel="0" collapsed="false">
      <c r="T150" s="346"/>
    </row>
    <row r="151" customFormat="false" ht="15" hidden="false" customHeight="false" outlineLevel="0" collapsed="false">
      <c r="T151" s="346"/>
    </row>
    <row r="152" customFormat="false" ht="15" hidden="false" customHeight="false" outlineLevel="0" collapsed="false">
      <c r="T152" s="346"/>
    </row>
    <row r="153" customFormat="false" ht="15" hidden="false" customHeight="false" outlineLevel="0" collapsed="false">
      <c r="T153" s="346"/>
    </row>
    <row r="154" customFormat="false" ht="15" hidden="false" customHeight="false" outlineLevel="0" collapsed="false">
      <c r="T154" s="346"/>
    </row>
    <row r="155" customFormat="false" ht="15" hidden="false" customHeight="false" outlineLevel="0" collapsed="false">
      <c r="T155" s="346"/>
    </row>
    <row r="156" customFormat="false" ht="15" hidden="false" customHeight="false" outlineLevel="0" collapsed="false">
      <c r="T156" s="346"/>
    </row>
    <row r="157" customFormat="false" ht="15" hidden="false" customHeight="false" outlineLevel="0" collapsed="false">
      <c r="T157" s="346"/>
    </row>
    <row r="158" customFormat="false" ht="15" hidden="false" customHeight="false" outlineLevel="0" collapsed="false">
      <c r="T158" s="346"/>
    </row>
    <row r="159" customFormat="false" ht="15" hidden="false" customHeight="false" outlineLevel="0" collapsed="false">
      <c r="T159" s="346"/>
    </row>
    <row r="160" customFormat="false" ht="15" hidden="false" customHeight="false" outlineLevel="0" collapsed="false">
      <c r="T160" s="346"/>
    </row>
    <row r="161" customFormat="false" ht="15" hidden="false" customHeight="false" outlineLevel="0" collapsed="false">
      <c r="T161" s="346"/>
    </row>
    <row r="162" customFormat="false" ht="15" hidden="false" customHeight="false" outlineLevel="0" collapsed="false">
      <c r="T162" s="346"/>
    </row>
    <row r="163" customFormat="false" ht="15" hidden="false" customHeight="false" outlineLevel="0" collapsed="false">
      <c r="T163" s="346"/>
    </row>
    <row r="164" customFormat="false" ht="15" hidden="false" customHeight="false" outlineLevel="0" collapsed="false">
      <c r="T164" s="346"/>
    </row>
    <row r="165" customFormat="false" ht="15" hidden="false" customHeight="false" outlineLevel="0" collapsed="false">
      <c r="T165" s="346"/>
    </row>
    <row r="166" customFormat="false" ht="15" hidden="false" customHeight="false" outlineLevel="0" collapsed="false">
      <c r="T166" s="346"/>
    </row>
    <row r="167" customFormat="false" ht="15" hidden="false" customHeight="false" outlineLevel="0" collapsed="false">
      <c r="T167" s="346"/>
    </row>
    <row r="168" customFormat="false" ht="15" hidden="false" customHeight="false" outlineLevel="0" collapsed="false">
      <c r="T168" s="346"/>
    </row>
    <row r="169" customFormat="false" ht="15" hidden="false" customHeight="false" outlineLevel="0" collapsed="false">
      <c r="T169" s="346"/>
    </row>
    <row r="170" customFormat="false" ht="15" hidden="false" customHeight="false" outlineLevel="0" collapsed="false">
      <c r="T170" s="346"/>
    </row>
    <row r="171" customFormat="false" ht="15" hidden="false" customHeight="false" outlineLevel="0" collapsed="false">
      <c r="T171" s="346"/>
    </row>
    <row r="172" customFormat="false" ht="15" hidden="false" customHeight="false" outlineLevel="0" collapsed="false">
      <c r="T172" s="346"/>
    </row>
    <row r="173" customFormat="false" ht="15" hidden="false" customHeight="false" outlineLevel="0" collapsed="false">
      <c r="T173" s="346"/>
    </row>
    <row r="174" customFormat="false" ht="15" hidden="false" customHeight="false" outlineLevel="0" collapsed="false">
      <c r="T174" s="346"/>
    </row>
    <row r="175" customFormat="false" ht="15" hidden="false" customHeight="false" outlineLevel="0" collapsed="false">
      <c r="T175" s="346"/>
    </row>
    <row r="176" customFormat="false" ht="15" hidden="false" customHeight="false" outlineLevel="0" collapsed="false">
      <c r="T176" s="346"/>
    </row>
    <row r="177" customFormat="false" ht="15" hidden="false" customHeight="false" outlineLevel="0" collapsed="false">
      <c r="T177" s="346"/>
    </row>
    <row r="178" customFormat="false" ht="15" hidden="false" customHeight="false" outlineLevel="0" collapsed="false">
      <c r="T178" s="346"/>
    </row>
    <row r="179" customFormat="false" ht="15" hidden="false" customHeight="false" outlineLevel="0" collapsed="false">
      <c r="T179" s="346"/>
    </row>
    <row r="180" customFormat="false" ht="15" hidden="false" customHeight="false" outlineLevel="0" collapsed="false">
      <c r="T180" s="346"/>
    </row>
    <row r="181" customFormat="false" ht="15" hidden="false" customHeight="false" outlineLevel="0" collapsed="false">
      <c r="T181" s="346"/>
    </row>
    <row r="182" customFormat="false" ht="15" hidden="false" customHeight="false" outlineLevel="0" collapsed="false">
      <c r="T182" s="346"/>
    </row>
    <row r="183" customFormat="false" ht="15" hidden="false" customHeight="false" outlineLevel="0" collapsed="false">
      <c r="T183" s="346"/>
    </row>
    <row r="184" customFormat="false" ht="15" hidden="false" customHeight="false" outlineLevel="0" collapsed="false">
      <c r="T184" s="346"/>
    </row>
    <row r="185" customFormat="false" ht="15" hidden="false" customHeight="false" outlineLevel="0" collapsed="false">
      <c r="T185" s="346"/>
    </row>
    <row r="186" customFormat="false" ht="15" hidden="false" customHeight="false" outlineLevel="0" collapsed="false">
      <c r="T186" s="346"/>
    </row>
    <row r="187" customFormat="false" ht="15" hidden="false" customHeight="false" outlineLevel="0" collapsed="false">
      <c r="T187" s="346"/>
    </row>
    <row r="188" customFormat="false" ht="15" hidden="false" customHeight="false" outlineLevel="0" collapsed="false">
      <c r="T188" s="346"/>
    </row>
    <row r="189" customFormat="false" ht="15" hidden="false" customHeight="false" outlineLevel="0" collapsed="false">
      <c r="T189" s="346"/>
    </row>
    <row r="190" customFormat="false" ht="15" hidden="false" customHeight="false" outlineLevel="0" collapsed="false">
      <c r="T190" s="346"/>
    </row>
    <row r="191" customFormat="false" ht="15" hidden="false" customHeight="false" outlineLevel="0" collapsed="false">
      <c r="T191" s="346"/>
    </row>
    <row r="192" customFormat="false" ht="15" hidden="false" customHeight="false" outlineLevel="0" collapsed="false">
      <c r="T192" s="346"/>
    </row>
    <row r="193" customFormat="false" ht="15" hidden="false" customHeight="false" outlineLevel="0" collapsed="false">
      <c r="T193" s="346"/>
    </row>
    <row r="194" customFormat="false" ht="15" hidden="false" customHeight="false" outlineLevel="0" collapsed="false">
      <c r="T194" s="346"/>
    </row>
    <row r="195" customFormat="false" ht="15" hidden="false" customHeight="false" outlineLevel="0" collapsed="false">
      <c r="T195" s="346"/>
    </row>
    <row r="196" customFormat="false" ht="15" hidden="false" customHeight="false" outlineLevel="0" collapsed="false">
      <c r="T196" s="346"/>
    </row>
    <row r="197" customFormat="false" ht="15" hidden="false" customHeight="false" outlineLevel="0" collapsed="false">
      <c r="T197" s="346"/>
    </row>
    <row r="198" customFormat="false" ht="15" hidden="false" customHeight="false" outlineLevel="0" collapsed="false">
      <c r="T198" s="346"/>
    </row>
    <row r="199" customFormat="false" ht="15" hidden="false" customHeight="false" outlineLevel="0" collapsed="false">
      <c r="T199" s="346"/>
    </row>
    <row r="200" customFormat="false" ht="15" hidden="false" customHeight="false" outlineLevel="0" collapsed="false">
      <c r="T200" s="346"/>
    </row>
    <row r="201" customFormat="false" ht="15" hidden="false" customHeight="false" outlineLevel="0" collapsed="false">
      <c r="T201" s="346"/>
    </row>
    <row r="202" customFormat="false" ht="15" hidden="false" customHeight="false" outlineLevel="0" collapsed="false">
      <c r="T202" s="346"/>
    </row>
    <row r="203" customFormat="false" ht="15" hidden="false" customHeight="false" outlineLevel="0" collapsed="false">
      <c r="T203" s="346"/>
    </row>
    <row r="204" customFormat="false" ht="15" hidden="false" customHeight="false" outlineLevel="0" collapsed="false">
      <c r="T204" s="346"/>
    </row>
    <row r="205" customFormat="false" ht="15" hidden="false" customHeight="false" outlineLevel="0" collapsed="false">
      <c r="T205" s="346"/>
    </row>
    <row r="206" customFormat="false" ht="15" hidden="false" customHeight="false" outlineLevel="0" collapsed="false">
      <c r="T206" s="346"/>
    </row>
    <row r="207" customFormat="false" ht="15" hidden="false" customHeight="false" outlineLevel="0" collapsed="false">
      <c r="T207" s="346"/>
    </row>
    <row r="208" customFormat="false" ht="15" hidden="false" customHeight="false" outlineLevel="0" collapsed="false">
      <c r="T208" s="346"/>
    </row>
    <row r="209" customFormat="false" ht="15" hidden="false" customHeight="false" outlineLevel="0" collapsed="false">
      <c r="T209" s="346"/>
    </row>
    <row r="210" customFormat="false" ht="15" hidden="false" customHeight="false" outlineLevel="0" collapsed="false">
      <c r="T210" s="346"/>
    </row>
    <row r="211" customFormat="false" ht="15" hidden="false" customHeight="false" outlineLevel="0" collapsed="false">
      <c r="T211" s="346"/>
    </row>
    <row r="212" customFormat="false" ht="15" hidden="false" customHeight="false" outlineLevel="0" collapsed="false">
      <c r="T212" s="346"/>
    </row>
    <row r="213" customFormat="false" ht="15" hidden="false" customHeight="false" outlineLevel="0" collapsed="false">
      <c r="T213" s="346"/>
    </row>
    <row r="214" customFormat="false" ht="15" hidden="false" customHeight="false" outlineLevel="0" collapsed="false">
      <c r="T214" s="346"/>
    </row>
    <row r="215" customFormat="false" ht="15" hidden="false" customHeight="false" outlineLevel="0" collapsed="false">
      <c r="T215" s="346"/>
    </row>
    <row r="216" customFormat="false" ht="15" hidden="false" customHeight="false" outlineLevel="0" collapsed="false">
      <c r="T216" s="346"/>
    </row>
    <row r="217" customFormat="false" ht="15" hidden="false" customHeight="false" outlineLevel="0" collapsed="false">
      <c r="T217" s="346"/>
    </row>
    <row r="218" customFormat="false" ht="15" hidden="false" customHeight="false" outlineLevel="0" collapsed="false">
      <c r="T218" s="346"/>
    </row>
    <row r="219" customFormat="false" ht="15" hidden="false" customHeight="false" outlineLevel="0" collapsed="false">
      <c r="T219" s="346"/>
    </row>
    <row r="220" customFormat="false" ht="15" hidden="false" customHeight="false" outlineLevel="0" collapsed="false">
      <c r="T220" s="346"/>
    </row>
    <row r="221" customFormat="false" ht="15" hidden="false" customHeight="false" outlineLevel="0" collapsed="false">
      <c r="T221" s="346"/>
    </row>
    <row r="222" customFormat="false" ht="15" hidden="false" customHeight="false" outlineLevel="0" collapsed="false">
      <c r="T222" s="346"/>
    </row>
    <row r="223" customFormat="false" ht="15" hidden="false" customHeight="false" outlineLevel="0" collapsed="false">
      <c r="T223" s="346"/>
    </row>
    <row r="224" customFormat="false" ht="15" hidden="false" customHeight="false" outlineLevel="0" collapsed="false">
      <c r="T224" s="346"/>
    </row>
    <row r="225" customFormat="false" ht="15" hidden="false" customHeight="false" outlineLevel="0" collapsed="false">
      <c r="T225" s="346"/>
    </row>
    <row r="226" customFormat="false" ht="15" hidden="false" customHeight="false" outlineLevel="0" collapsed="false">
      <c r="T226" s="346"/>
    </row>
    <row r="227" customFormat="false" ht="15" hidden="false" customHeight="false" outlineLevel="0" collapsed="false">
      <c r="T227" s="346"/>
    </row>
    <row r="228" customFormat="false" ht="15" hidden="false" customHeight="false" outlineLevel="0" collapsed="false">
      <c r="T228" s="346"/>
    </row>
    <row r="229" customFormat="false" ht="15" hidden="false" customHeight="false" outlineLevel="0" collapsed="false">
      <c r="T229" s="346"/>
    </row>
    <row r="230" customFormat="false" ht="15" hidden="false" customHeight="false" outlineLevel="0" collapsed="false">
      <c r="T230" s="346"/>
    </row>
    <row r="231" customFormat="false" ht="15" hidden="false" customHeight="false" outlineLevel="0" collapsed="false">
      <c r="T231" s="346"/>
    </row>
    <row r="232" customFormat="false" ht="15" hidden="false" customHeight="false" outlineLevel="0" collapsed="false">
      <c r="T232" s="346"/>
    </row>
    <row r="233" customFormat="false" ht="15" hidden="false" customHeight="false" outlineLevel="0" collapsed="false">
      <c r="T233" s="346"/>
    </row>
    <row r="234" customFormat="false" ht="15" hidden="false" customHeight="false" outlineLevel="0" collapsed="false">
      <c r="T234" s="346"/>
    </row>
    <row r="235" customFormat="false" ht="15" hidden="false" customHeight="false" outlineLevel="0" collapsed="false">
      <c r="T235" s="346"/>
    </row>
    <row r="236" customFormat="false" ht="15" hidden="false" customHeight="false" outlineLevel="0" collapsed="false">
      <c r="T236" s="346"/>
    </row>
    <row r="237" customFormat="false" ht="15" hidden="false" customHeight="false" outlineLevel="0" collapsed="false">
      <c r="T237" s="346"/>
    </row>
    <row r="238" customFormat="false" ht="15" hidden="false" customHeight="false" outlineLevel="0" collapsed="false">
      <c r="T238" s="346"/>
    </row>
    <row r="239" customFormat="false" ht="15" hidden="false" customHeight="false" outlineLevel="0" collapsed="false">
      <c r="T239" s="346"/>
    </row>
    <row r="240" customFormat="false" ht="15" hidden="false" customHeight="false" outlineLevel="0" collapsed="false">
      <c r="T240" s="346"/>
    </row>
    <row r="241" customFormat="false" ht="15" hidden="false" customHeight="false" outlineLevel="0" collapsed="false">
      <c r="T241" s="346"/>
    </row>
    <row r="242" customFormat="false" ht="15" hidden="false" customHeight="false" outlineLevel="0" collapsed="false">
      <c r="T242" s="346"/>
    </row>
    <row r="243" customFormat="false" ht="15" hidden="false" customHeight="false" outlineLevel="0" collapsed="false">
      <c r="T243" s="346"/>
    </row>
    <row r="244" customFormat="false" ht="15" hidden="false" customHeight="false" outlineLevel="0" collapsed="false">
      <c r="T244" s="346"/>
    </row>
    <row r="245" customFormat="false" ht="15" hidden="false" customHeight="false" outlineLevel="0" collapsed="false">
      <c r="T245" s="346"/>
    </row>
    <row r="246" customFormat="false" ht="15" hidden="false" customHeight="false" outlineLevel="0" collapsed="false">
      <c r="T246" s="346"/>
    </row>
    <row r="247" customFormat="false" ht="15" hidden="false" customHeight="false" outlineLevel="0" collapsed="false">
      <c r="T247" s="346"/>
    </row>
    <row r="248" customFormat="false" ht="15" hidden="false" customHeight="false" outlineLevel="0" collapsed="false">
      <c r="T248" s="346"/>
    </row>
    <row r="249" customFormat="false" ht="15" hidden="false" customHeight="false" outlineLevel="0" collapsed="false">
      <c r="T249" s="346"/>
    </row>
    <row r="250" customFormat="false" ht="15" hidden="false" customHeight="false" outlineLevel="0" collapsed="false">
      <c r="T250" s="346"/>
    </row>
    <row r="251" customFormat="false" ht="15" hidden="false" customHeight="false" outlineLevel="0" collapsed="false">
      <c r="T251" s="346"/>
    </row>
    <row r="252" customFormat="false" ht="15" hidden="false" customHeight="false" outlineLevel="0" collapsed="false">
      <c r="T252" s="346"/>
    </row>
    <row r="253" customFormat="false" ht="15" hidden="false" customHeight="false" outlineLevel="0" collapsed="false">
      <c r="T253" s="346"/>
    </row>
    <row r="254" customFormat="false" ht="15" hidden="false" customHeight="false" outlineLevel="0" collapsed="false">
      <c r="T254" s="346"/>
    </row>
    <row r="255" customFormat="false" ht="15" hidden="false" customHeight="false" outlineLevel="0" collapsed="false">
      <c r="T255" s="346"/>
    </row>
    <row r="256" customFormat="false" ht="15" hidden="false" customHeight="false" outlineLevel="0" collapsed="false">
      <c r="T256" s="346"/>
    </row>
    <row r="257" customFormat="false" ht="15" hidden="false" customHeight="false" outlineLevel="0" collapsed="false">
      <c r="T257" s="346"/>
    </row>
    <row r="258" customFormat="false" ht="15" hidden="false" customHeight="false" outlineLevel="0" collapsed="false">
      <c r="T258" s="346"/>
    </row>
    <row r="259" customFormat="false" ht="15" hidden="false" customHeight="false" outlineLevel="0" collapsed="false">
      <c r="T259" s="346"/>
    </row>
    <row r="260" customFormat="false" ht="15" hidden="false" customHeight="false" outlineLevel="0" collapsed="false">
      <c r="T260" s="346"/>
    </row>
    <row r="261" customFormat="false" ht="15" hidden="false" customHeight="false" outlineLevel="0" collapsed="false">
      <c r="T261" s="346"/>
    </row>
    <row r="262" customFormat="false" ht="15" hidden="false" customHeight="false" outlineLevel="0" collapsed="false">
      <c r="T262" s="346"/>
    </row>
    <row r="263" customFormat="false" ht="15" hidden="false" customHeight="false" outlineLevel="0" collapsed="false">
      <c r="T263" s="346"/>
    </row>
    <row r="264" customFormat="false" ht="15" hidden="false" customHeight="false" outlineLevel="0" collapsed="false">
      <c r="T264" s="346"/>
    </row>
    <row r="265" customFormat="false" ht="15" hidden="false" customHeight="false" outlineLevel="0" collapsed="false">
      <c r="T265" s="346"/>
    </row>
    <row r="266" customFormat="false" ht="15" hidden="false" customHeight="false" outlineLevel="0" collapsed="false">
      <c r="T266" s="346"/>
    </row>
    <row r="267" customFormat="false" ht="15" hidden="false" customHeight="false" outlineLevel="0" collapsed="false">
      <c r="T267" s="346"/>
    </row>
    <row r="268" customFormat="false" ht="15" hidden="false" customHeight="false" outlineLevel="0" collapsed="false">
      <c r="T268" s="346"/>
    </row>
    <row r="269" customFormat="false" ht="15" hidden="false" customHeight="false" outlineLevel="0" collapsed="false">
      <c r="T269" s="346"/>
    </row>
    <row r="270" customFormat="false" ht="15" hidden="false" customHeight="false" outlineLevel="0" collapsed="false">
      <c r="T270" s="346"/>
    </row>
    <row r="271" customFormat="false" ht="15" hidden="false" customHeight="false" outlineLevel="0" collapsed="false">
      <c r="T271" s="346"/>
    </row>
    <row r="272" customFormat="false" ht="15" hidden="false" customHeight="false" outlineLevel="0" collapsed="false">
      <c r="T272" s="346"/>
    </row>
    <row r="273" customFormat="false" ht="15" hidden="false" customHeight="false" outlineLevel="0" collapsed="false">
      <c r="T273" s="346"/>
    </row>
    <row r="274" customFormat="false" ht="15" hidden="false" customHeight="false" outlineLevel="0" collapsed="false">
      <c r="T274" s="346"/>
    </row>
    <row r="275" customFormat="false" ht="15" hidden="false" customHeight="false" outlineLevel="0" collapsed="false">
      <c r="T275" s="346"/>
    </row>
    <row r="276" customFormat="false" ht="15" hidden="false" customHeight="false" outlineLevel="0" collapsed="false">
      <c r="T276" s="346"/>
    </row>
    <row r="277" customFormat="false" ht="15" hidden="false" customHeight="false" outlineLevel="0" collapsed="false">
      <c r="T277" s="346"/>
    </row>
    <row r="278" customFormat="false" ht="15" hidden="false" customHeight="false" outlineLevel="0" collapsed="false">
      <c r="T278" s="346"/>
    </row>
    <row r="279" customFormat="false" ht="15" hidden="false" customHeight="false" outlineLevel="0" collapsed="false">
      <c r="T279" s="346"/>
    </row>
    <row r="280" customFormat="false" ht="15" hidden="false" customHeight="false" outlineLevel="0" collapsed="false">
      <c r="T280" s="346"/>
    </row>
    <row r="281" customFormat="false" ht="15" hidden="false" customHeight="false" outlineLevel="0" collapsed="false">
      <c r="T281" s="346"/>
    </row>
    <row r="282" customFormat="false" ht="15" hidden="false" customHeight="false" outlineLevel="0" collapsed="false">
      <c r="T282" s="346"/>
    </row>
    <row r="283" customFormat="false" ht="15" hidden="false" customHeight="false" outlineLevel="0" collapsed="false">
      <c r="T283" s="346"/>
    </row>
    <row r="284" customFormat="false" ht="15" hidden="false" customHeight="false" outlineLevel="0" collapsed="false">
      <c r="T284" s="346"/>
    </row>
    <row r="285" customFormat="false" ht="15" hidden="false" customHeight="false" outlineLevel="0" collapsed="false">
      <c r="T285" s="346"/>
    </row>
    <row r="286" customFormat="false" ht="15" hidden="false" customHeight="false" outlineLevel="0" collapsed="false">
      <c r="T286" s="346"/>
    </row>
    <row r="287" customFormat="false" ht="15" hidden="false" customHeight="false" outlineLevel="0" collapsed="false">
      <c r="T287" s="346"/>
    </row>
    <row r="288" customFormat="false" ht="15" hidden="false" customHeight="false" outlineLevel="0" collapsed="false">
      <c r="T288" s="346"/>
    </row>
    <row r="289" customFormat="false" ht="15" hidden="false" customHeight="false" outlineLevel="0" collapsed="false">
      <c r="T289" s="346"/>
    </row>
    <row r="290" customFormat="false" ht="15" hidden="false" customHeight="false" outlineLevel="0" collapsed="false">
      <c r="T290" s="346"/>
    </row>
    <row r="291" customFormat="false" ht="15" hidden="false" customHeight="false" outlineLevel="0" collapsed="false">
      <c r="T291" s="346"/>
    </row>
    <row r="292" customFormat="false" ht="15" hidden="false" customHeight="false" outlineLevel="0" collapsed="false">
      <c r="T292" s="346"/>
    </row>
    <row r="293" customFormat="false" ht="15" hidden="false" customHeight="false" outlineLevel="0" collapsed="false">
      <c r="T293" s="346"/>
    </row>
    <row r="294" customFormat="false" ht="15" hidden="false" customHeight="false" outlineLevel="0" collapsed="false">
      <c r="T294" s="346"/>
    </row>
    <row r="295" customFormat="false" ht="15" hidden="false" customHeight="false" outlineLevel="0" collapsed="false">
      <c r="T295" s="346"/>
    </row>
    <row r="296" customFormat="false" ht="15" hidden="false" customHeight="false" outlineLevel="0" collapsed="false">
      <c r="T296" s="346"/>
    </row>
    <row r="297" customFormat="false" ht="15" hidden="false" customHeight="false" outlineLevel="0" collapsed="false">
      <c r="T297" s="346"/>
    </row>
    <row r="298" customFormat="false" ht="15" hidden="false" customHeight="false" outlineLevel="0" collapsed="false">
      <c r="T298" s="346"/>
    </row>
    <row r="299" customFormat="false" ht="15" hidden="false" customHeight="false" outlineLevel="0" collapsed="false">
      <c r="T299" s="346"/>
    </row>
    <row r="300" customFormat="false" ht="15" hidden="false" customHeight="false" outlineLevel="0" collapsed="false">
      <c r="T300" s="346"/>
    </row>
    <row r="301" customFormat="false" ht="15" hidden="false" customHeight="false" outlineLevel="0" collapsed="false">
      <c r="T301" s="346"/>
    </row>
    <row r="302" customFormat="false" ht="15" hidden="false" customHeight="false" outlineLevel="0" collapsed="false">
      <c r="T302" s="346"/>
    </row>
    <row r="303" customFormat="false" ht="15" hidden="false" customHeight="false" outlineLevel="0" collapsed="false">
      <c r="T303" s="346"/>
    </row>
    <row r="304" customFormat="false" ht="15" hidden="false" customHeight="false" outlineLevel="0" collapsed="false">
      <c r="T304" s="346"/>
    </row>
    <row r="305" customFormat="false" ht="15" hidden="false" customHeight="false" outlineLevel="0" collapsed="false">
      <c r="T305" s="346"/>
    </row>
    <row r="306" customFormat="false" ht="15" hidden="false" customHeight="false" outlineLevel="0" collapsed="false">
      <c r="T306" s="346"/>
    </row>
    <row r="307" customFormat="false" ht="15" hidden="false" customHeight="false" outlineLevel="0" collapsed="false">
      <c r="T307" s="346"/>
    </row>
    <row r="308" customFormat="false" ht="15" hidden="false" customHeight="false" outlineLevel="0" collapsed="false">
      <c r="T308" s="346"/>
    </row>
    <row r="309" customFormat="false" ht="15" hidden="false" customHeight="false" outlineLevel="0" collapsed="false">
      <c r="T309" s="346"/>
    </row>
    <row r="310" customFormat="false" ht="15" hidden="false" customHeight="false" outlineLevel="0" collapsed="false">
      <c r="T310" s="346"/>
    </row>
    <row r="311" customFormat="false" ht="15" hidden="false" customHeight="false" outlineLevel="0" collapsed="false">
      <c r="T311" s="346"/>
    </row>
    <row r="312" customFormat="false" ht="15" hidden="false" customHeight="false" outlineLevel="0" collapsed="false">
      <c r="T312" s="346"/>
    </row>
    <row r="313" customFormat="false" ht="15" hidden="false" customHeight="false" outlineLevel="0" collapsed="false">
      <c r="T313" s="346"/>
    </row>
    <row r="314" customFormat="false" ht="15" hidden="false" customHeight="false" outlineLevel="0" collapsed="false">
      <c r="T314" s="346"/>
    </row>
    <row r="315" customFormat="false" ht="15" hidden="false" customHeight="false" outlineLevel="0" collapsed="false">
      <c r="T315" s="346"/>
    </row>
    <row r="316" customFormat="false" ht="15" hidden="false" customHeight="false" outlineLevel="0" collapsed="false">
      <c r="T316" s="346"/>
    </row>
    <row r="317" customFormat="false" ht="15" hidden="false" customHeight="false" outlineLevel="0" collapsed="false">
      <c r="T317" s="346"/>
    </row>
    <row r="318" customFormat="false" ht="15" hidden="false" customHeight="false" outlineLevel="0" collapsed="false">
      <c r="T318" s="346"/>
    </row>
    <row r="319" customFormat="false" ht="15" hidden="false" customHeight="false" outlineLevel="0" collapsed="false">
      <c r="T319" s="346"/>
    </row>
    <row r="320" customFormat="false" ht="15" hidden="false" customHeight="false" outlineLevel="0" collapsed="false">
      <c r="T320" s="346"/>
    </row>
    <row r="321" customFormat="false" ht="15" hidden="false" customHeight="false" outlineLevel="0" collapsed="false">
      <c r="T321" s="346"/>
    </row>
    <row r="322" customFormat="false" ht="15" hidden="false" customHeight="false" outlineLevel="0" collapsed="false">
      <c r="T322" s="346"/>
    </row>
    <row r="323" customFormat="false" ht="15" hidden="false" customHeight="false" outlineLevel="0" collapsed="false">
      <c r="T323" s="346"/>
    </row>
    <row r="324" customFormat="false" ht="15" hidden="false" customHeight="false" outlineLevel="0" collapsed="false">
      <c r="T324" s="346"/>
    </row>
    <row r="325" customFormat="false" ht="15" hidden="false" customHeight="false" outlineLevel="0" collapsed="false">
      <c r="T325" s="346"/>
    </row>
    <row r="326" customFormat="false" ht="15" hidden="false" customHeight="false" outlineLevel="0" collapsed="false">
      <c r="T326" s="346"/>
    </row>
    <row r="327" customFormat="false" ht="15" hidden="false" customHeight="false" outlineLevel="0" collapsed="false">
      <c r="T327" s="346"/>
    </row>
    <row r="328" customFormat="false" ht="15" hidden="false" customHeight="false" outlineLevel="0" collapsed="false">
      <c r="T328" s="346"/>
    </row>
    <row r="329" customFormat="false" ht="15" hidden="false" customHeight="false" outlineLevel="0" collapsed="false">
      <c r="T329" s="346"/>
    </row>
    <row r="330" customFormat="false" ht="15" hidden="false" customHeight="false" outlineLevel="0" collapsed="false">
      <c r="T330" s="346"/>
    </row>
    <row r="331" customFormat="false" ht="15" hidden="false" customHeight="false" outlineLevel="0" collapsed="false">
      <c r="T331" s="346"/>
    </row>
    <row r="332" customFormat="false" ht="15" hidden="false" customHeight="false" outlineLevel="0" collapsed="false">
      <c r="T332" s="346"/>
    </row>
    <row r="333" customFormat="false" ht="15" hidden="false" customHeight="false" outlineLevel="0" collapsed="false">
      <c r="T333" s="346"/>
    </row>
    <row r="334" customFormat="false" ht="15" hidden="false" customHeight="false" outlineLevel="0" collapsed="false">
      <c r="T334" s="346"/>
    </row>
    <row r="335" customFormat="false" ht="15" hidden="false" customHeight="false" outlineLevel="0" collapsed="false">
      <c r="T335" s="346"/>
    </row>
    <row r="336" customFormat="false" ht="15" hidden="false" customHeight="false" outlineLevel="0" collapsed="false">
      <c r="T336" s="346"/>
    </row>
    <row r="337" customFormat="false" ht="15" hidden="false" customHeight="false" outlineLevel="0" collapsed="false">
      <c r="T337" s="346"/>
    </row>
    <row r="338" customFormat="false" ht="15" hidden="false" customHeight="false" outlineLevel="0" collapsed="false">
      <c r="T338" s="346"/>
    </row>
    <row r="339" customFormat="false" ht="15" hidden="false" customHeight="false" outlineLevel="0" collapsed="false">
      <c r="T339" s="346"/>
    </row>
    <row r="340" customFormat="false" ht="15" hidden="false" customHeight="false" outlineLevel="0" collapsed="false">
      <c r="T340" s="346"/>
    </row>
    <row r="341" customFormat="false" ht="15" hidden="false" customHeight="false" outlineLevel="0" collapsed="false">
      <c r="T341" s="346"/>
    </row>
    <row r="342" customFormat="false" ht="15" hidden="false" customHeight="false" outlineLevel="0" collapsed="false">
      <c r="T342" s="346"/>
    </row>
    <row r="343" customFormat="false" ht="15" hidden="false" customHeight="false" outlineLevel="0" collapsed="false">
      <c r="T343" s="346"/>
    </row>
    <row r="344" customFormat="false" ht="15" hidden="false" customHeight="false" outlineLevel="0" collapsed="false">
      <c r="T344" s="346"/>
    </row>
    <row r="345" customFormat="false" ht="15" hidden="false" customHeight="false" outlineLevel="0" collapsed="false">
      <c r="T345" s="346"/>
    </row>
    <row r="346" customFormat="false" ht="15" hidden="false" customHeight="false" outlineLevel="0" collapsed="false">
      <c r="T346" s="346"/>
    </row>
    <row r="347" customFormat="false" ht="15" hidden="false" customHeight="false" outlineLevel="0" collapsed="false">
      <c r="T347" s="346"/>
    </row>
    <row r="348" customFormat="false" ht="15" hidden="false" customHeight="false" outlineLevel="0" collapsed="false">
      <c r="T348" s="346"/>
    </row>
    <row r="349" customFormat="false" ht="15" hidden="false" customHeight="false" outlineLevel="0" collapsed="false">
      <c r="T349" s="346"/>
    </row>
    <row r="350" customFormat="false" ht="15" hidden="false" customHeight="false" outlineLevel="0" collapsed="false">
      <c r="T350" s="346"/>
    </row>
    <row r="351" customFormat="false" ht="15" hidden="false" customHeight="false" outlineLevel="0" collapsed="false">
      <c r="T351" s="346"/>
    </row>
    <row r="352" customFormat="false" ht="15" hidden="false" customHeight="false" outlineLevel="0" collapsed="false">
      <c r="T352" s="346"/>
    </row>
    <row r="353" customFormat="false" ht="15" hidden="false" customHeight="false" outlineLevel="0" collapsed="false">
      <c r="T353" s="346"/>
    </row>
    <row r="354" customFormat="false" ht="15" hidden="false" customHeight="false" outlineLevel="0" collapsed="false">
      <c r="T354" s="346"/>
    </row>
    <row r="355" customFormat="false" ht="15" hidden="false" customHeight="false" outlineLevel="0" collapsed="false">
      <c r="T355" s="346"/>
    </row>
    <row r="356" customFormat="false" ht="15" hidden="false" customHeight="false" outlineLevel="0" collapsed="false">
      <c r="T356" s="346"/>
    </row>
    <row r="357" customFormat="false" ht="15" hidden="false" customHeight="false" outlineLevel="0" collapsed="false">
      <c r="T357" s="346"/>
    </row>
    <row r="358" customFormat="false" ht="15" hidden="false" customHeight="false" outlineLevel="0" collapsed="false">
      <c r="T358" s="346"/>
    </row>
    <row r="359" customFormat="false" ht="15" hidden="false" customHeight="false" outlineLevel="0" collapsed="false">
      <c r="T359" s="346"/>
    </row>
    <row r="360" customFormat="false" ht="15" hidden="false" customHeight="false" outlineLevel="0" collapsed="false">
      <c r="T360" s="346"/>
    </row>
    <row r="361" customFormat="false" ht="15" hidden="false" customHeight="false" outlineLevel="0" collapsed="false">
      <c r="T361" s="346"/>
    </row>
    <row r="362" customFormat="false" ht="15" hidden="false" customHeight="false" outlineLevel="0" collapsed="false">
      <c r="T362" s="346"/>
    </row>
    <row r="363" customFormat="false" ht="15" hidden="false" customHeight="false" outlineLevel="0" collapsed="false">
      <c r="T363" s="346"/>
    </row>
    <row r="364" customFormat="false" ht="15" hidden="false" customHeight="false" outlineLevel="0" collapsed="false">
      <c r="T364" s="346"/>
    </row>
    <row r="365" customFormat="false" ht="15" hidden="false" customHeight="false" outlineLevel="0" collapsed="false">
      <c r="T365" s="346"/>
    </row>
    <row r="366" customFormat="false" ht="15" hidden="false" customHeight="false" outlineLevel="0" collapsed="false">
      <c r="T366" s="346"/>
    </row>
    <row r="367" customFormat="false" ht="15" hidden="false" customHeight="false" outlineLevel="0" collapsed="false">
      <c r="T367" s="346"/>
    </row>
    <row r="368" customFormat="false" ht="15" hidden="false" customHeight="false" outlineLevel="0" collapsed="false">
      <c r="T368" s="346"/>
    </row>
    <row r="369" customFormat="false" ht="15" hidden="false" customHeight="false" outlineLevel="0" collapsed="false">
      <c r="T369" s="346"/>
    </row>
    <row r="370" customFormat="false" ht="15" hidden="false" customHeight="false" outlineLevel="0" collapsed="false">
      <c r="T370" s="346"/>
    </row>
    <row r="371" customFormat="false" ht="15" hidden="false" customHeight="false" outlineLevel="0" collapsed="false">
      <c r="T371" s="346"/>
    </row>
    <row r="372" customFormat="false" ht="15" hidden="false" customHeight="false" outlineLevel="0" collapsed="false">
      <c r="T372" s="346"/>
    </row>
    <row r="373" customFormat="false" ht="15" hidden="false" customHeight="false" outlineLevel="0" collapsed="false">
      <c r="T373" s="346"/>
    </row>
    <row r="374" customFormat="false" ht="15" hidden="false" customHeight="false" outlineLevel="0" collapsed="false">
      <c r="T374" s="346"/>
    </row>
    <row r="375" customFormat="false" ht="15" hidden="false" customHeight="false" outlineLevel="0" collapsed="false">
      <c r="T375" s="346"/>
    </row>
    <row r="376" customFormat="false" ht="15" hidden="false" customHeight="false" outlineLevel="0" collapsed="false">
      <c r="T376" s="346"/>
    </row>
    <row r="377" customFormat="false" ht="15" hidden="false" customHeight="false" outlineLevel="0" collapsed="false">
      <c r="T377" s="346"/>
    </row>
    <row r="378" customFormat="false" ht="15" hidden="false" customHeight="false" outlineLevel="0" collapsed="false">
      <c r="T378" s="346"/>
    </row>
    <row r="379" customFormat="false" ht="15" hidden="false" customHeight="false" outlineLevel="0" collapsed="false">
      <c r="T379" s="346"/>
    </row>
    <row r="380" customFormat="false" ht="15" hidden="false" customHeight="false" outlineLevel="0" collapsed="false">
      <c r="T380" s="346"/>
    </row>
    <row r="381" customFormat="false" ht="15" hidden="false" customHeight="false" outlineLevel="0" collapsed="false">
      <c r="T381" s="346"/>
    </row>
    <row r="382" customFormat="false" ht="15" hidden="false" customHeight="false" outlineLevel="0" collapsed="false">
      <c r="T382" s="346"/>
    </row>
    <row r="383" customFormat="false" ht="15" hidden="false" customHeight="false" outlineLevel="0" collapsed="false">
      <c r="T383" s="346"/>
    </row>
    <row r="384" customFormat="false" ht="15" hidden="false" customHeight="false" outlineLevel="0" collapsed="false">
      <c r="T384" s="346"/>
    </row>
    <row r="385" customFormat="false" ht="15" hidden="false" customHeight="false" outlineLevel="0" collapsed="false">
      <c r="T385" s="346"/>
    </row>
    <row r="386" customFormat="false" ht="15" hidden="false" customHeight="false" outlineLevel="0" collapsed="false">
      <c r="T386" s="346"/>
    </row>
    <row r="387" customFormat="false" ht="15" hidden="false" customHeight="false" outlineLevel="0" collapsed="false">
      <c r="T387" s="346"/>
    </row>
    <row r="388" customFormat="false" ht="15" hidden="false" customHeight="false" outlineLevel="0" collapsed="false">
      <c r="T388" s="346"/>
    </row>
    <row r="389" customFormat="false" ht="15" hidden="false" customHeight="false" outlineLevel="0" collapsed="false">
      <c r="T389" s="346"/>
    </row>
    <row r="390" customFormat="false" ht="15" hidden="false" customHeight="false" outlineLevel="0" collapsed="false">
      <c r="T390" s="346"/>
    </row>
    <row r="391" customFormat="false" ht="15" hidden="false" customHeight="false" outlineLevel="0" collapsed="false">
      <c r="T391" s="346"/>
    </row>
    <row r="392" customFormat="false" ht="15" hidden="false" customHeight="false" outlineLevel="0" collapsed="false">
      <c r="T392" s="346"/>
    </row>
    <row r="393" customFormat="false" ht="15" hidden="false" customHeight="false" outlineLevel="0" collapsed="false">
      <c r="T393" s="346"/>
    </row>
    <row r="394" customFormat="false" ht="15" hidden="false" customHeight="false" outlineLevel="0" collapsed="false">
      <c r="T394" s="346"/>
    </row>
    <row r="395" customFormat="false" ht="15" hidden="false" customHeight="false" outlineLevel="0" collapsed="false">
      <c r="T395" s="346"/>
    </row>
    <row r="396" customFormat="false" ht="15" hidden="false" customHeight="false" outlineLevel="0" collapsed="false">
      <c r="T396" s="346"/>
    </row>
    <row r="397" customFormat="false" ht="15" hidden="false" customHeight="false" outlineLevel="0" collapsed="false">
      <c r="T397" s="346"/>
    </row>
    <row r="398" customFormat="false" ht="15" hidden="false" customHeight="false" outlineLevel="0" collapsed="false">
      <c r="T398" s="346"/>
    </row>
    <row r="399" customFormat="false" ht="15" hidden="false" customHeight="false" outlineLevel="0" collapsed="false">
      <c r="T399" s="346"/>
    </row>
    <row r="400" customFormat="false" ht="15" hidden="false" customHeight="false" outlineLevel="0" collapsed="false">
      <c r="T400" s="346"/>
    </row>
    <row r="401" customFormat="false" ht="15" hidden="false" customHeight="false" outlineLevel="0" collapsed="false">
      <c r="T401" s="346"/>
    </row>
    <row r="402" customFormat="false" ht="15" hidden="false" customHeight="false" outlineLevel="0" collapsed="false">
      <c r="T402" s="346"/>
    </row>
    <row r="403" customFormat="false" ht="15" hidden="false" customHeight="false" outlineLevel="0" collapsed="false">
      <c r="T403" s="346"/>
    </row>
    <row r="404" customFormat="false" ht="15" hidden="false" customHeight="false" outlineLevel="0" collapsed="false">
      <c r="T404" s="346"/>
    </row>
    <row r="405" customFormat="false" ht="15" hidden="false" customHeight="false" outlineLevel="0" collapsed="false">
      <c r="T405" s="346"/>
    </row>
    <row r="406" customFormat="false" ht="15" hidden="false" customHeight="false" outlineLevel="0" collapsed="false">
      <c r="T406" s="346"/>
    </row>
    <row r="407" customFormat="false" ht="15" hidden="false" customHeight="false" outlineLevel="0" collapsed="false">
      <c r="T407" s="346"/>
    </row>
    <row r="408" customFormat="false" ht="15" hidden="false" customHeight="false" outlineLevel="0" collapsed="false">
      <c r="T408" s="346"/>
    </row>
    <row r="409" customFormat="false" ht="15" hidden="false" customHeight="false" outlineLevel="0" collapsed="false">
      <c r="T409" s="346"/>
    </row>
    <row r="410" customFormat="false" ht="15" hidden="false" customHeight="false" outlineLevel="0" collapsed="false">
      <c r="T410" s="346"/>
    </row>
    <row r="411" customFormat="false" ht="15" hidden="false" customHeight="false" outlineLevel="0" collapsed="false">
      <c r="T411" s="346"/>
    </row>
    <row r="412" customFormat="false" ht="15" hidden="false" customHeight="false" outlineLevel="0" collapsed="false">
      <c r="T412" s="346"/>
    </row>
    <row r="413" customFormat="false" ht="15" hidden="false" customHeight="false" outlineLevel="0" collapsed="false">
      <c r="T413" s="346"/>
    </row>
    <row r="414" customFormat="false" ht="15" hidden="false" customHeight="false" outlineLevel="0" collapsed="false">
      <c r="T414" s="346"/>
    </row>
    <row r="415" customFormat="false" ht="15" hidden="false" customHeight="false" outlineLevel="0" collapsed="false">
      <c r="T415" s="346"/>
    </row>
    <row r="416" customFormat="false" ht="15" hidden="false" customHeight="false" outlineLevel="0" collapsed="false">
      <c r="T416" s="346"/>
    </row>
    <row r="417" customFormat="false" ht="15" hidden="false" customHeight="false" outlineLevel="0" collapsed="false">
      <c r="T417" s="346"/>
    </row>
    <row r="418" customFormat="false" ht="15" hidden="false" customHeight="false" outlineLevel="0" collapsed="false">
      <c r="T418" s="346"/>
    </row>
    <row r="419" customFormat="false" ht="15" hidden="false" customHeight="false" outlineLevel="0" collapsed="false">
      <c r="T419" s="346"/>
    </row>
    <row r="420" customFormat="false" ht="15" hidden="false" customHeight="false" outlineLevel="0" collapsed="false">
      <c r="T420" s="346"/>
    </row>
    <row r="421" customFormat="false" ht="15" hidden="false" customHeight="false" outlineLevel="0" collapsed="false">
      <c r="T421" s="346"/>
    </row>
    <row r="422" customFormat="false" ht="15" hidden="false" customHeight="false" outlineLevel="0" collapsed="false">
      <c r="T422" s="346"/>
    </row>
    <row r="423" customFormat="false" ht="15" hidden="false" customHeight="false" outlineLevel="0" collapsed="false">
      <c r="T423" s="346"/>
    </row>
    <row r="424" customFormat="false" ht="15" hidden="false" customHeight="false" outlineLevel="0" collapsed="false">
      <c r="T424" s="346"/>
    </row>
    <row r="425" customFormat="false" ht="15" hidden="false" customHeight="false" outlineLevel="0" collapsed="false">
      <c r="T425" s="346"/>
    </row>
    <row r="426" customFormat="false" ht="15" hidden="false" customHeight="false" outlineLevel="0" collapsed="false">
      <c r="T426" s="346"/>
    </row>
    <row r="427" customFormat="false" ht="15" hidden="false" customHeight="false" outlineLevel="0" collapsed="false">
      <c r="T427" s="346"/>
    </row>
    <row r="428" customFormat="false" ht="15" hidden="false" customHeight="false" outlineLevel="0" collapsed="false">
      <c r="T428" s="346"/>
    </row>
    <row r="429" customFormat="false" ht="15" hidden="false" customHeight="false" outlineLevel="0" collapsed="false">
      <c r="T429" s="346"/>
    </row>
    <row r="430" customFormat="false" ht="15" hidden="false" customHeight="false" outlineLevel="0" collapsed="false">
      <c r="T430" s="346"/>
    </row>
    <row r="431" customFormat="false" ht="15" hidden="false" customHeight="false" outlineLevel="0" collapsed="false">
      <c r="T431" s="346"/>
    </row>
    <row r="432" customFormat="false" ht="15" hidden="false" customHeight="false" outlineLevel="0" collapsed="false">
      <c r="T432" s="346"/>
    </row>
    <row r="433" customFormat="false" ht="15" hidden="false" customHeight="false" outlineLevel="0" collapsed="false">
      <c r="T433" s="346"/>
    </row>
    <row r="434" customFormat="false" ht="15" hidden="false" customHeight="false" outlineLevel="0" collapsed="false">
      <c r="T434" s="346"/>
    </row>
    <row r="435" customFormat="false" ht="15" hidden="false" customHeight="false" outlineLevel="0" collapsed="false">
      <c r="T435" s="346"/>
    </row>
    <row r="436" customFormat="false" ht="15" hidden="false" customHeight="false" outlineLevel="0" collapsed="false">
      <c r="T436" s="346"/>
    </row>
    <row r="437" customFormat="false" ht="15" hidden="false" customHeight="false" outlineLevel="0" collapsed="false">
      <c r="T437" s="346"/>
    </row>
    <row r="438" customFormat="false" ht="15" hidden="false" customHeight="false" outlineLevel="0" collapsed="false">
      <c r="T438" s="346"/>
    </row>
    <row r="439" customFormat="false" ht="15" hidden="false" customHeight="false" outlineLevel="0" collapsed="false">
      <c r="T439" s="346"/>
    </row>
    <row r="440" customFormat="false" ht="15" hidden="false" customHeight="false" outlineLevel="0" collapsed="false">
      <c r="T440" s="346"/>
    </row>
    <row r="441" customFormat="false" ht="15" hidden="false" customHeight="false" outlineLevel="0" collapsed="false">
      <c r="T441" s="346"/>
    </row>
    <row r="442" customFormat="false" ht="15" hidden="false" customHeight="false" outlineLevel="0" collapsed="false">
      <c r="T442" s="346"/>
    </row>
    <row r="443" customFormat="false" ht="15" hidden="false" customHeight="false" outlineLevel="0" collapsed="false">
      <c r="T443" s="346"/>
    </row>
    <row r="444" customFormat="false" ht="15" hidden="false" customHeight="false" outlineLevel="0" collapsed="false">
      <c r="T444" s="346"/>
    </row>
    <row r="445" customFormat="false" ht="15" hidden="false" customHeight="false" outlineLevel="0" collapsed="false">
      <c r="T445" s="346"/>
    </row>
    <row r="446" customFormat="false" ht="15" hidden="false" customHeight="false" outlineLevel="0" collapsed="false">
      <c r="T446" s="346"/>
    </row>
    <row r="447" customFormat="false" ht="15" hidden="false" customHeight="false" outlineLevel="0" collapsed="false">
      <c r="T447" s="346"/>
    </row>
    <row r="448" customFormat="false" ht="15" hidden="false" customHeight="false" outlineLevel="0" collapsed="false">
      <c r="T448" s="346"/>
    </row>
    <row r="449" customFormat="false" ht="15" hidden="false" customHeight="false" outlineLevel="0" collapsed="false">
      <c r="T449" s="346"/>
    </row>
    <row r="450" customFormat="false" ht="15" hidden="false" customHeight="false" outlineLevel="0" collapsed="false">
      <c r="T450" s="346"/>
    </row>
    <row r="451" customFormat="false" ht="15" hidden="false" customHeight="false" outlineLevel="0" collapsed="false">
      <c r="T451" s="346"/>
    </row>
    <row r="452" customFormat="false" ht="15" hidden="false" customHeight="false" outlineLevel="0" collapsed="false">
      <c r="T452" s="346"/>
    </row>
    <row r="453" customFormat="false" ht="15" hidden="false" customHeight="false" outlineLevel="0" collapsed="false">
      <c r="T453" s="346"/>
    </row>
    <row r="454" customFormat="false" ht="15" hidden="false" customHeight="false" outlineLevel="0" collapsed="false">
      <c r="T454" s="346"/>
    </row>
    <row r="455" customFormat="false" ht="15" hidden="false" customHeight="false" outlineLevel="0" collapsed="false">
      <c r="T455" s="346"/>
    </row>
    <row r="456" customFormat="false" ht="15" hidden="false" customHeight="false" outlineLevel="0" collapsed="false">
      <c r="T456" s="346"/>
    </row>
    <row r="457" customFormat="false" ht="15" hidden="false" customHeight="false" outlineLevel="0" collapsed="false">
      <c r="T457" s="346"/>
    </row>
    <row r="458" customFormat="false" ht="15" hidden="false" customHeight="false" outlineLevel="0" collapsed="false">
      <c r="T458" s="346"/>
    </row>
    <row r="459" customFormat="false" ht="15" hidden="false" customHeight="false" outlineLevel="0" collapsed="false">
      <c r="T459" s="346"/>
    </row>
    <row r="460" customFormat="false" ht="15" hidden="false" customHeight="false" outlineLevel="0" collapsed="false">
      <c r="T460" s="346"/>
    </row>
    <row r="461" customFormat="false" ht="15" hidden="false" customHeight="false" outlineLevel="0" collapsed="false">
      <c r="T461" s="346"/>
    </row>
    <row r="462" customFormat="false" ht="15" hidden="false" customHeight="false" outlineLevel="0" collapsed="false">
      <c r="T462" s="346"/>
    </row>
    <row r="463" customFormat="false" ht="15" hidden="false" customHeight="false" outlineLevel="0" collapsed="false">
      <c r="T463" s="346"/>
    </row>
    <row r="464" customFormat="false" ht="15" hidden="false" customHeight="false" outlineLevel="0" collapsed="false">
      <c r="T464" s="346"/>
    </row>
    <row r="465" customFormat="false" ht="15" hidden="false" customHeight="false" outlineLevel="0" collapsed="false">
      <c r="T465" s="346"/>
    </row>
    <row r="466" customFormat="false" ht="15" hidden="false" customHeight="false" outlineLevel="0" collapsed="false">
      <c r="T466" s="346"/>
    </row>
    <row r="467" customFormat="false" ht="15" hidden="false" customHeight="false" outlineLevel="0" collapsed="false">
      <c r="T467" s="346"/>
    </row>
    <row r="468" customFormat="false" ht="15" hidden="false" customHeight="false" outlineLevel="0" collapsed="false">
      <c r="T468" s="346"/>
    </row>
    <row r="469" customFormat="false" ht="15" hidden="false" customHeight="false" outlineLevel="0" collapsed="false">
      <c r="T469" s="346"/>
    </row>
    <row r="470" customFormat="false" ht="15" hidden="false" customHeight="false" outlineLevel="0" collapsed="false">
      <c r="T470" s="346"/>
    </row>
    <row r="471" customFormat="false" ht="15" hidden="false" customHeight="false" outlineLevel="0" collapsed="false">
      <c r="T471" s="346"/>
    </row>
    <row r="472" customFormat="false" ht="15" hidden="false" customHeight="false" outlineLevel="0" collapsed="false">
      <c r="T472" s="346"/>
    </row>
    <row r="473" customFormat="false" ht="15" hidden="false" customHeight="false" outlineLevel="0" collapsed="false">
      <c r="T473" s="346"/>
    </row>
    <row r="474" customFormat="false" ht="15" hidden="false" customHeight="false" outlineLevel="0" collapsed="false">
      <c r="T474" s="346"/>
    </row>
    <row r="475" customFormat="false" ht="15" hidden="false" customHeight="false" outlineLevel="0" collapsed="false">
      <c r="T475" s="346"/>
    </row>
    <row r="476" customFormat="false" ht="15" hidden="false" customHeight="false" outlineLevel="0" collapsed="false">
      <c r="T476" s="346"/>
    </row>
    <row r="477" customFormat="false" ht="15" hidden="false" customHeight="false" outlineLevel="0" collapsed="false">
      <c r="T477" s="346"/>
    </row>
    <row r="478" customFormat="false" ht="15" hidden="false" customHeight="false" outlineLevel="0" collapsed="false">
      <c r="T478" s="346"/>
    </row>
    <row r="479" customFormat="false" ht="15" hidden="false" customHeight="false" outlineLevel="0" collapsed="false">
      <c r="T479" s="346"/>
    </row>
    <row r="480" customFormat="false" ht="15" hidden="false" customHeight="false" outlineLevel="0" collapsed="false">
      <c r="T480" s="346"/>
    </row>
    <row r="481" customFormat="false" ht="15" hidden="false" customHeight="false" outlineLevel="0" collapsed="false">
      <c r="T481" s="346"/>
    </row>
    <row r="482" customFormat="false" ht="15" hidden="false" customHeight="false" outlineLevel="0" collapsed="false">
      <c r="T482" s="346"/>
    </row>
    <row r="483" customFormat="false" ht="15" hidden="false" customHeight="false" outlineLevel="0" collapsed="false">
      <c r="T483" s="346"/>
    </row>
    <row r="484" customFormat="false" ht="15" hidden="false" customHeight="false" outlineLevel="0" collapsed="false">
      <c r="T484" s="346"/>
    </row>
    <row r="485" customFormat="false" ht="15" hidden="false" customHeight="false" outlineLevel="0" collapsed="false">
      <c r="T485" s="346"/>
    </row>
    <row r="486" customFormat="false" ht="15" hidden="false" customHeight="false" outlineLevel="0" collapsed="false">
      <c r="T486" s="346"/>
    </row>
    <row r="487" customFormat="false" ht="15" hidden="false" customHeight="false" outlineLevel="0" collapsed="false">
      <c r="T487" s="346"/>
    </row>
    <row r="488" customFormat="false" ht="15" hidden="false" customHeight="false" outlineLevel="0" collapsed="false">
      <c r="T488" s="346"/>
    </row>
    <row r="489" customFormat="false" ht="15" hidden="false" customHeight="false" outlineLevel="0" collapsed="false">
      <c r="T489" s="346"/>
    </row>
    <row r="490" customFormat="false" ht="15" hidden="false" customHeight="false" outlineLevel="0" collapsed="false">
      <c r="T490" s="346"/>
    </row>
    <row r="491" customFormat="false" ht="15" hidden="false" customHeight="false" outlineLevel="0" collapsed="false">
      <c r="T491" s="346"/>
    </row>
    <row r="492" customFormat="false" ht="15" hidden="false" customHeight="false" outlineLevel="0" collapsed="false">
      <c r="T492" s="346"/>
    </row>
    <row r="493" customFormat="false" ht="15" hidden="false" customHeight="false" outlineLevel="0" collapsed="false">
      <c r="T493" s="346"/>
    </row>
    <row r="494" customFormat="false" ht="15" hidden="false" customHeight="false" outlineLevel="0" collapsed="false">
      <c r="T494" s="346"/>
    </row>
    <row r="495" customFormat="false" ht="15" hidden="false" customHeight="false" outlineLevel="0" collapsed="false">
      <c r="T495" s="346"/>
    </row>
    <row r="496" customFormat="false" ht="15" hidden="false" customHeight="false" outlineLevel="0" collapsed="false">
      <c r="T496" s="346"/>
    </row>
    <row r="497" customFormat="false" ht="15" hidden="false" customHeight="false" outlineLevel="0" collapsed="false">
      <c r="T497" s="346"/>
    </row>
    <row r="498" customFormat="false" ht="15" hidden="false" customHeight="false" outlineLevel="0" collapsed="false">
      <c r="T498" s="346"/>
    </row>
    <row r="499" customFormat="false" ht="15" hidden="false" customHeight="false" outlineLevel="0" collapsed="false">
      <c r="T499" s="346"/>
    </row>
    <row r="500" customFormat="false" ht="15" hidden="false" customHeight="false" outlineLevel="0" collapsed="false">
      <c r="T500" s="346"/>
    </row>
    <row r="501" customFormat="false" ht="15" hidden="false" customHeight="false" outlineLevel="0" collapsed="false">
      <c r="T501" s="346"/>
    </row>
    <row r="502" customFormat="false" ht="15" hidden="false" customHeight="false" outlineLevel="0" collapsed="false">
      <c r="T502" s="346"/>
    </row>
    <row r="503" customFormat="false" ht="15" hidden="false" customHeight="false" outlineLevel="0" collapsed="false">
      <c r="T503" s="346"/>
    </row>
    <row r="504" customFormat="false" ht="15" hidden="false" customHeight="false" outlineLevel="0" collapsed="false">
      <c r="T504" s="346"/>
    </row>
    <row r="505" customFormat="false" ht="15" hidden="false" customHeight="false" outlineLevel="0" collapsed="false">
      <c r="T505" s="346"/>
    </row>
    <row r="506" customFormat="false" ht="15" hidden="false" customHeight="false" outlineLevel="0" collapsed="false">
      <c r="T506" s="346"/>
    </row>
    <row r="507" customFormat="false" ht="15" hidden="false" customHeight="false" outlineLevel="0" collapsed="false">
      <c r="T507" s="346"/>
    </row>
    <row r="508" customFormat="false" ht="15" hidden="false" customHeight="false" outlineLevel="0" collapsed="false">
      <c r="T508" s="346"/>
    </row>
    <row r="509" customFormat="false" ht="15" hidden="false" customHeight="false" outlineLevel="0" collapsed="false">
      <c r="T509" s="346"/>
    </row>
    <row r="510" customFormat="false" ht="15" hidden="false" customHeight="false" outlineLevel="0" collapsed="false">
      <c r="T510" s="346"/>
    </row>
    <row r="511" customFormat="false" ht="15" hidden="false" customHeight="false" outlineLevel="0" collapsed="false">
      <c r="T511" s="346"/>
    </row>
    <row r="512" customFormat="false" ht="15" hidden="false" customHeight="false" outlineLevel="0" collapsed="false">
      <c r="T512" s="346"/>
    </row>
    <row r="513" customFormat="false" ht="15" hidden="false" customHeight="false" outlineLevel="0" collapsed="false">
      <c r="T513" s="346"/>
    </row>
    <row r="514" customFormat="false" ht="15" hidden="false" customHeight="false" outlineLevel="0" collapsed="false">
      <c r="T514" s="346"/>
    </row>
    <row r="515" customFormat="false" ht="15" hidden="false" customHeight="false" outlineLevel="0" collapsed="false">
      <c r="T515" s="346"/>
    </row>
    <row r="516" customFormat="false" ht="15" hidden="false" customHeight="false" outlineLevel="0" collapsed="false">
      <c r="T516" s="346"/>
    </row>
    <row r="517" customFormat="false" ht="15" hidden="false" customHeight="false" outlineLevel="0" collapsed="false">
      <c r="T517" s="346"/>
    </row>
    <row r="518" customFormat="false" ht="15" hidden="false" customHeight="false" outlineLevel="0" collapsed="false">
      <c r="T518" s="346"/>
    </row>
    <row r="519" customFormat="false" ht="15" hidden="false" customHeight="false" outlineLevel="0" collapsed="false">
      <c r="T519" s="346"/>
    </row>
    <row r="520" customFormat="false" ht="15" hidden="false" customHeight="false" outlineLevel="0" collapsed="false">
      <c r="T520" s="346"/>
    </row>
    <row r="521" customFormat="false" ht="15" hidden="false" customHeight="false" outlineLevel="0" collapsed="false">
      <c r="T521" s="346"/>
    </row>
    <row r="522" customFormat="false" ht="15" hidden="false" customHeight="false" outlineLevel="0" collapsed="false">
      <c r="T522" s="346"/>
    </row>
    <row r="523" customFormat="false" ht="15" hidden="false" customHeight="false" outlineLevel="0" collapsed="false">
      <c r="T523" s="346"/>
    </row>
    <row r="524" customFormat="false" ht="15" hidden="false" customHeight="false" outlineLevel="0" collapsed="false">
      <c r="T524" s="346"/>
    </row>
    <row r="525" customFormat="false" ht="15" hidden="false" customHeight="false" outlineLevel="0" collapsed="false">
      <c r="T525" s="346"/>
    </row>
    <row r="526" customFormat="false" ht="15" hidden="false" customHeight="false" outlineLevel="0" collapsed="false">
      <c r="T526" s="346"/>
    </row>
    <row r="527" customFormat="false" ht="15" hidden="false" customHeight="false" outlineLevel="0" collapsed="false">
      <c r="T527" s="346"/>
    </row>
    <row r="528" customFormat="false" ht="15" hidden="false" customHeight="false" outlineLevel="0" collapsed="false">
      <c r="T528" s="346"/>
    </row>
    <row r="529" customFormat="false" ht="15" hidden="false" customHeight="false" outlineLevel="0" collapsed="false">
      <c r="T529" s="346"/>
    </row>
    <row r="530" customFormat="false" ht="15" hidden="false" customHeight="false" outlineLevel="0" collapsed="false">
      <c r="T530" s="346"/>
    </row>
    <row r="531" customFormat="false" ht="15" hidden="false" customHeight="false" outlineLevel="0" collapsed="false">
      <c r="T531" s="346"/>
    </row>
    <row r="532" customFormat="false" ht="15" hidden="false" customHeight="false" outlineLevel="0" collapsed="false">
      <c r="T532" s="346"/>
    </row>
    <row r="533" customFormat="false" ht="15" hidden="false" customHeight="false" outlineLevel="0" collapsed="false">
      <c r="T533" s="346"/>
    </row>
    <row r="534" customFormat="false" ht="15" hidden="false" customHeight="false" outlineLevel="0" collapsed="false">
      <c r="T534" s="346"/>
    </row>
    <row r="535" customFormat="false" ht="15" hidden="false" customHeight="false" outlineLevel="0" collapsed="false">
      <c r="T535" s="346"/>
    </row>
    <row r="536" customFormat="false" ht="15" hidden="false" customHeight="false" outlineLevel="0" collapsed="false">
      <c r="T536" s="346"/>
    </row>
    <row r="537" customFormat="false" ht="15" hidden="false" customHeight="false" outlineLevel="0" collapsed="false">
      <c r="T537" s="346"/>
    </row>
    <row r="538" customFormat="false" ht="15" hidden="false" customHeight="false" outlineLevel="0" collapsed="false">
      <c r="T538" s="346"/>
    </row>
    <row r="539" customFormat="false" ht="15" hidden="false" customHeight="false" outlineLevel="0" collapsed="false">
      <c r="T539" s="346"/>
    </row>
    <row r="540" customFormat="false" ht="15" hidden="false" customHeight="false" outlineLevel="0" collapsed="false">
      <c r="T540" s="346"/>
    </row>
    <row r="541" customFormat="false" ht="15" hidden="false" customHeight="false" outlineLevel="0" collapsed="false">
      <c r="T541" s="346"/>
    </row>
    <row r="542" customFormat="false" ht="15" hidden="false" customHeight="false" outlineLevel="0" collapsed="false">
      <c r="T542" s="346"/>
    </row>
    <row r="543" customFormat="false" ht="15" hidden="false" customHeight="false" outlineLevel="0" collapsed="false">
      <c r="T543" s="346"/>
    </row>
    <row r="544" customFormat="false" ht="15" hidden="false" customHeight="false" outlineLevel="0" collapsed="false">
      <c r="T544" s="346"/>
    </row>
    <row r="545" customFormat="false" ht="15" hidden="false" customHeight="false" outlineLevel="0" collapsed="false">
      <c r="T545" s="346"/>
    </row>
    <row r="546" customFormat="false" ht="15" hidden="false" customHeight="false" outlineLevel="0" collapsed="false">
      <c r="T546" s="346"/>
    </row>
    <row r="547" customFormat="false" ht="15" hidden="false" customHeight="false" outlineLevel="0" collapsed="false">
      <c r="T547" s="346"/>
    </row>
    <row r="548" customFormat="false" ht="15" hidden="false" customHeight="false" outlineLevel="0" collapsed="false">
      <c r="T548" s="346"/>
    </row>
    <row r="549" customFormat="false" ht="15" hidden="false" customHeight="false" outlineLevel="0" collapsed="false">
      <c r="T549" s="346"/>
    </row>
    <row r="550" customFormat="false" ht="15" hidden="false" customHeight="false" outlineLevel="0" collapsed="false">
      <c r="T550" s="346"/>
    </row>
    <row r="551" customFormat="false" ht="15" hidden="false" customHeight="false" outlineLevel="0" collapsed="false">
      <c r="T551" s="346"/>
    </row>
    <row r="552" customFormat="false" ht="15" hidden="false" customHeight="false" outlineLevel="0" collapsed="false">
      <c r="T552" s="346"/>
    </row>
    <row r="553" customFormat="false" ht="15" hidden="false" customHeight="false" outlineLevel="0" collapsed="false">
      <c r="T553" s="346"/>
    </row>
    <row r="554" customFormat="false" ht="15" hidden="false" customHeight="false" outlineLevel="0" collapsed="false">
      <c r="T554" s="346"/>
    </row>
    <row r="555" customFormat="false" ht="15" hidden="false" customHeight="false" outlineLevel="0" collapsed="false">
      <c r="T555" s="346"/>
    </row>
    <row r="556" customFormat="false" ht="15" hidden="false" customHeight="false" outlineLevel="0" collapsed="false">
      <c r="T556" s="346"/>
    </row>
    <row r="557" customFormat="false" ht="15" hidden="false" customHeight="false" outlineLevel="0" collapsed="false">
      <c r="T557" s="346"/>
    </row>
    <row r="558" customFormat="false" ht="15" hidden="false" customHeight="false" outlineLevel="0" collapsed="false">
      <c r="T558" s="346"/>
    </row>
    <row r="559" customFormat="false" ht="15" hidden="false" customHeight="false" outlineLevel="0" collapsed="false">
      <c r="T559" s="346"/>
    </row>
    <row r="560" customFormat="false" ht="15" hidden="false" customHeight="false" outlineLevel="0" collapsed="false">
      <c r="T560" s="346"/>
    </row>
    <row r="561" customFormat="false" ht="15" hidden="false" customHeight="false" outlineLevel="0" collapsed="false">
      <c r="T561" s="346"/>
    </row>
    <row r="562" customFormat="false" ht="15" hidden="false" customHeight="false" outlineLevel="0" collapsed="false">
      <c r="T562" s="346"/>
    </row>
    <row r="563" customFormat="false" ht="15" hidden="false" customHeight="false" outlineLevel="0" collapsed="false">
      <c r="T563" s="346"/>
    </row>
    <row r="564" customFormat="false" ht="15" hidden="false" customHeight="false" outlineLevel="0" collapsed="false">
      <c r="T564" s="346"/>
    </row>
    <row r="565" customFormat="false" ht="15" hidden="false" customHeight="false" outlineLevel="0" collapsed="false">
      <c r="T565" s="346"/>
    </row>
    <row r="566" customFormat="false" ht="15" hidden="false" customHeight="false" outlineLevel="0" collapsed="false">
      <c r="T566" s="346"/>
    </row>
    <row r="567" customFormat="false" ht="15" hidden="false" customHeight="false" outlineLevel="0" collapsed="false">
      <c r="T567" s="346"/>
    </row>
    <row r="568" customFormat="false" ht="15" hidden="false" customHeight="false" outlineLevel="0" collapsed="false">
      <c r="T568" s="346"/>
    </row>
    <row r="569" customFormat="false" ht="15" hidden="false" customHeight="false" outlineLevel="0" collapsed="false">
      <c r="T569" s="346"/>
    </row>
    <row r="570" customFormat="false" ht="15" hidden="false" customHeight="false" outlineLevel="0" collapsed="false">
      <c r="T570" s="346"/>
    </row>
    <row r="571" customFormat="false" ht="15" hidden="false" customHeight="false" outlineLevel="0" collapsed="false">
      <c r="T571" s="346"/>
    </row>
    <row r="572" customFormat="false" ht="15" hidden="false" customHeight="false" outlineLevel="0" collapsed="false">
      <c r="T572" s="346"/>
    </row>
    <row r="573" customFormat="false" ht="15" hidden="false" customHeight="false" outlineLevel="0" collapsed="false">
      <c r="T573" s="346"/>
    </row>
    <row r="574" customFormat="false" ht="15" hidden="false" customHeight="false" outlineLevel="0" collapsed="false">
      <c r="T574" s="346"/>
    </row>
    <row r="575" customFormat="false" ht="15" hidden="false" customHeight="false" outlineLevel="0" collapsed="false">
      <c r="T575" s="346"/>
    </row>
    <row r="576" customFormat="false" ht="15" hidden="false" customHeight="false" outlineLevel="0" collapsed="false">
      <c r="T576" s="346"/>
    </row>
    <row r="577" customFormat="false" ht="15" hidden="false" customHeight="false" outlineLevel="0" collapsed="false">
      <c r="T577" s="346"/>
    </row>
    <row r="578" customFormat="false" ht="15" hidden="false" customHeight="false" outlineLevel="0" collapsed="false">
      <c r="T578" s="346"/>
    </row>
    <row r="579" customFormat="false" ht="15" hidden="false" customHeight="false" outlineLevel="0" collapsed="false">
      <c r="T579" s="346"/>
    </row>
    <row r="580" customFormat="false" ht="15" hidden="false" customHeight="false" outlineLevel="0" collapsed="false">
      <c r="T580" s="346"/>
    </row>
    <row r="581" customFormat="false" ht="15" hidden="false" customHeight="false" outlineLevel="0" collapsed="false">
      <c r="T581" s="346"/>
    </row>
    <row r="582" customFormat="false" ht="15" hidden="false" customHeight="false" outlineLevel="0" collapsed="false">
      <c r="T582" s="346"/>
    </row>
    <row r="583" customFormat="false" ht="15" hidden="false" customHeight="false" outlineLevel="0" collapsed="false">
      <c r="T583" s="346"/>
    </row>
    <row r="584" customFormat="false" ht="15" hidden="false" customHeight="false" outlineLevel="0" collapsed="false">
      <c r="T584" s="346"/>
    </row>
    <row r="585" customFormat="false" ht="15" hidden="false" customHeight="false" outlineLevel="0" collapsed="false">
      <c r="T585" s="346"/>
    </row>
    <row r="586" customFormat="false" ht="15" hidden="false" customHeight="false" outlineLevel="0" collapsed="false">
      <c r="T586" s="346"/>
    </row>
    <row r="587" customFormat="false" ht="15" hidden="false" customHeight="false" outlineLevel="0" collapsed="false">
      <c r="T587" s="346"/>
    </row>
    <row r="588" customFormat="false" ht="15" hidden="false" customHeight="false" outlineLevel="0" collapsed="false">
      <c r="T588" s="346"/>
    </row>
    <row r="589" customFormat="false" ht="15" hidden="false" customHeight="false" outlineLevel="0" collapsed="false">
      <c r="T589" s="346"/>
    </row>
    <row r="590" customFormat="false" ht="15" hidden="false" customHeight="false" outlineLevel="0" collapsed="false">
      <c r="T590" s="346"/>
    </row>
    <row r="591" customFormat="false" ht="15" hidden="false" customHeight="false" outlineLevel="0" collapsed="false">
      <c r="T591" s="346"/>
    </row>
    <row r="592" customFormat="false" ht="15" hidden="false" customHeight="false" outlineLevel="0" collapsed="false">
      <c r="T592" s="346"/>
    </row>
    <row r="593" customFormat="false" ht="15" hidden="false" customHeight="false" outlineLevel="0" collapsed="false">
      <c r="T593" s="346"/>
    </row>
    <row r="594" customFormat="false" ht="15" hidden="false" customHeight="false" outlineLevel="0" collapsed="false">
      <c r="T594" s="346"/>
    </row>
    <row r="595" customFormat="false" ht="15" hidden="false" customHeight="false" outlineLevel="0" collapsed="false">
      <c r="T595" s="346"/>
    </row>
    <row r="596" customFormat="false" ht="15" hidden="false" customHeight="false" outlineLevel="0" collapsed="false">
      <c r="T596" s="346"/>
    </row>
    <row r="597" customFormat="false" ht="15" hidden="false" customHeight="false" outlineLevel="0" collapsed="false">
      <c r="T597" s="346"/>
    </row>
    <row r="598" customFormat="false" ht="15" hidden="false" customHeight="false" outlineLevel="0" collapsed="false">
      <c r="T598" s="346"/>
    </row>
    <row r="599" customFormat="false" ht="15" hidden="false" customHeight="false" outlineLevel="0" collapsed="false">
      <c r="T599" s="346"/>
    </row>
    <row r="600" customFormat="false" ht="15" hidden="false" customHeight="false" outlineLevel="0" collapsed="false">
      <c r="T600" s="346"/>
    </row>
    <row r="601" customFormat="false" ht="15" hidden="false" customHeight="false" outlineLevel="0" collapsed="false">
      <c r="T601" s="346"/>
    </row>
    <row r="602" customFormat="false" ht="15" hidden="false" customHeight="false" outlineLevel="0" collapsed="false">
      <c r="T602" s="346"/>
    </row>
    <row r="603" customFormat="false" ht="15" hidden="false" customHeight="false" outlineLevel="0" collapsed="false">
      <c r="T603" s="346"/>
    </row>
    <row r="604" customFormat="false" ht="15" hidden="false" customHeight="false" outlineLevel="0" collapsed="false">
      <c r="T604" s="346"/>
    </row>
    <row r="605" customFormat="false" ht="15" hidden="false" customHeight="false" outlineLevel="0" collapsed="false">
      <c r="T605" s="346"/>
    </row>
    <row r="606" customFormat="false" ht="15" hidden="false" customHeight="false" outlineLevel="0" collapsed="false">
      <c r="T606" s="346"/>
    </row>
    <row r="607" customFormat="false" ht="15" hidden="false" customHeight="false" outlineLevel="0" collapsed="false">
      <c r="T607" s="346"/>
    </row>
    <row r="608" customFormat="false" ht="15" hidden="false" customHeight="false" outlineLevel="0" collapsed="false">
      <c r="T608" s="346"/>
    </row>
    <row r="609" customFormat="false" ht="15" hidden="false" customHeight="false" outlineLevel="0" collapsed="false">
      <c r="T609" s="346"/>
    </row>
    <row r="610" customFormat="false" ht="15" hidden="false" customHeight="false" outlineLevel="0" collapsed="false">
      <c r="T610" s="346"/>
    </row>
    <row r="611" customFormat="false" ht="15" hidden="false" customHeight="false" outlineLevel="0" collapsed="false">
      <c r="T611" s="346"/>
    </row>
    <row r="612" customFormat="false" ht="15" hidden="false" customHeight="false" outlineLevel="0" collapsed="false">
      <c r="T612" s="346"/>
    </row>
    <row r="613" customFormat="false" ht="15" hidden="false" customHeight="false" outlineLevel="0" collapsed="false">
      <c r="T613" s="346"/>
    </row>
    <row r="614" customFormat="false" ht="15" hidden="false" customHeight="false" outlineLevel="0" collapsed="false">
      <c r="T614" s="346"/>
    </row>
    <row r="615" customFormat="false" ht="15" hidden="false" customHeight="false" outlineLevel="0" collapsed="false">
      <c r="T615" s="346"/>
    </row>
    <row r="616" customFormat="false" ht="15" hidden="false" customHeight="false" outlineLevel="0" collapsed="false">
      <c r="T616" s="346"/>
    </row>
    <row r="617" customFormat="false" ht="15" hidden="false" customHeight="false" outlineLevel="0" collapsed="false">
      <c r="T617" s="346"/>
    </row>
    <row r="618" customFormat="false" ht="15" hidden="false" customHeight="false" outlineLevel="0" collapsed="false">
      <c r="T618" s="346"/>
    </row>
    <row r="619" customFormat="false" ht="15" hidden="false" customHeight="false" outlineLevel="0" collapsed="false">
      <c r="T619" s="346"/>
    </row>
    <row r="620" customFormat="false" ht="15" hidden="false" customHeight="false" outlineLevel="0" collapsed="false">
      <c r="T620" s="346"/>
    </row>
    <row r="621" customFormat="false" ht="15" hidden="false" customHeight="false" outlineLevel="0" collapsed="false">
      <c r="T621" s="346"/>
    </row>
    <row r="622" customFormat="false" ht="15" hidden="false" customHeight="false" outlineLevel="0" collapsed="false">
      <c r="T622" s="346"/>
    </row>
    <row r="623" customFormat="false" ht="15" hidden="false" customHeight="false" outlineLevel="0" collapsed="false">
      <c r="T623" s="346"/>
    </row>
    <row r="624" customFormat="false" ht="15" hidden="false" customHeight="false" outlineLevel="0" collapsed="false">
      <c r="T624" s="346"/>
    </row>
    <row r="625" customFormat="false" ht="15" hidden="false" customHeight="false" outlineLevel="0" collapsed="false">
      <c r="T625" s="346"/>
    </row>
    <row r="626" customFormat="false" ht="15" hidden="false" customHeight="false" outlineLevel="0" collapsed="false">
      <c r="T626" s="346"/>
    </row>
    <row r="627" customFormat="false" ht="15" hidden="false" customHeight="false" outlineLevel="0" collapsed="false">
      <c r="T627" s="346"/>
    </row>
    <row r="628" customFormat="false" ht="15" hidden="false" customHeight="false" outlineLevel="0" collapsed="false">
      <c r="T628" s="346"/>
    </row>
    <row r="629" customFormat="false" ht="15" hidden="false" customHeight="false" outlineLevel="0" collapsed="false">
      <c r="T629" s="346"/>
    </row>
    <row r="630" customFormat="false" ht="15" hidden="false" customHeight="false" outlineLevel="0" collapsed="false">
      <c r="T630" s="346"/>
    </row>
    <row r="631" customFormat="false" ht="15" hidden="false" customHeight="false" outlineLevel="0" collapsed="false">
      <c r="T631" s="346"/>
    </row>
    <row r="632" customFormat="false" ht="15" hidden="false" customHeight="false" outlineLevel="0" collapsed="false">
      <c r="T632" s="346"/>
    </row>
    <row r="633" customFormat="false" ht="15" hidden="false" customHeight="false" outlineLevel="0" collapsed="false">
      <c r="T633" s="346"/>
    </row>
    <row r="634" customFormat="false" ht="15" hidden="false" customHeight="false" outlineLevel="0" collapsed="false">
      <c r="T634" s="346"/>
    </row>
    <row r="635" customFormat="false" ht="15" hidden="false" customHeight="false" outlineLevel="0" collapsed="false">
      <c r="T635" s="346"/>
    </row>
    <row r="636" customFormat="false" ht="15" hidden="false" customHeight="false" outlineLevel="0" collapsed="false">
      <c r="T636" s="346"/>
    </row>
    <row r="637" customFormat="false" ht="15" hidden="false" customHeight="false" outlineLevel="0" collapsed="false">
      <c r="T637" s="346"/>
    </row>
    <row r="638" customFormat="false" ht="15" hidden="false" customHeight="false" outlineLevel="0" collapsed="false">
      <c r="T638" s="346"/>
    </row>
    <row r="639" customFormat="false" ht="15" hidden="false" customHeight="false" outlineLevel="0" collapsed="false">
      <c r="T639" s="346"/>
    </row>
    <row r="640" customFormat="false" ht="15" hidden="false" customHeight="false" outlineLevel="0" collapsed="false">
      <c r="T640" s="346"/>
    </row>
    <row r="641" customFormat="false" ht="15" hidden="false" customHeight="false" outlineLevel="0" collapsed="false">
      <c r="T641" s="346"/>
    </row>
    <row r="642" customFormat="false" ht="15" hidden="false" customHeight="false" outlineLevel="0" collapsed="false">
      <c r="T642" s="346"/>
    </row>
    <row r="643" customFormat="false" ht="15" hidden="false" customHeight="false" outlineLevel="0" collapsed="false">
      <c r="T643" s="346"/>
    </row>
    <row r="644" customFormat="false" ht="15" hidden="false" customHeight="false" outlineLevel="0" collapsed="false">
      <c r="T644" s="346"/>
    </row>
    <row r="645" customFormat="false" ht="15" hidden="false" customHeight="false" outlineLevel="0" collapsed="false">
      <c r="T645" s="346"/>
    </row>
    <row r="646" customFormat="false" ht="15" hidden="false" customHeight="false" outlineLevel="0" collapsed="false">
      <c r="T646" s="346"/>
    </row>
    <row r="647" customFormat="false" ht="15" hidden="false" customHeight="false" outlineLevel="0" collapsed="false">
      <c r="T647" s="346"/>
    </row>
    <row r="648" customFormat="false" ht="15" hidden="false" customHeight="false" outlineLevel="0" collapsed="false">
      <c r="T648" s="346"/>
    </row>
    <row r="649" customFormat="false" ht="15" hidden="false" customHeight="false" outlineLevel="0" collapsed="false">
      <c r="T649" s="346"/>
    </row>
    <row r="650" customFormat="false" ht="15" hidden="false" customHeight="false" outlineLevel="0" collapsed="false">
      <c r="T650" s="346"/>
    </row>
    <row r="651" customFormat="false" ht="15" hidden="false" customHeight="false" outlineLevel="0" collapsed="false">
      <c r="T651" s="346"/>
    </row>
    <row r="652" customFormat="false" ht="15" hidden="false" customHeight="false" outlineLevel="0" collapsed="false">
      <c r="T652" s="346"/>
    </row>
    <row r="653" customFormat="false" ht="15" hidden="false" customHeight="false" outlineLevel="0" collapsed="false">
      <c r="T653" s="346"/>
    </row>
    <row r="654" customFormat="false" ht="15" hidden="false" customHeight="false" outlineLevel="0" collapsed="false">
      <c r="T654" s="346"/>
    </row>
    <row r="655" customFormat="false" ht="15" hidden="false" customHeight="false" outlineLevel="0" collapsed="false">
      <c r="T655" s="346"/>
    </row>
    <row r="656" customFormat="false" ht="15" hidden="false" customHeight="false" outlineLevel="0" collapsed="false">
      <c r="T656" s="346"/>
    </row>
    <row r="657" customFormat="false" ht="15" hidden="false" customHeight="false" outlineLevel="0" collapsed="false">
      <c r="T657" s="346"/>
    </row>
    <row r="658" customFormat="false" ht="15" hidden="false" customHeight="false" outlineLevel="0" collapsed="false">
      <c r="T658" s="346"/>
    </row>
    <row r="659" customFormat="false" ht="15" hidden="false" customHeight="false" outlineLevel="0" collapsed="false">
      <c r="T659" s="346"/>
    </row>
    <row r="660" customFormat="false" ht="15" hidden="false" customHeight="false" outlineLevel="0" collapsed="false">
      <c r="T660" s="346"/>
    </row>
    <row r="661" customFormat="false" ht="15" hidden="false" customHeight="false" outlineLevel="0" collapsed="false">
      <c r="T661" s="346"/>
    </row>
    <row r="662" customFormat="false" ht="15" hidden="false" customHeight="false" outlineLevel="0" collapsed="false">
      <c r="T662" s="346"/>
    </row>
    <row r="663" customFormat="false" ht="15" hidden="false" customHeight="false" outlineLevel="0" collapsed="false">
      <c r="T663" s="346"/>
    </row>
    <row r="664" customFormat="false" ht="15" hidden="false" customHeight="false" outlineLevel="0" collapsed="false">
      <c r="T664" s="346"/>
    </row>
    <row r="665" customFormat="false" ht="15" hidden="false" customHeight="false" outlineLevel="0" collapsed="false">
      <c r="T665" s="346"/>
    </row>
    <row r="666" customFormat="false" ht="15" hidden="false" customHeight="false" outlineLevel="0" collapsed="false">
      <c r="T666" s="346"/>
    </row>
    <row r="667" customFormat="false" ht="15" hidden="false" customHeight="false" outlineLevel="0" collapsed="false">
      <c r="T667" s="346"/>
    </row>
    <row r="668" customFormat="false" ht="15" hidden="false" customHeight="false" outlineLevel="0" collapsed="false">
      <c r="T668" s="346"/>
    </row>
    <row r="669" customFormat="false" ht="15" hidden="false" customHeight="false" outlineLevel="0" collapsed="false">
      <c r="T669" s="346"/>
    </row>
    <row r="670" customFormat="false" ht="15" hidden="false" customHeight="false" outlineLevel="0" collapsed="false">
      <c r="T670" s="346"/>
    </row>
    <row r="671" customFormat="false" ht="15" hidden="false" customHeight="false" outlineLevel="0" collapsed="false">
      <c r="T671" s="346"/>
    </row>
    <row r="672" customFormat="false" ht="15" hidden="false" customHeight="false" outlineLevel="0" collapsed="false">
      <c r="T672" s="346"/>
    </row>
    <row r="673" customFormat="false" ht="15" hidden="false" customHeight="false" outlineLevel="0" collapsed="false">
      <c r="T673" s="346"/>
    </row>
    <row r="674" customFormat="false" ht="15" hidden="false" customHeight="false" outlineLevel="0" collapsed="false">
      <c r="T674" s="346"/>
    </row>
    <row r="675" customFormat="false" ht="15" hidden="false" customHeight="false" outlineLevel="0" collapsed="false">
      <c r="T675" s="346"/>
    </row>
    <row r="676" customFormat="false" ht="15" hidden="false" customHeight="false" outlineLevel="0" collapsed="false">
      <c r="T676" s="346"/>
    </row>
    <row r="677" customFormat="false" ht="15" hidden="false" customHeight="false" outlineLevel="0" collapsed="false">
      <c r="T677" s="346"/>
    </row>
    <row r="678" customFormat="false" ht="15" hidden="false" customHeight="false" outlineLevel="0" collapsed="false">
      <c r="T678" s="346"/>
    </row>
    <row r="679" customFormat="false" ht="15" hidden="false" customHeight="false" outlineLevel="0" collapsed="false">
      <c r="T679" s="346"/>
    </row>
    <row r="680" customFormat="false" ht="15" hidden="false" customHeight="false" outlineLevel="0" collapsed="false">
      <c r="T680" s="346"/>
    </row>
    <row r="681" customFormat="false" ht="15" hidden="false" customHeight="false" outlineLevel="0" collapsed="false">
      <c r="T681" s="346"/>
    </row>
    <row r="682" customFormat="false" ht="15" hidden="false" customHeight="false" outlineLevel="0" collapsed="false">
      <c r="T682" s="346"/>
    </row>
    <row r="683" customFormat="false" ht="15" hidden="false" customHeight="false" outlineLevel="0" collapsed="false">
      <c r="T683" s="346"/>
    </row>
    <row r="684" customFormat="false" ht="15" hidden="false" customHeight="false" outlineLevel="0" collapsed="false">
      <c r="T684" s="346"/>
    </row>
    <row r="685" customFormat="false" ht="15" hidden="false" customHeight="false" outlineLevel="0" collapsed="false">
      <c r="T685" s="346"/>
    </row>
    <row r="686" customFormat="false" ht="15" hidden="false" customHeight="false" outlineLevel="0" collapsed="false">
      <c r="T686" s="346"/>
    </row>
    <row r="687" customFormat="false" ht="15" hidden="false" customHeight="false" outlineLevel="0" collapsed="false">
      <c r="T687" s="346"/>
    </row>
    <row r="688" customFormat="false" ht="15" hidden="false" customHeight="false" outlineLevel="0" collapsed="false">
      <c r="T688" s="346"/>
    </row>
    <row r="689" customFormat="false" ht="15" hidden="false" customHeight="false" outlineLevel="0" collapsed="false">
      <c r="T689" s="346"/>
    </row>
    <row r="690" customFormat="false" ht="15" hidden="false" customHeight="false" outlineLevel="0" collapsed="false">
      <c r="T690" s="346"/>
    </row>
    <row r="691" customFormat="false" ht="15" hidden="false" customHeight="false" outlineLevel="0" collapsed="false">
      <c r="T691" s="346"/>
    </row>
    <row r="692" customFormat="false" ht="15" hidden="false" customHeight="false" outlineLevel="0" collapsed="false">
      <c r="T692" s="346"/>
    </row>
    <row r="693" customFormat="false" ht="15" hidden="false" customHeight="false" outlineLevel="0" collapsed="false">
      <c r="T693" s="346"/>
    </row>
    <row r="694" customFormat="false" ht="15" hidden="false" customHeight="false" outlineLevel="0" collapsed="false">
      <c r="T694" s="346"/>
    </row>
    <row r="695" customFormat="false" ht="15" hidden="false" customHeight="false" outlineLevel="0" collapsed="false">
      <c r="T695" s="346"/>
    </row>
    <row r="696" customFormat="false" ht="15" hidden="false" customHeight="false" outlineLevel="0" collapsed="false">
      <c r="T696" s="346"/>
    </row>
    <row r="697" customFormat="false" ht="15" hidden="false" customHeight="false" outlineLevel="0" collapsed="false">
      <c r="T697" s="346"/>
    </row>
    <row r="698" customFormat="false" ht="15" hidden="false" customHeight="false" outlineLevel="0" collapsed="false">
      <c r="T698" s="346"/>
    </row>
    <row r="699" customFormat="false" ht="15" hidden="false" customHeight="false" outlineLevel="0" collapsed="false">
      <c r="T699" s="346"/>
    </row>
    <row r="700" customFormat="false" ht="15" hidden="false" customHeight="false" outlineLevel="0" collapsed="false">
      <c r="T700" s="346"/>
    </row>
    <row r="701" customFormat="false" ht="15" hidden="false" customHeight="false" outlineLevel="0" collapsed="false">
      <c r="T701" s="346"/>
    </row>
    <row r="702" customFormat="false" ht="15" hidden="false" customHeight="false" outlineLevel="0" collapsed="false">
      <c r="T702" s="346"/>
    </row>
    <row r="703" customFormat="false" ht="15" hidden="false" customHeight="false" outlineLevel="0" collapsed="false">
      <c r="T703" s="346"/>
    </row>
    <row r="704" customFormat="false" ht="15" hidden="false" customHeight="false" outlineLevel="0" collapsed="false">
      <c r="T704" s="346"/>
    </row>
    <row r="705" customFormat="false" ht="15" hidden="false" customHeight="false" outlineLevel="0" collapsed="false">
      <c r="T705" s="346"/>
    </row>
    <row r="706" customFormat="false" ht="15" hidden="false" customHeight="false" outlineLevel="0" collapsed="false">
      <c r="T706" s="346"/>
    </row>
    <row r="707" customFormat="false" ht="15" hidden="false" customHeight="false" outlineLevel="0" collapsed="false">
      <c r="T707" s="346"/>
    </row>
    <row r="708" customFormat="false" ht="15" hidden="false" customHeight="false" outlineLevel="0" collapsed="false">
      <c r="T708" s="346"/>
    </row>
    <row r="709" customFormat="false" ht="15" hidden="false" customHeight="false" outlineLevel="0" collapsed="false">
      <c r="T709" s="346"/>
    </row>
    <row r="710" customFormat="false" ht="15" hidden="false" customHeight="false" outlineLevel="0" collapsed="false">
      <c r="T710" s="346"/>
    </row>
    <row r="711" customFormat="false" ht="15" hidden="false" customHeight="false" outlineLevel="0" collapsed="false">
      <c r="T711" s="346"/>
    </row>
    <row r="712" customFormat="false" ht="15" hidden="false" customHeight="false" outlineLevel="0" collapsed="false">
      <c r="T712" s="346"/>
    </row>
    <row r="713" customFormat="false" ht="15" hidden="false" customHeight="false" outlineLevel="0" collapsed="false">
      <c r="T713" s="346"/>
    </row>
    <row r="714" customFormat="false" ht="15" hidden="false" customHeight="false" outlineLevel="0" collapsed="false">
      <c r="T714" s="346"/>
    </row>
    <row r="715" customFormat="false" ht="15" hidden="false" customHeight="false" outlineLevel="0" collapsed="false">
      <c r="T715" s="346"/>
    </row>
    <row r="716" customFormat="false" ht="15" hidden="false" customHeight="false" outlineLevel="0" collapsed="false">
      <c r="T716" s="346"/>
    </row>
    <row r="717" customFormat="false" ht="15" hidden="false" customHeight="false" outlineLevel="0" collapsed="false">
      <c r="T717" s="346"/>
    </row>
    <row r="718" customFormat="false" ht="15" hidden="false" customHeight="false" outlineLevel="0" collapsed="false">
      <c r="T718" s="346"/>
    </row>
    <row r="719" customFormat="false" ht="15" hidden="false" customHeight="false" outlineLevel="0" collapsed="false">
      <c r="T719" s="346"/>
    </row>
    <row r="720" customFormat="false" ht="15" hidden="false" customHeight="false" outlineLevel="0" collapsed="false">
      <c r="T720" s="346"/>
    </row>
    <row r="721" customFormat="false" ht="15" hidden="false" customHeight="false" outlineLevel="0" collapsed="false">
      <c r="T721" s="346"/>
    </row>
    <row r="722" customFormat="false" ht="15" hidden="false" customHeight="false" outlineLevel="0" collapsed="false">
      <c r="T722" s="346"/>
    </row>
    <row r="723" customFormat="false" ht="15" hidden="false" customHeight="false" outlineLevel="0" collapsed="false">
      <c r="T723" s="346"/>
    </row>
    <row r="724" customFormat="false" ht="15" hidden="false" customHeight="false" outlineLevel="0" collapsed="false">
      <c r="T724" s="346"/>
    </row>
    <row r="725" customFormat="false" ht="15" hidden="false" customHeight="false" outlineLevel="0" collapsed="false">
      <c r="T725" s="346"/>
    </row>
    <row r="726" customFormat="false" ht="15" hidden="false" customHeight="false" outlineLevel="0" collapsed="false">
      <c r="T726" s="346"/>
    </row>
    <row r="727" customFormat="false" ht="15" hidden="false" customHeight="false" outlineLevel="0" collapsed="false">
      <c r="T727" s="346"/>
    </row>
    <row r="728" customFormat="false" ht="15" hidden="false" customHeight="false" outlineLevel="0" collapsed="false">
      <c r="T728" s="346"/>
    </row>
    <row r="729" customFormat="false" ht="15" hidden="false" customHeight="false" outlineLevel="0" collapsed="false">
      <c r="T729" s="346"/>
    </row>
    <row r="730" customFormat="false" ht="15" hidden="false" customHeight="false" outlineLevel="0" collapsed="false">
      <c r="T730" s="346"/>
    </row>
    <row r="731" customFormat="false" ht="15" hidden="false" customHeight="false" outlineLevel="0" collapsed="false">
      <c r="T731" s="346"/>
    </row>
    <row r="732" customFormat="false" ht="15" hidden="false" customHeight="false" outlineLevel="0" collapsed="false">
      <c r="T732" s="346"/>
    </row>
    <row r="733" customFormat="false" ht="15" hidden="false" customHeight="false" outlineLevel="0" collapsed="false">
      <c r="T733" s="346"/>
    </row>
    <row r="734" customFormat="false" ht="15" hidden="false" customHeight="false" outlineLevel="0" collapsed="false">
      <c r="T734" s="346"/>
    </row>
    <row r="735" customFormat="false" ht="15" hidden="false" customHeight="false" outlineLevel="0" collapsed="false">
      <c r="T735" s="346"/>
    </row>
    <row r="736" customFormat="false" ht="15" hidden="false" customHeight="false" outlineLevel="0" collapsed="false">
      <c r="T736" s="346"/>
    </row>
    <row r="737" customFormat="false" ht="15" hidden="false" customHeight="false" outlineLevel="0" collapsed="false">
      <c r="T737" s="346"/>
    </row>
    <row r="738" customFormat="false" ht="15" hidden="false" customHeight="false" outlineLevel="0" collapsed="false">
      <c r="T738" s="346"/>
    </row>
    <row r="739" customFormat="false" ht="15" hidden="false" customHeight="false" outlineLevel="0" collapsed="false">
      <c r="T739" s="346"/>
    </row>
    <row r="740" customFormat="false" ht="15" hidden="false" customHeight="false" outlineLevel="0" collapsed="false">
      <c r="T740" s="346"/>
    </row>
    <row r="741" customFormat="false" ht="15" hidden="false" customHeight="false" outlineLevel="0" collapsed="false">
      <c r="T741" s="346"/>
    </row>
    <row r="742" customFormat="false" ht="15" hidden="false" customHeight="false" outlineLevel="0" collapsed="false">
      <c r="T742" s="346"/>
    </row>
    <row r="743" customFormat="false" ht="15" hidden="false" customHeight="false" outlineLevel="0" collapsed="false">
      <c r="T743" s="346"/>
    </row>
    <row r="744" customFormat="false" ht="15" hidden="false" customHeight="false" outlineLevel="0" collapsed="false">
      <c r="T744" s="346"/>
    </row>
    <row r="745" customFormat="false" ht="15" hidden="false" customHeight="false" outlineLevel="0" collapsed="false">
      <c r="T745" s="346"/>
    </row>
    <row r="746" customFormat="false" ht="15" hidden="false" customHeight="false" outlineLevel="0" collapsed="false">
      <c r="T746" s="346"/>
    </row>
    <row r="747" customFormat="false" ht="15" hidden="false" customHeight="false" outlineLevel="0" collapsed="false">
      <c r="T747" s="346"/>
    </row>
    <row r="748" customFormat="false" ht="15" hidden="false" customHeight="false" outlineLevel="0" collapsed="false">
      <c r="T748" s="346"/>
    </row>
    <row r="749" customFormat="false" ht="15" hidden="false" customHeight="false" outlineLevel="0" collapsed="false">
      <c r="T749" s="346"/>
    </row>
    <row r="750" customFormat="false" ht="15" hidden="false" customHeight="false" outlineLevel="0" collapsed="false">
      <c r="T750" s="346"/>
    </row>
    <row r="751" customFormat="false" ht="15" hidden="false" customHeight="false" outlineLevel="0" collapsed="false">
      <c r="T751" s="346"/>
    </row>
    <row r="752" customFormat="false" ht="15" hidden="false" customHeight="false" outlineLevel="0" collapsed="false">
      <c r="T752" s="346"/>
    </row>
    <row r="753" customFormat="false" ht="15" hidden="false" customHeight="false" outlineLevel="0" collapsed="false">
      <c r="T753" s="346"/>
    </row>
    <row r="754" customFormat="false" ht="15" hidden="false" customHeight="false" outlineLevel="0" collapsed="false">
      <c r="T754" s="346"/>
    </row>
    <row r="755" customFormat="false" ht="15" hidden="false" customHeight="false" outlineLevel="0" collapsed="false">
      <c r="T755" s="346"/>
    </row>
    <row r="756" customFormat="false" ht="15" hidden="false" customHeight="false" outlineLevel="0" collapsed="false">
      <c r="T756" s="346"/>
    </row>
    <row r="757" customFormat="false" ht="15" hidden="false" customHeight="false" outlineLevel="0" collapsed="false">
      <c r="T757" s="346"/>
    </row>
    <row r="758" customFormat="false" ht="15" hidden="false" customHeight="false" outlineLevel="0" collapsed="false">
      <c r="T758" s="346"/>
    </row>
    <row r="759" customFormat="false" ht="15" hidden="false" customHeight="false" outlineLevel="0" collapsed="false">
      <c r="T759" s="346"/>
    </row>
    <row r="760" customFormat="false" ht="15" hidden="false" customHeight="false" outlineLevel="0" collapsed="false">
      <c r="T760" s="346"/>
    </row>
    <row r="761" customFormat="false" ht="15" hidden="false" customHeight="false" outlineLevel="0" collapsed="false">
      <c r="T761" s="346"/>
    </row>
    <row r="762" customFormat="false" ht="15" hidden="false" customHeight="false" outlineLevel="0" collapsed="false">
      <c r="T762" s="346"/>
    </row>
    <row r="763" customFormat="false" ht="15" hidden="false" customHeight="false" outlineLevel="0" collapsed="false">
      <c r="T763" s="346"/>
    </row>
    <row r="764" customFormat="false" ht="15" hidden="false" customHeight="false" outlineLevel="0" collapsed="false">
      <c r="T764" s="346"/>
    </row>
    <row r="765" customFormat="false" ht="15" hidden="false" customHeight="false" outlineLevel="0" collapsed="false">
      <c r="T765" s="346"/>
    </row>
    <row r="766" customFormat="false" ht="15" hidden="false" customHeight="false" outlineLevel="0" collapsed="false">
      <c r="T766" s="346"/>
    </row>
    <row r="767" customFormat="false" ht="15" hidden="false" customHeight="false" outlineLevel="0" collapsed="false">
      <c r="T767" s="346"/>
    </row>
    <row r="768" customFormat="false" ht="15" hidden="false" customHeight="false" outlineLevel="0" collapsed="false">
      <c r="T768" s="346"/>
    </row>
    <row r="769" customFormat="false" ht="15" hidden="false" customHeight="false" outlineLevel="0" collapsed="false">
      <c r="T769" s="346"/>
    </row>
    <row r="770" customFormat="false" ht="15" hidden="false" customHeight="false" outlineLevel="0" collapsed="false">
      <c r="T770" s="346"/>
    </row>
    <row r="771" customFormat="false" ht="15" hidden="false" customHeight="false" outlineLevel="0" collapsed="false">
      <c r="T771" s="346"/>
    </row>
    <row r="772" customFormat="false" ht="15" hidden="false" customHeight="false" outlineLevel="0" collapsed="false">
      <c r="T772" s="346"/>
    </row>
    <row r="773" customFormat="false" ht="15" hidden="false" customHeight="false" outlineLevel="0" collapsed="false">
      <c r="T773" s="346"/>
    </row>
    <row r="774" customFormat="false" ht="15" hidden="false" customHeight="false" outlineLevel="0" collapsed="false">
      <c r="T774" s="346"/>
    </row>
    <row r="775" customFormat="false" ht="15" hidden="false" customHeight="false" outlineLevel="0" collapsed="false">
      <c r="T775" s="346"/>
    </row>
    <row r="776" customFormat="false" ht="15" hidden="false" customHeight="false" outlineLevel="0" collapsed="false">
      <c r="T776" s="346"/>
    </row>
    <row r="777" customFormat="false" ht="15" hidden="false" customHeight="false" outlineLevel="0" collapsed="false">
      <c r="T777" s="346"/>
    </row>
    <row r="778" customFormat="false" ht="15" hidden="false" customHeight="false" outlineLevel="0" collapsed="false">
      <c r="T778" s="346"/>
    </row>
    <row r="779" customFormat="false" ht="15" hidden="false" customHeight="false" outlineLevel="0" collapsed="false">
      <c r="T779" s="346"/>
    </row>
    <row r="780" customFormat="false" ht="15" hidden="false" customHeight="false" outlineLevel="0" collapsed="false">
      <c r="T780" s="346"/>
    </row>
    <row r="781" customFormat="false" ht="15" hidden="false" customHeight="false" outlineLevel="0" collapsed="false">
      <c r="T781" s="346"/>
    </row>
    <row r="782" customFormat="false" ht="15" hidden="false" customHeight="false" outlineLevel="0" collapsed="false">
      <c r="T782" s="346"/>
    </row>
    <row r="783" customFormat="false" ht="15" hidden="false" customHeight="false" outlineLevel="0" collapsed="false">
      <c r="T783" s="346"/>
    </row>
    <row r="784" customFormat="false" ht="15" hidden="false" customHeight="false" outlineLevel="0" collapsed="false">
      <c r="T784" s="346"/>
    </row>
    <row r="785" customFormat="false" ht="15" hidden="false" customHeight="false" outlineLevel="0" collapsed="false">
      <c r="T785" s="346"/>
    </row>
    <row r="786" customFormat="false" ht="15" hidden="false" customHeight="false" outlineLevel="0" collapsed="false">
      <c r="T786" s="346"/>
    </row>
    <row r="787" customFormat="false" ht="15" hidden="false" customHeight="false" outlineLevel="0" collapsed="false">
      <c r="T787" s="346"/>
    </row>
    <row r="788" customFormat="false" ht="15" hidden="false" customHeight="false" outlineLevel="0" collapsed="false">
      <c r="T788" s="346"/>
    </row>
    <row r="789" customFormat="false" ht="15" hidden="false" customHeight="false" outlineLevel="0" collapsed="false">
      <c r="T789" s="346"/>
    </row>
    <row r="790" customFormat="false" ht="15" hidden="false" customHeight="false" outlineLevel="0" collapsed="false">
      <c r="T790" s="346"/>
    </row>
    <row r="791" customFormat="false" ht="15" hidden="false" customHeight="false" outlineLevel="0" collapsed="false">
      <c r="T791" s="346"/>
    </row>
    <row r="792" customFormat="false" ht="15" hidden="false" customHeight="false" outlineLevel="0" collapsed="false">
      <c r="T792" s="346"/>
    </row>
    <row r="793" customFormat="false" ht="15" hidden="false" customHeight="false" outlineLevel="0" collapsed="false">
      <c r="T793" s="346"/>
    </row>
    <row r="794" customFormat="false" ht="15" hidden="false" customHeight="false" outlineLevel="0" collapsed="false">
      <c r="T794" s="346"/>
    </row>
    <row r="795" customFormat="false" ht="15" hidden="false" customHeight="false" outlineLevel="0" collapsed="false">
      <c r="T795" s="346"/>
    </row>
    <row r="796" customFormat="false" ht="15" hidden="false" customHeight="false" outlineLevel="0" collapsed="false">
      <c r="T796" s="346"/>
    </row>
    <row r="797" customFormat="false" ht="15" hidden="false" customHeight="false" outlineLevel="0" collapsed="false">
      <c r="T797" s="346"/>
    </row>
    <row r="798" customFormat="false" ht="15" hidden="false" customHeight="false" outlineLevel="0" collapsed="false">
      <c r="T798" s="346"/>
    </row>
    <row r="799" customFormat="false" ht="15" hidden="false" customHeight="false" outlineLevel="0" collapsed="false">
      <c r="T799" s="346"/>
    </row>
    <row r="800" customFormat="false" ht="15" hidden="false" customHeight="false" outlineLevel="0" collapsed="false">
      <c r="T800" s="346"/>
    </row>
    <row r="801" customFormat="false" ht="15" hidden="false" customHeight="false" outlineLevel="0" collapsed="false">
      <c r="T801" s="346"/>
    </row>
    <row r="802" customFormat="false" ht="15" hidden="false" customHeight="false" outlineLevel="0" collapsed="false">
      <c r="T802" s="346"/>
    </row>
    <row r="803" customFormat="false" ht="15" hidden="false" customHeight="false" outlineLevel="0" collapsed="false">
      <c r="T803" s="346"/>
    </row>
    <row r="804" customFormat="false" ht="15" hidden="false" customHeight="false" outlineLevel="0" collapsed="false">
      <c r="T804" s="346"/>
    </row>
    <row r="805" customFormat="false" ht="15" hidden="false" customHeight="false" outlineLevel="0" collapsed="false">
      <c r="T805" s="346"/>
    </row>
    <row r="806" customFormat="false" ht="15" hidden="false" customHeight="false" outlineLevel="0" collapsed="false">
      <c r="T806" s="346"/>
    </row>
    <row r="807" customFormat="false" ht="15" hidden="false" customHeight="false" outlineLevel="0" collapsed="false">
      <c r="T807" s="346"/>
    </row>
    <row r="808" customFormat="false" ht="15" hidden="false" customHeight="false" outlineLevel="0" collapsed="false">
      <c r="T808" s="346"/>
    </row>
    <row r="809" customFormat="false" ht="15" hidden="false" customHeight="false" outlineLevel="0" collapsed="false">
      <c r="T809" s="346"/>
    </row>
    <row r="810" customFormat="false" ht="15" hidden="false" customHeight="false" outlineLevel="0" collapsed="false">
      <c r="T810" s="346"/>
    </row>
    <row r="811" customFormat="false" ht="15" hidden="false" customHeight="false" outlineLevel="0" collapsed="false">
      <c r="T811" s="346"/>
    </row>
    <row r="812" customFormat="false" ht="15" hidden="false" customHeight="false" outlineLevel="0" collapsed="false">
      <c r="T812" s="346"/>
    </row>
    <row r="813" customFormat="false" ht="15" hidden="false" customHeight="false" outlineLevel="0" collapsed="false">
      <c r="T813" s="346"/>
    </row>
    <row r="814" customFormat="false" ht="15" hidden="false" customHeight="false" outlineLevel="0" collapsed="false">
      <c r="T814" s="346"/>
    </row>
    <row r="815" customFormat="false" ht="15" hidden="false" customHeight="false" outlineLevel="0" collapsed="false">
      <c r="T815" s="346"/>
    </row>
    <row r="816" customFormat="false" ht="15" hidden="false" customHeight="false" outlineLevel="0" collapsed="false">
      <c r="T816" s="346"/>
    </row>
    <row r="817" customFormat="false" ht="15" hidden="false" customHeight="false" outlineLevel="0" collapsed="false">
      <c r="T817" s="346"/>
    </row>
    <row r="818" customFormat="false" ht="15" hidden="false" customHeight="false" outlineLevel="0" collapsed="false">
      <c r="T818" s="346"/>
    </row>
    <row r="819" customFormat="false" ht="15" hidden="false" customHeight="false" outlineLevel="0" collapsed="false">
      <c r="T819" s="346"/>
    </row>
    <row r="820" customFormat="false" ht="15" hidden="false" customHeight="false" outlineLevel="0" collapsed="false">
      <c r="T820" s="346"/>
    </row>
    <row r="821" customFormat="false" ht="15" hidden="false" customHeight="false" outlineLevel="0" collapsed="false">
      <c r="T821" s="346"/>
    </row>
    <row r="822" customFormat="false" ht="15" hidden="false" customHeight="false" outlineLevel="0" collapsed="false">
      <c r="T822" s="346"/>
    </row>
    <row r="823" customFormat="false" ht="15" hidden="false" customHeight="false" outlineLevel="0" collapsed="false">
      <c r="T823" s="346"/>
    </row>
    <row r="824" customFormat="false" ht="15" hidden="false" customHeight="false" outlineLevel="0" collapsed="false">
      <c r="T824" s="346"/>
    </row>
    <row r="825" customFormat="false" ht="15" hidden="false" customHeight="false" outlineLevel="0" collapsed="false">
      <c r="T825" s="346"/>
    </row>
    <row r="826" customFormat="false" ht="15" hidden="false" customHeight="false" outlineLevel="0" collapsed="false">
      <c r="T826" s="346"/>
    </row>
    <row r="827" customFormat="false" ht="15" hidden="false" customHeight="false" outlineLevel="0" collapsed="false">
      <c r="T827" s="346"/>
    </row>
    <row r="828" customFormat="false" ht="15" hidden="false" customHeight="false" outlineLevel="0" collapsed="false">
      <c r="T828" s="346"/>
    </row>
    <row r="829" customFormat="false" ht="15" hidden="false" customHeight="false" outlineLevel="0" collapsed="false">
      <c r="T829" s="346"/>
    </row>
    <row r="830" customFormat="false" ht="15" hidden="false" customHeight="false" outlineLevel="0" collapsed="false">
      <c r="T830" s="346"/>
    </row>
    <row r="831" customFormat="false" ht="15" hidden="false" customHeight="false" outlineLevel="0" collapsed="false">
      <c r="T831" s="346"/>
    </row>
    <row r="832" customFormat="false" ht="15" hidden="false" customHeight="false" outlineLevel="0" collapsed="false">
      <c r="T832" s="346"/>
    </row>
    <row r="833" customFormat="false" ht="15" hidden="false" customHeight="false" outlineLevel="0" collapsed="false">
      <c r="T833" s="346"/>
    </row>
    <row r="834" customFormat="false" ht="15" hidden="false" customHeight="false" outlineLevel="0" collapsed="false">
      <c r="T834" s="346"/>
    </row>
    <row r="835" customFormat="false" ht="15" hidden="false" customHeight="false" outlineLevel="0" collapsed="false">
      <c r="T835" s="346"/>
    </row>
    <row r="836" customFormat="false" ht="15" hidden="false" customHeight="false" outlineLevel="0" collapsed="false">
      <c r="T836" s="346"/>
    </row>
    <row r="837" customFormat="false" ht="15" hidden="false" customHeight="false" outlineLevel="0" collapsed="false">
      <c r="T837" s="346"/>
    </row>
    <row r="838" customFormat="false" ht="15" hidden="false" customHeight="false" outlineLevel="0" collapsed="false">
      <c r="T838" s="346"/>
    </row>
    <row r="839" customFormat="false" ht="15" hidden="false" customHeight="false" outlineLevel="0" collapsed="false">
      <c r="T839" s="346"/>
    </row>
    <row r="840" customFormat="false" ht="15" hidden="false" customHeight="false" outlineLevel="0" collapsed="false">
      <c r="T840" s="346"/>
    </row>
    <row r="841" customFormat="false" ht="15" hidden="false" customHeight="false" outlineLevel="0" collapsed="false">
      <c r="T841" s="346"/>
    </row>
    <row r="842" customFormat="false" ht="15" hidden="false" customHeight="false" outlineLevel="0" collapsed="false">
      <c r="T842" s="346"/>
    </row>
    <row r="843" customFormat="false" ht="15" hidden="false" customHeight="false" outlineLevel="0" collapsed="false">
      <c r="T843" s="346"/>
    </row>
    <row r="844" customFormat="false" ht="15" hidden="false" customHeight="false" outlineLevel="0" collapsed="false">
      <c r="T844" s="346"/>
    </row>
    <row r="845" customFormat="false" ht="15" hidden="false" customHeight="false" outlineLevel="0" collapsed="false">
      <c r="T845" s="346"/>
    </row>
    <row r="846" customFormat="false" ht="15" hidden="false" customHeight="false" outlineLevel="0" collapsed="false">
      <c r="T846" s="346"/>
    </row>
    <row r="847" customFormat="false" ht="15" hidden="false" customHeight="false" outlineLevel="0" collapsed="false">
      <c r="T847" s="346"/>
    </row>
    <row r="848" customFormat="false" ht="15" hidden="false" customHeight="false" outlineLevel="0" collapsed="false">
      <c r="T848" s="346"/>
    </row>
    <row r="849" customFormat="false" ht="15" hidden="false" customHeight="false" outlineLevel="0" collapsed="false">
      <c r="T849" s="346"/>
    </row>
    <row r="850" customFormat="false" ht="15" hidden="false" customHeight="false" outlineLevel="0" collapsed="false">
      <c r="T850" s="346"/>
    </row>
    <row r="851" customFormat="false" ht="15" hidden="false" customHeight="false" outlineLevel="0" collapsed="false">
      <c r="T851" s="346"/>
    </row>
    <row r="852" customFormat="false" ht="15" hidden="false" customHeight="false" outlineLevel="0" collapsed="false">
      <c r="T852" s="346"/>
    </row>
    <row r="853" customFormat="false" ht="15" hidden="false" customHeight="false" outlineLevel="0" collapsed="false">
      <c r="T853" s="346"/>
    </row>
    <row r="854" customFormat="false" ht="15" hidden="false" customHeight="false" outlineLevel="0" collapsed="false">
      <c r="T854" s="346"/>
    </row>
    <row r="855" customFormat="false" ht="15" hidden="false" customHeight="false" outlineLevel="0" collapsed="false">
      <c r="T855" s="346"/>
    </row>
    <row r="856" customFormat="false" ht="15" hidden="false" customHeight="false" outlineLevel="0" collapsed="false">
      <c r="T856" s="346"/>
    </row>
    <row r="857" customFormat="false" ht="15" hidden="false" customHeight="false" outlineLevel="0" collapsed="false">
      <c r="T857" s="346"/>
    </row>
    <row r="858" customFormat="false" ht="15" hidden="false" customHeight="false" outlineLevel="0" collapsed="false">
      <c r="T858" s="346"/>
    </row>
    <row r="859" customFormat="false" ht="15" hidden="false" customHeight="false" outlineLevel="0" collapsed="false">
      <c r="T859" s="346"/>
    </row>
    <row r="860" customFormat="false" ht="15" hidden="false" customHeight="false" outlineLevel="0" collapsed="false">
      <c r="T860" s="346"/>
    </row>
    <row r="861" customFormat="false" ht="15" hidden="false" customHeight="false" outlineLevel="0" collapsed="false">
      <c r="T861" s="346"/>
    </row>
    <row r="862" customFormat="false" ht="15" hidden="false" customHeight="false" outlineLevel="0" collapsed="false">
      <c r="T862" s="346"/>
    </row>
    <row r="863" customFormat="false" ht="15" hidden="false" customHeight="false" outlineLevel="0" collapsed="false">
      <c r="T863" s="346"/>
    </row>
    <row r="864" customFormat="false" ht="15" hidden="false" customHeight="false" outlineLevel="0" collapsed="false">
      <c r="T864" s="346"/>
    </row>
    <row r="865" customFormat="false" ht="15" hidden="false" customHeight="false" outlineLevel="0" collapsed="false">
      <c r="T865" s="346"/>
    </row>
    <row r="866" customFormat="false" ht="15" hidden="false" customHeight="false" outlineLevel="0" collapsed="false">
      <c r="T866" s="346"/>
    </row>
    <row r="867" customFormat="false" ht="15" hidden="false" customHeight="false" outlineLevel="0" collapsed="false">
      <c r="T867" s="346"/>
    </row>
    <row r="868" customFormat="false" ht="15" hidden="false" customHeight="false" outlineLevel="0" collapsed="false">
      <c r="T868" s="346"/>
    </row>
    <row r="869" customFormat="false" ht="15" hidden="false" customHeight="false" outlineLevel="0" collapsed="false">
      <c r="T869" s="346"/>
    </row>
    <row r="870" customFormat="false" ht="15" hidden="false" customHeight="false" outlineLevel="0" collapsed="false">
      <c r="T870" s="346"/>
    </row>
    <row r="871" customFormat="false" ht="15" hidden="false" customHeight="false" outlineLevel="0" collapsed="false">
      <c r="T871" s="346"/>
    </row>
    <row r="872" customFormat="false" ht="15" hidden="false" customHeight="false" outlineLevel="0" collapsed="false">
      <c r="T872" s="346"/>
    </row>
    <row r="873" customFormat="false" ht="15" hidden="false" customHeight="false" outlineLevel="0" collapsed="false">
      <c r="T873" s="346"/>
    </row>
    <row r="874" customFormat="false" ht="15" hidden="false" customHeight="false" outlineLevel="0" collapsed="false">
      <c r="T874" s="346"/>
    </row>
    <row r="875" customFormat="false" ht="15" hidden="false" customHeight="false" outlineLevel="0" collapsed="false">
      <c r="T875" s="346"/>
    </row>
    <row r="876" customFormat="false" ht="15" hidden="false" customHeight="false" outlineLevel="0" collapsed="false">
      <c r="T876" s="346"/>
    </row>
    <row r="877" customFormat="false" ht="15" hidden="false" customHeight="false" outlineLevel="0" collapsed="false">
      <c r="T877" s="346"/>
    </row>
    <row r="878" customFormat="false" ht="15" hidden="false" customHeight="false" outlineLevel="0" collapsed="false">
      <c r="T878" s="346"/>
    </row>
    <row r="879" customFormat="false" ht="15" hidden="false" customHeight="false" outlineLevel="0" collapsed="false">
      <c r="T879" s="346"/>
    </row>
    <row r="880" customFormat="false" ht="15" hidden="false" customHeight="false" outlineLevel="0" collapsed="false">
      <c r="T880" s="346"/>
    </row>
    <row r="881" customFormat="false" ht="15" hidden="false" customHeight="false" outlineLevel="0" collapsed="false">
      <c r="T881" s="346"/>
    </row>
    <row r="882" customFormat="false" ht="15" hidden="false" customHeight="false" outlineLevel="0" collapsed="false">
      <c r="T882" s="346"/>
    </row>
    <row r="883" customFormat="false" ht="15" hidden="false" customHeight="false" outlineLevel="0" collapsed="false">
      <c r="T883" s="346"/>
    </row>
    <row r="884" customFormat="false" ht="15" hidden="false" customHeight="false" outlineLevel="0" collapsed="false">
      <c r="T884" s="346"/>
    </row>
    <row r="885" customFormat="false" ht="15" hidden="false" customHeight="false" outlineLevel="0" collapsed="false">
      <c r="T885" s="346"/>
    </row>
    <row r="886" customFormat="false" ht="15" hidden="false" customHeight="false" outlineLevel="0" collapsed="false">
      <c r="T886" s="346"/>
    </row>
    <row r="887" customFormat="false" ht="15" hidden="false" customHeight="false" outlineLevel="0" collapsed="false">
      <c r="T887" s="346"/>
    </row>
    <row r="888" customFormat="false" ht="15" hidden="false" customHeight="false" outlineLevel="0" collapsed="false">
      <c r="T888" s="346"/>
    </row>
    <row r="889" customFormat="false" ht="15" hidden="false" customHeight="false" outlineLevel="0" collapsed="false">
      <c r="T889" s="346"/>
    </row>
    <row r="890" customFormat="false" ht="15" hidden="false" customHeight="false" outlineLevel="0" collapsed="false">
      <c r="T890" s="346"/>
    </row>
    <row r="891" customFormat="false" ht="15" hidden="false" customHeight="false" outlineLevel="0" collapsed="false">
      <c r="T891" s="346"/>
    </row>
    <row r="892" customFormat="false" ht="15" hidden="false" customHeight="false" outlineLevel="0" collapsed="false">
      <c r="T892" s="346"/>
    </row>
    <row r="893" customFormat="false" ht="15" hidden="false" customHeight="false" outlineLevel="0" collapsed="false">
      <c r="T893" s="346"/>
    </row>
    <row r="894" customFormat="false" ht="15" hidden="false" customHeight="false" outlineLevel="0" collapsed="false">
      <c r="T894" s="346"/>
    </row>
    <row r="895" customFormat="false" ht="15" hidden="false" customHeight="false" outlineLevel="0" collapsed="false">
      <c r="T895" s="346"/>
    </row>
    <row r="896" customFormat="false" ht="15" hidden="false" customHeight="false" outlineLevel="0" collapsed="false">
      <c r="T896" s="346"/>
    </row>
    <row r="897" customFormat="false" ht="15" hidden="false" customHeight="false" outlineLevel="0" collapsed="false">
      <c r="T897" s="346"/>
    </row>
    <row r="898" customFormat="false" ht="15" hidden="false" customHeight="false" outlineLevel="0" collapsed="false">
      <c r="T898" s="346"/>
    </row>
    <row r="899" customFormat="false" ht="15" hidden="false" customHeight="false" outlineLevel="0" collapsed="false">
      <c r="T899" s="346"/>
    </row>
    <row r="900" customFormat="false" ht="15" hidden="false" customHeight="false" outlineLevel="0" collapsed="false">
      <c r="T900" s="346"/>
    </row>
    <row r="901" customFormat="false" ht="15" hidden="false" customHeight="false" outlineLevel="0" collapsed="false">
      <c r="T901" s="346"/>
    </row>
    <row r="902" customFormat="false" ht="15" hidden="false" customHeight="false" outlineLevel="0" collapsed="false">
      <c r="T902" s="346"/>
    </row>
    <row r="903" customFormat="false" ht="15" hidden="false" customHeight="false" outlineLevel="0" collapsed="false">
      <c r="T903" s="346"/>
    </row>
    <row r="904" customFormat="false" ht="15" hidden="false" customHeight="false" outlineLevel="0" collapsed="false">
      <c r="T904" s="346"/>
    </row>
    <row r="905" customFormat="false" ht="15" hidden="false" customHeight="false" outlineLevel="0" collapsed="false">
      <c r="T905" s="346"/>
    </row>
    <row r="906" customFormat="false" ht="15" hidden="false" customHeight="false" outlineLevel="0" collapsed="false">
      <c r="T906" s="346"/>
    </row>
    <row r="907" customFormat="false" ht="15" hidden="false" customHeight="false" outlineLevel="0" collapsed="false">
      <c r="T907" s="346"/>
    </row>
    <row r="908" customFormat="false" ht="15" hidden="false" customHeight="false" outlineLevel="0" collapsed="false">
      <c r="T908" s="346"/>
    </row>
    <row r="909" customFormat="false" ht="15" hidden="false" customHeight="false" outlineLevel="0" collapsed="false">
      <c r="T909" s="346"/>
    </row>
    <row r="910" customFormat="false" ht="15" hidden="false" customHeight="false" outlineLevel="0" collapsed="false">
      <c r="T910" s="346"/>
    </row>
    <row r="911" customFormat="false" ht="15" hidden="false" customHeight="false" outlineLevel="0" collapsed="false">
      <c r="T911" s="346"/>
    </row>
    <row r="912" customFormat="false" ht="15" hidden="false" customHeight="false" outlineLevel="0" collapsed="false">
      <c r="T912" s="346"/>
    </row>
    <row r="913" customFormat="false" ht="15" hidden="false" customHeight="false" outlineLevel="0" collapsed="false">
      <c r="T913" s="346"/>
    </row>
    <row r="914" customFormat="false" ht="15" hidden="false" customHeight="false" outlineLevel="0" collapsed="false">
      <c r="T914" s="346"/>
    </row>
    <row r="915" customFormat="false" ht="15" hidden="false" customHeight="false" outlineLevel="0" collapsed="false">
      <c r="T915" s="346"/>
    </row>
    <row r="916" customFormat="false" ht="15" hidden="false" customHeight="false" outlineLevel="0" collapsed="false">
      <c r="T916" s="346"/>
    </row>
    <row r="917" customFormat="false" ht="15" hidden="false" customHeight="false" outlineLevel="0" collapsed="false">
      <c r="T917" s="346"/>
    </row>
    <row r="918" customFormat="false" ht="15" hidden="false" customHeight="false" outlineLevel="0" collapsed="false">
      <c r="T918" s="346"/>
    </row>
    <row r="919" customFormat="false" ht="15" hidden="false" customHeight="false" outlineLevel="0" collapsed="false">
      <c r="T919" s="346"/>
    </row>
    <row r="920" customFormat="false" ht="15" hidden="false" customHeight="false" outlineLevel="0" collapsed="false">
      <c r="T920" s="346"/>
    </row>
    <row r="921" customFormat="false" ht="15" hidden="false" customHeight="false" outlineLevel="0" collapsed="false">
      <c r="T921" s="346"/>
    </row>
    <row r="922" customFormat="false" ht="15" hidden="false" customHeight="false" outlineLevel="0" collapsed="false">
      <c r="T922" s="346"/>
    </row>
    <row r="923" customFormat="false" ht="15" hidden="false" customHeight="false" outlineLevel="0" collapsed="false">
      <c r="T923" s="346"/>
    </row>
    <row r="924" customFormat="false" ht="15" hidden="false" customHeight="false" outlineLevel="0" collapsed="false">
      <c r="T924" s="346"/>
    </row>
    <row r="925" customFormat="false" ht="15" hidden="false" customHeight="false" outlineLevel="0" collapsed="false">
      <c r="T925" s="346"/>
    </row>
    <row r="926" customFormat="false" ht="15" hidden="false" customHeight="false" outlineLevel="0" collapsed="false">
      <c r="T926" s="346"/>
    </row>
    <row r="927" customFormat="false" ht="15" hidden="false" customHeight="false" outlineLevel="0" collapsed="false">
      <c r="T927" s="346"/>
    </row>
    <row r="928" customFormat="false" ht="15" hidden="false" customHeight="false" outlineLevel="0" collapsed="false">
      <c r="T928" s="346"/>
    </row>
    <row r="929" customFormat="false" ht="15" hidden="false" customHeight="false" outlineLevel="0" collapsed="false">
      <c r="T929" s="346"/>
    </row>
    <row r="930" customFormat="false" ht="15" hidden="false" customHeight="false" outlineLevel="0" collapsed="false">
      <c r="T930" s="346"/>
    </row>
    <row r="931" customFormat="false" ht="15" hidden="false" customHeight="false" outlineLevel="0" collapsed="false">
      <c r="T931" s="346"/>
    </row>
    <row r="932" customFormat="false" ht="15" hidden="false" customHeight="false" outlineLevel="0" collapsed="false">
      <c r="T932" s="346"/>
    </row>
    <row r="933" customFormat="false" ht="15" hidden="false" customHeight="false" outlineLevel="0" collapsed="false">
      <c r="T933" s="346"/>
    </row>
    <row r="934" customFormat="false" ht="15" hidden="false" customHeight="false" outlineLevel="0" collapsed="false">
      <c r="T934" s="346"/>
    </row>
    <row r="935" customFormat="false" ht="15" hidden="false" customHeight="false" outlineLevel="0" collapsed="false">
      <c r="T935" s="346"/>
    </row>
    <row r="936" customFormat="false" ht="15" hidden="false" customHeight="false" outlineLevel="0" collapsed="false">
      <c r="T936" s="346"/>
    </row>
    <row r="937" customFormat="false" ht="15" hidden="false" customHeight="false" outlineLevel="0" collapsed="false">
      <c r="T937" s="346"/>
    </row>
    <row r="938" customFormat="false" ht="15" hidden="false" customHeight="false" outlineLevel="0" collapsed="false">
      <c r="T938" s="346"/>
    </row>
    <row r="939" customFormat="false" ht="15" hidden="false" customHeight="false" outlineLevel="0" collapsed="false">
      <c r="T939" s="346"/>
    </row>
    <row r="940" customFormat="false" ht="15" hidden="false" customHeight="false" outlineLevel="0" collapsed="false">
      <c r="T940" s="346"/>
    </row>
    <row r="941" customFormat="false" ht="15" hidden="false" customHeight="false" outlineLevel="0" collapsed="false">
      <c r="T941" s="346"/>
    </row>
    <row r="942" customFormat="false" ht="15" hidden="false" customHeight="false" outlineLevel="0" collapsed="false">
      <c r="T942" s="346"/>
    </row>
    <row r="943" customFormat="false" ht="15" hidden="false" customHeight="false" outlineLevel="0" collapsed="false">
      <c r="T943" s="346"/>
    </row>
    <row r="944" customFormat="false" ht="15" hidden="false" customHeight="false" outlineLevel="0" collapsed="false">
      <c r="T944" s="346"/>
    </row>
    <row r="945" customFormat="false" ht="15" hidden="false" customHeight="false" outlineLevel="0" collapsed="false">
      <c r="T945" s="346"/>
    </row>
    <row r="946" customFormat="false" ht="15" hidden="false" customHeight="false" outlineLevel="0" collapsed="false">
      <c r="T946" s="346"/>
    </row>
    <row r="947" customFormat="false" ht="15" hidden="false" customHeight="false" outlineLevel="0" collapsed="false">
      <c r="T947" s="346"/>
    </row>
    <row r="948" customFormat="false" ht="15" hidden="false" customHeight="false" outlineLevel="0" collapsed="false">
      <c r="T948" s="346"/>
    </row>
    <row r="949" customFormat="false" ht="15" hidden="false" customHeight="false" outlineLevel="0" collapsed="false">
      <c r="T949" s="346"/>
    </row>
    <row r="950" customFormat="false" ht="15" hidden="false" customHeight="false" outlineLevel="0" collapsed="false">
      <c r="T950" s="346"/>
    </row>
    <row r="951" customFormat="false" ht="15" hidden="false" customHeight="false" outlineLevel="0" collapsed="false">
      <c r="T951" s="346"/>
    </row>
    <row r="952" customFormat="false" ht="15" hidden="false" customHeight="false" outlineLevel="0" collapsed="false">
      <c r="T952" s="346"/>
    </row>
    <row r="953" customFormat="false" ht="15" hidden="false" customHeight="false" outlineLevel="0" collapsed="false">
      <c r="T953" s="346"/>
    </row>
    <row r="954" customFormat="false" ht="15" hidden="false" customHeight="false" outlineLevel="0" collapsed="false">
      <c r="T954" s="346"/>
    </row>
    <row r="955" customFormat="false" ht="15" hidden="false" customHeight="false" outlineLevel="0" collapsed="false">
      <c r="T955" s="346"/>
    </row>
    <row r="956" customFormat="false" ht="15" hidden="false" customHeight="false" outlineLevel="0" collapsed="false">
      <c r="T956" s="346"/>
    </row>
    <row r="957" customFormat="false" ht="15" hidden="false" customHeight="false" outlineLevel="0" collapsed="false">
      <c r="T957" s="346"/>
    </row>
    <row r="958" customFormat="false" ht="15" hidden="false" customHeight="false" outlineLevel="0" collapsed="false">
      <c r="T958" s="346"/>
    </row>
    <row r="959" customFormat="false" ht="15" hidden="false" customHeight="false" outlineLevel="0" collapsed="false">
      <c r="T959" s="346"/>
    </row>
    <row r="960" customFormat="false" ht="15" hidden="false" customHeight="false" outlineLevel="0" collapsed="false">
      <c r="T960" s="346"/>
    </row>
    <row r="961" customFormat="false" ht="15" hidden="false" customHeight="false" outlineLevel="0" collapsed="false">
      <c r="T961" s="346"/>
    </row>
    <row r="962" customFormat="false" ht="15" hidden="false" customHeight="false" outlineLevel="0" collapsed="false">
      <c r="T962" s="346"/>
    </row>
    <row r="963" customFormat="false" ht="15" hidden="false" customHeight="false" outlineLevel="0" collapsed="false">
      <c r="T963" s="346"/>
    </row>
    <row r="964" customFormat="false" ht="15" hidden="false" customHeight="false" outlineLevel="0" collapsed="false">
      <c r="T964" s="346"/>
    </row>
    <row r="965" customFormat="false" ht="15" hidden="false" customHeight="false" outlineLevel="0" collapsed="false">
      <c r="T965" s="346"/>
    </row>
    <row r="966" customFormat="false" ht="15" hidden="false" customHeight="false" outlineLevel="0" collapsed="false">
      <c r="T966" s="346"/>
    </row>
    <row r="967" customFormat="false" ht="15" hidden="false" customHeight="false" outlineLevel="0" collapsed="false">
      <c r="T967" s="346"/>
    </row>
    <row r="968" customFormat="false" ht="15" hidden="false" customHeight="false" outlineLevel="0" collapsed="false">
      <c r="T968" s="346"/>
    </row>
    <row r="969" customFormat="false" ht="15" hidden="false" customHeight="false" outlineLevel="0" collapsed="false">
      <c r="T969" s="346"/>
    </row>
    <row r="970" customFormat="false" ht="15" hidden="false" customHeight="false" outlineLevel="0" collapsed="false">
      <c r="T970" s="346"/>
    </row>
    <row r="971" customFormat="false" ht="15" hidden="false" customHeight="false" outlineLevel="0" collapsed="false">
      <c r="T971" s="346"/>
    </row>
    <row r="972" customFormat="false" ht="15" hidden="false" customHeight="false" outlineLevel="0" collapsed="false">
      <c r="T972" s="346"/>
    </row>
    <row r="973" customFormat="false" ht="15" hidden="false" customHeight="false" outlineLevel="0" collapsed="false">
      <c r="T973" s="346"/>
    </row>
    <row r="974" customFormat="false" ht="15" hidden="false" customHeight="false" outlineLevel="0" collapsed="false">
      <c r="T974" s="346"/>
    </row>
    <row r="975" customFormat="false" ht="15" hidden="false" customHeight="false" outlineLevel="0" collapsed="false">
      <c r="T975" s="346"/>
    </row>
    <row r="976" customFormat="false" ht="15" hidden="false" customHeight="false" outlineLevel="0" collapsed="false">
      <c r="T976" s="346"/>
    </row>
    <row r="977" customFormat="false" ht="15" hidden="false" customHeight="false" outlineLevel="0" collapsed="false">
      <c r="T977" s="346"/>
    </row>
    <row r="978" customFormat="false" ht="15" hidden="false" customHeight="false" outlineLevel="0" collapsed="false">
      <c r="T978" s="346"/>
    </row>
    <row r="979" customFormat="false" ht="15" hidden="false" customHeight="false" outlineLevel="0" collapsed="false">
      <c r="T979" s="346"/>
    </row>
    <row r="980" customFormat="false" ht="15" hidden="false" customHeight="false" outlineLevel="0" collapsed="false">
      <c r="T980" s="346"/>
    </row>
    <row r="981" customFormat="false" ht="15" hidden="false" customHeight="false" outlineLevel="0" collapsed="false">
      <c r="T981" s="346"/>
    </row>
    <row r="982" customFormat="false" ht="15" hidden="false" customHeight="false" outlineLevel="0" collapsed="false">
      <c r="T982" s="346"/>
    </row>
    <row r="983" customFormat="false" ht="15" hidden="false" customHeight="false" outlineLevel="0" collapsed="false">
      <c r="T983" s="346"/>
    </row>
    <row r="984" customFormat="false" ht="15" hidden="false" customHeight="false" outlineLevel="0" collapsed="false">
      <c r="T984" s="346"/>
    </row>
    <row r="985" customFormat="false" ht="15" hidden="false" customHeight="false" outlineLevel="0" collapsed="false">
      <c r="T985" s="346"/>
    </row>
    <row r="986" customFormat="false" ht="15" hidden="false" customHeight="false" outlineLevel="0" collapsed="false">
      <c r="T986" s="346"/>
    </row>
    <row r="987" customFormat="false" ht="15" hidden="false" customHeight="false" outlineLevel="0" collapsed="false">
      <c r="T987" s="346"/>
    </row>
    <row r="988" customFormat="false" ht="15" hidden="false" customHeight="false" outlineLevel="0" collapsed="false">
      <c r="T988" s="346"/>
    </row>
    <row r="989" customFormat="false" ht="15" hidden="false" customHeight="false" outlineLevel="0" collapsed="false">
      <c r="T989" s="346"/>
    </row>
    <row r="990" customFormat="false" ht="15" hidden="false" customHeight="false" outlineLevel="0" collapsed="false">
      <c r="T990" s="346"/>
    </row>
    <row r="991" customFormat="false" ht="15" hidden="false" customHeight="false" outlineLevel="0" collapsed="false">
      <c r="T991" s="346"/>
    </row>
    <row r="992" customFormat="false" ht="15" hidden="false" customHeight="false" outlineLevel="0" collapsed="false">
      <c r="T992" s="346"/>
    </row>
    <row r="993" customFormat="false" ht="15" hidden="false" customHeight="false" outlineLevel="0" collapsed="false">
      <c r="T993" s="346"/>
    </row>
    <row r="994" customFormat="false" ht="15" hidden="false" customHeight="false" outlineLevel="0" collapsed="false">
      <c r="T994" s="346"/>
    </row>
    <row r="995" customFormat="false" ht="15" hidden="false" customHeight="false" outlineLevel="0" collapsed="false">
      <c r="T995" s="346"/>
    </row>
    <row r="996" customFormat="false" ht="15" hidden="false" customHeight="false" outlineLevel="0" collapsed="false">
      <c r="T996" s="346"/>
    </row>
    <row r="997" customFormat="false" ht="15" hidden="false" customHeight="false" outlineLevel="0" collapsed="false">
      <c r="T997" s="346"/>
    </row>
    <row r="998" customFormat="false" ht="15" hidden="false" customHeight="false" outlineLevel="0" collapsed="false">
      <c r="T998" s="346"/>
    </row>
    <row r="999" customFormat="false" ht="15" hidden="false" customHeight="false" outlineLevel="0" collapsed="false">
      <c r="T999" s="346"/>
    </row>
    <row r="1000" customFormat="false" ht="15" hidden="false" customHeight="false" outlineLevel="0" collapsed="false">
      <c r="T1000" s="346"/>
    </row>
    <row r="1001" customFormat="false" ht="15" hidden="false" customHeight="false" outlineLevel="0" collapsed="false">
      <c r="T1001" s="346"/>
    </row>
    <row r="1002" customFormat="false" ht="15" hidden="false" customHeight="false" outlineLevel="0" collapsed="false">
      <c r="T1002" s="346"/>
    </row>
    <row r="1003" customFormat="false" ht="15" hidden="false" customHeight="false" outlineLevel="0" collapsed="false">
      <c r="T1003" s="346"/>
    </row>
    <row r="1004" customFormat="false" ht="15" hidden="false" customHeight="false" outlineLevel="0" collapsed="false">
      <c r="T1004" s="346"/>
    </row>
    <row r="1005" customFormat="false" ht="15" hidden="false" customHeight="false" outlineLevel="0" collapsed="false">
      <c r="T1005" s="346"/>
    </row>
    <row r="1006" customFormat="false" ht="15" hidden="false" customHeight="false" outlineLevel="0" collapsed="false">
      <c r="T1006" s="346"/>
    </row>
    <row r="1007" customFormat="false" ht="15" hidden="false" customHeight="false" outlineLevel="0" collapsed="false">
      <c r="T1007" s="346"/>
    </row>
    <row r="1008" customFormat="false" ht="15" hidden="false" customHeight="false" outlineLevel="0" collapsed="false">
      <c r="T1008" s="346"/>
    </row>
    <row r="1009" customFormat="false" ht="15" hidden="false" customHeight="false" outlineLevel="0" collapsed="false">
      <c r="T1009" s="346"/>
    </row>
    <row r="1010" customFormat="false" ht="15" hidden="false" customHeight="false" outlineLevel="0" collapsed="false">
      <c r="T1010" s="346"/>
    </row>
    <row r="1011" customFormat="false" ht="15" hidden="false" customHeight="false" outlineLevel="0" collapsed="false">
      <c r="T1011" s="346"/>
    </row>
    <row r="1012" customFormat="false" ht="15" hidden="false" customHeight="false" outlineLevel="0" collapsed="false">
      <c r="T1012" s="346"/>
    </row>
    <row r="1013" customFormat="false" ht="15" hidden="false" customHeight="false" outlineLevel="0" collapsed="false">
      <c r="T1013" s="346"/>
    </row>
    <row r="1014" customFormat="false" ht="15" hidden="false" customHeight="false" outlineLevel="0" collapsed="false">
      <c r="T1014" s="346"/>
    </row>
    <row r="1015" customFormat="false" ht="15" hidden="false" customHeight="false" outlineLevel="0" collapsed="false">
      <c r="T1015" s="346"/>
    </row>
    <row r="1016" customFormat="false" ht="15" hidden="false" customHeight="false" outlineLevel="0" collapsed="false">
      <c r="T1016" s="346"/>
    </row>
    <row r="1017" customFormat="false" ht="15" hidden="false" customHeight="false" outlineLevel="0" collapsed="false">
      <c r="T1017" s="346"/>
    </row>
    <row r="1018" customFormat="false" ht="15" hidden="false" customHeight="false" outlineLevel="0" collapsed="false">
      <c r="T1018" s="346"/>
    </row>
    <row r="1019" customFormat="false" ht="15" hidden="false" customHeight="false" outlineLevel="0" collapsed="false">
      <c r="T1019" s="346"/>
    </row>
    <row r="1020" customFormat="false" ht="15" hidden="false" customHeight="false" outlineLevel="0" collapsed="false">
      <c r="T1020" s="346"/>
    </row>
    <row r="1021" customFormat="false" ht="15" hidden="false" customHeight="false" outlineLevel="0" collapsed="false">
      <c r="T1021" s="346"/>
    </row>
    <row r="1022" customFormat="false" ht="15" hidden="false" customHeight="false" outlineLevel="0" collapsed="false">
      <c r="T1022" s="346"/>
    </row>
    <row r="1023" customFormat="false" ht="15" hidden="false" customHeight="false" outlineLevel="0" collapsed="false">
      <c r="T1023" s="346"/>
    </row>
    <row r="1024" customFormat="false" ht="15" hidden="false" customHeight="false" outlineLevel="0" collapsed="false">
      <c r="T1024" s="346"/>
    </row>
    <row r="1025" customFormat="false" ht="15" hidden="false" customHeight="false" outlineLevel="0" collapsed="false">
      <c r="T1025" s="346"/>
    </row>
    <row r="1026" customFormat="false" ht="15" hidden="false" customHeight="false" outlineLevel="0" collapsed="false">
      <c r="T1026" s="346"/>
    </row>
    <row r="1027" customFormat="false" ht="15" hidden="false" customHeight="false" outlineLevel="0" collapsed="false">
      <c r="T1027" s="346"/>
    </row>
    <row r="1028" customFormat="false" ht="15" hidden="false" customHeight="false" outlineLevel="0" collapsed="false">
      <c r="T1028" s="346"/>
    </row>
    <row r="1029" customFormat="false" ht="15" hidden="false" customHeight="false" outlineLevel="0" collapsed="false">
      <c r="T1029" s="346"/>
    </row>
    <row r="1030" customFormat="false" ht="15" hidden="false" customHeight="false" outlineLevel="0" collapsed="false">
      <c r="T1030" s="346"/>
    </row>
    <row r="1031" customFormat="false" ht="15" hidden="false" customHeight="false" outlineLevel="0" collapsed="false">
      <c r="T1031" s="346"/>
    </row>
    <row r="1032" customFormat="false" ht="15" hidden="false" customHeight="false" outlineLevel="0" collapsed="false">
      <c r="T1032" s="346"/>
    </row>
    <row r="1033" customFormat="false" ht="15" hidden="false" customHeight="false" outlineLevel="0" collapsed="false">
      <c r="T1033" s="346"/>
    </row>
    <row r="1034" customFormat="false" ht="15" hidden="false" customHeight="false" outlineLevel="0" collapsed="false">
      <c r="T1034" s="346"/>
    </row>
    <row r="1035" customFormat="false" ht="15" hidden="false" customHeight="false" outlineLevel="0" collapsed="false">
      <c r="T1035" s="346"/>
    </row>
    <row r="1036" customFormat="false" ht="15" hidden="false" customHeight="false" outlineLevel="0" collapsed="false">
      <c r="T1036" s="346"/>
    </row>
    <row r="1037" customFormat="false" ht="15" hidden="false" customHeight="false" outlineLevel="0" collapsed="false">
      <c r="T1037" s="346"/>
    </row>
    <row r="1038" customFormat="false" ht="15" hidden="false" customHeight="false" outlineLevel="0" collapsed="false">
      <c r="T1038" s="346"/>
    </row>
    <row r="1039" customFormat="false" ht="15" hidden="false" customHeight="false" outlineLevel="0" collapsed="false">
      <c r="T1039" s="346"/>
    </row>
    <row r="1040" customFormat="false" ht="15" hidden="false" customHeight="false" outlineLevel="0" collapsed="false">
      <c r="T1040" s="346"/>
    </row>
    <row r="1041" customFormat="false" ht="15" hidden="false" customHeight="false" outlineLevel="0" collapsed="false">
      <c r="T1041" s="346"/>
    </row>
    <row r="1042" customFormat="false" ht="15" hidden="false" customHeight="false" outlineLevel="0" collapsed="false">
      <c r="T1042" s="346"/>
    </row>
    <row r="1043" customFormat="false" ht="15" hidden="false" customHeight="false" outlineLevel="0" collapsed="false">
      <c r="T1043" s="346"/>
    </row>
    <row r="1044" customFormat="false" ht="15" hidden="false" customHeight="false" outlineLevel="0" collapsed="false">
      <c r="T1044" s="346"/>
    </row>
    <row r="1045" customFormat="false" ht="15" hidden="false" customHeight="false" outlineLevel="0" collapsed="false">
      <c r="T1045" s="346"/>
    </row>
    <row r="1046" customFormat="false" ht="15" hidden="false" customHeight="false" outlineLevel="0" collapsed="false">
      <c r="T1046" s="346"/>
    </row>
    <row r="1047" customFormat="false" ht="15" hidden="false" customHeight="false" outlineLevel="0" collapsed="false">
      <c r="T1047" s="346"/>
    </row>
    <row r="1048" customFormat="false" ht="15" hidden="false" customHeight="false" outlineLevel="0" collapsed="false">
      <c r="T1048" s="346"/>
    </row>
    <row r="1049" customFormat="false" ht="15" hidden="false" customHeight="false" outlineLevel="0" collapsed="false">
      <c r="T1049" s="346"/>
    </row>
    <row r="1050" customFormat="false" ht="15" hidden="false" customHeight="false" outlineLevel="0" collapsed="false">
      <c r="T1050" s="346"/>
    </row>
    <row r="1051" customFormat="false" ht="15" hidden="false" customHeight="false" outlineLevel="0" collapsed="false">
      <c r="T1051" s="346"/>
    </row>
    <row r="1052" customFormat="false" ht="15" hidden="false" customHeight="false" outlineLevel="0" collapsed="false">
      <c r="T1052" s="346"/>
    </row>
    <row r="1053" customFormat="false" ht="15" hidden="false" customHeight="false" outlineLevel="0" collapsed="false">
      <c r="T1053" s="346"/>
    </row>
    <row r="1054" customFormat="false" ht="15" hidden="false" customHeight="false" outlineLevel="0" collapsed="false">
      <c r="T1054" s="346"/>
    </row>
    <row r="1055" customFormat="false" ht="15" hidden="false" customHeight="false" outlineLevel="0" collapsed="false">
      <c r="T1055" s="346"/>
    </row>
    <row r="1056" customFormat="false" ht="15" hidden="false" customHeight="false" outlineLevel="0" collapsed="false">
      <c r="T1056" s="346"/>
    </row>
    <row r="1057" customFormat="false" ht="15" hidden="false" customHeight="false" outlineLevel="0" collapsed="false">
      <c r="T1057" s="346"/>
    </row>
    <row r="1058" customFormat="false" ht="15" hidden="false" customHeight="false" outlineLevel="0" collapsed="false">
      <c r="T1058" s="346"/>
    </row>
    <row r="1059" customFormat="false" ht="15" hidden="false" customHeight="false" outlineLevel="0" collapsed="false">
      <c r="T1059" s="346"/>
    </row>
    <row r="1060" customFormat="false" ht="15" hidden="false" customHeight="false" outlineLevel="0" collapsed="false">
      <c r="T1060" s="346"/>
    </row>
    <row r="1061" customFormat="false" ht="15" hidden="false" customHeight="false" outlineLevel="0" collapsed="false">
      <c r="T1061" s="346"/>
    </row>
    <row r="1062" customFormat="false" ht="15" hidden="false" customHeight="false" outlineLevel="0" collapsed="false">
      <c r="T1062" s="346"/>
    </row>
    <row r="1063" customFormat="false" ht="15" hidden="false" customHeight="false" outlineLevel="0" collapsed="false">
      <c r="T1063" s="346"/>
    </row>
    <row r="1064" customFormat="false" ht="15" hidden="false" customHeight="false" outlineLevel="0" collapsed="false">
      <c r="T1064" s="346"/>
    </row>
    <row r="1065" customFormat="false" ht="15" hidden="false" customHeight="false" outlineLevel="0" collapsed="false">
      <c r="T1065" s="346"/>
    </row>
    <row r="1066" customFormat="false" ht="15" hidden="false" customHeight="false" outlineLevel="0" collapsed="false">
      <c r="T1066" s="346"/>
    </row>
    <row r="1067" customFormat="false" ht="15" hidden="false" customHeight="false" outlineLevel="0" collapsed="false">
      <c r="T1067" s="346"/>
    </row>
    <row r="1068" customFormat="false" ht="15" hidden="false" customHeight="false" outlineLevel="0" collapsed="false">
      <c r="T1068" s="346"/>
    </row>
    <row r="1069" customFormat="false" ht="15" hidden="false" customHeight="false" outlineLevel="0" collapsed="false">
      <c r="T1069" s="346"/>
    </row>
  </sheetData>
  <autoFilter ref="A5:BG63"/>
  <mergeCells count="39">
    <mergeCell ref="A2:AE2"/>
    <mergeCell ref="A3:AE3"/>
    <mergeCell ref="A4:A5"/>
    <mergeCell ref="B4:B5"/>
    <mergeCell ref="D4:E4"/>
    <mergeCell ref="F4:G4"/>
    <mergeCell ref="H4:I4"/>
    <mergeCell ref="J4:K4"/>
    <mergeCell ref="L4:M4"/>
    <mergeCell ref="N4:O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  <mergeCell ref="AO4:AO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ROUSSEAU ENFANTS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56" activeCellId="0" sqref="AC56"/>
    </sheetView>
  </sheetViews>
  <sheetFormatPr defaultColWidth="10.9921875" defaultRowHeight="15" zeroHeight="false" outlineLevelRow="0" outlineLevelCol="0"/>
  <cols>
    <col collapsed="false" customWidth="true" hidden="false" outlineLevel="0" max="1" min="1" style="347" width="14.12"/>
    <col collapsed="false" customWidth="true" hidden="false" outlineLevel="0" max="2" min="2" style="347" width="11.49"/>
    <col collapsed="false" customWidth="true" hidden="false" outlineLevel="0" max="3" min="3" style="348" width="5.37"/>
    <col collapsed="false" customWidth="true" hidden="true" outlineLevel="0" max="4" min="4" style="349" width="4.99"/>
    <col collapsed="false" customWidth="true" hidden="true" outlineLevel="0" max="5" min="5" style="348" width="4.99"/>
    <col collapsed="false" customWidth="true" hidden="false" outlineLevel="0" max="6" min="6" style="349" width="4.99"/>
    <col collapsed="false" customWidth="true" hidden="false" outlineLevel="0" max="7" min="7" style="348" width="4.99"/>
    <col collapsed="false" customWidth="true" hidden="true" outlineLevel="0" max="8" min="8" style="349" width="4.99"/>
    <col collapsed="false" customWidth="true" hidden="true" outlineLevel="0" max="11" min="9" style="348" width="4.99"/>
    <col collapsed="false" customWidth="true" hidden="true" outlineLevel="0" max="12" min="12" style="349" width="4.99"/>
    <col collapsed="false" customWidth="true" hidden="true" outlineLevel="0" max="15" min="13" style="348" width="4.99"/>
    <col collapsed="false" customWidth="true" hidden="true" outlineLevel="0" max="16" min="16" style="350" width="4.99"/>
    <col collapsed="false" customWidth="true" hidden="true" outlineLevel="0" max="17" min="17" style="348" width="4.99"/>
    <col collapsed="false" customWidth="true" hidden="true" outlineLevel="0" max="18" min="18" style="350" width="4.99"/>
    <col collapsed="false" customWidth="true" hidden="true" outlineLevel="0" max="19" min="19" style="348" width="4.99"/>
    <col collapsed="false" customWidth="true" hidden="false" outlineLevel="0" max="20" min="20" style="350" width="7.99"/>
    <col collapsed="false" customWidth="true" hidden="false" outlineLevel="0" max="21" min="21" style="348" width="4.99"/>
    <col collapsed="false" customWidth="true" hidden="true" outlineLevel="0" max="22" min="22" style="350" width="4.99"/>
    <col collapsed="false" customWidth="true" hidden="true" outlineLevel="0" max="23" min="23" style="348" width="4.99"/>
    <col collapsed="false" customWidth="true" hidden="false" outlineLevel="0" max="24" min="24" style="351" width="7.99"/>
    <col collapsed="false" customWidth="true" hidden="false" outlineLevel="0" max="25" min="25" style="348" width="4.99"/>
    <col collapsed="false" customWidth="true" hidden="true" outlineLevel="0" max="26" min="26" style="351" width="4.99"/>
    <col collapsed="false" customWidth="true" hidden="true" outlineLevel="0" max="27" min="27" style="348" width="4.99"/>
    <col collapsed="false" customWidth="true" hidden="false" outlineLevel="0" max="28" min="28" style="351" width="4.99"/>
    <col collapsed="false" customWidth="true" hidden="false" outlineLevel="0" max="29" min="29" style="348" width="4.99"/>
    <col collapsed="false" customWidth="true" hidden="true" outlineLevel="0" max="30" min="30" style="351" width="4.99"/>
    <col collapsed="false" customWidth="true" hidden="true" outlineLevel="0" max="31" min="31" style="348" width="4.99"/>
    <col collapsed="false" customWidth="true" hidden="true" outlineLevel="0" max="32" min="32" style="351" width="4.99"/>
    <col collapsed="false" customWidth="true" hidden="true" outlineLevel="0" max="33" min="33" style="348" width="4.99"/>
    <col collapsed="false" customWidth="true" hidden="false" outlineLevel="0" max="34" min="34" style="351" width="4.99"/>
    <col collapsed="false" customWidth="true" hidden="false" outlineLevel="0" max="35" min="35" style="348" width="4.99"/>
    <col collapsed="false" customWidth="true" hidden="false" outlineLevel="0" max="36" min="36" style="351" width="4.99"/>
    <col collapsed="false" customWidth="true" hidden="false" outlineLevel="0" max="37" min="37" style="348" width="4.99"/>
    <col collapsed="false" customWidth="true" hidden="false" outlineLevel="0" max="38" min="38" style="351" width="4.99"/>
    <col collapsed="false" customWidth="true" hidden="false" outlineLevel="0" max="43" min="39" style="348" width="4.99"/>
    <col collapsed="false" customWidth="true" hidden="false" outlineLevel="0" max="44" min="44" style="348" width="11.12"/>
    <col collapsed="false" customWidth="true" hidden="false" outlineLevel="0" max="45" min="45" style="348" width="4.87"/>
    <col collapsed="false" customWidth="true" hidden="false" outlineLevel="0" max="46" min="46" style="348" width="3.62"/>
    <col collapsed="false" customWidth="true" hidden="false" outlineLevel="0" max="47" min="47" style="348" width="5.12"/>
    <col collapsed="false" customWidth="true" hidden="false" outlineLevel="0" max="48" min="48" style="348" width="4.49"/>
    <col collapsed="false" customWidth="true" hidden="false" outlineLevel="0" max="49" min="49" style="348" width="5.12"/>
    <col collapsed="false" customWidth="true" hidden="false" outlineLevel="0" max="50" min="50" style="348" width="5.24"/>
    <col collapsed="false" customWidth="true" hidden="false" outlineLevel="0" max="51" min="51" style="348" width="3.37"/>
    <col collapsed="false" customWidth="true" hidden="false" outlineLevel="0" max="52" min="52" style="348" width="5.49"/>
    <col collapsed="false" customWidth="true" hidden="false" outlineLevel="0" max="53" min="53" style="348" width="3.86"/>
    <col collapsed="false" customWidth="true" hidden="false" outlineLevel="0" max="54" min="54" style="348" width="3.37"/>
    <col collapsed="false" customWidth="true" hidden="false" outlineLevel="0" max="55" min="55" style="348" width="4.49"/>
    <col collapsed="false" customWidth="true" hidden="false" outlineLevel="0" max="56" min="56" style="348" width="4.37"/>
    <col collapsed="false" customWidth="true" hidden="false" outlineLevel="0" max="57" min="57" style="348" width="3.86"/>
    <col collapsed="false" customWidth="true" hidden="false" outlineLevel="0" max="58" min="58" style="348" width="2.99"/>
    <col collapsed="false" customWidth="true" hidden="false" outlineLevel="0" max="60" min="59" style="348" width="4.99"/>
    <col collapsed="false" customWidth="true" hidden="false" outlineLevel="0" max="61" min="61" style="348" width="4.62"/>
    <col collapsed="false" customWidth="false" hidden="false" outlineLevel="0" max="257" min="62" style="348" width="10.99"/>
  </cols>
  <sheetData>
    <row r="1" s="64" customFormat="true" ht="12.75" hidden="false" customHeight="false" outlineLevel="0" collapsed="false">
      <c r="A1" s="63"/>
      <c r="B1" s="63"/>
      <c r="D1" s="65"/>
      <c r="F1" s="65"/>
      <c r="H1" s="65"/>
      <c r="J1" s="66"/>
      <c r="L1" s="66"/>
      <c r="N1" s="66"/>
      <c r="P1" s="66"/>
      <c r="R1" s="67"/>
      <c r="T1" s="67"/>
      <c r="V1" s="67"/>
      <c r="X1" s="67"/>
      <c r="Z1" s="67"/>
    </row>
    <row r="2" s="70" customFormat="true" ht="27" hidden="false" customHeight="false" outlineLevel="0" collapsed="false">
      <c r="A2" s="68" t="s">
        <v>70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s="73" customFormat="true" ht="27" hidden="false" customHeight="false" outlineLevel="0" collapsed="false">
      <c r="A3" s="176" t="n">
        <v>4284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</row>
    <row r="4" s="106" customFormat="true" ht="11.25" hidden="false" customHeight="true" outlineLevel="0" collapsed="false">
      <c r="A4" s="352" t="s">
        <v>78</v>
      </c>
      <c r="B4" s="353" t="s">
        <v>79</v>
      </c>
      <c r="C4" s="354" t="s">
        <v>51</v>
      </c>
      <c r="D4" s="179" t="s">
        <v>80</v>
      </c>
      <c r="E4" s="179"/>
      <c r="F4" s="179" t="s">
        <v>381</v>
      </c>
      <c r="G4" s="179"/>
      <c r="H4" s="182" t="s">
        <v>382</v>
      </c>
      <c r="I4" s="182"/>
      <c r="J4" s="355" t="s">
        <v>81</v>
      </c>
      <c r="K4" s="355"/>
      <c r="L4" s="179" t="s">
        <v>82</v>
      </c>
      <c r="M4" s="179"/>
      <c r="N4" s="179" t="s">
        <v>707</v>
      </c>
      <c r="O4" s="179"/>
      <c r="P4" s="182" t="s">
        <v>383</v>
      </c>
      <c r="Q4" s="182"/>
      <c r="R4" s="356" t="s">
        <v>384</v>
      </c>
      <c r="S4" s="356"/>
      <c r="T4" s="355" t="s">
        <v>613</v>
      </c>
      <c r="U4" s="355"/>
      <c r="V4" s="179" t="s">
        <v>385</v>
      </c>
      <c r="W4" s="179"/>
      <c r="X4" s="179" t="s">
        <v>614</v>
      </c>
      <c r="Y4" s="179"/>
      <c r="Z4" s="182" t="s">
        <v>87</v>
      </c>
      <c r="AA4" s="182"/>
      <c r="AB4" s="355" t="s">
        <v>615</v>
      </c>
      <c r="AC4" s="355"/>
      <c r="AD4" s="179" t="s">
        <v>386</v>
      </c>
      <c r="AE4" s="179"/>
      <c r="AF4" s="179" t="s">
        <v>387</v>
      </c>
      <c r="AG4" s="179"/>
      <c r="AH4" s="179" t="s">
        <v>388</v>
      </c>
      <c r="AI4" s="179"/>
      <c r="AJ4" s="179" t="s">
        <v>389</v>
      </c>
      <c r="AK4" s="179"/>
      <c r="AL4" s="179" t="s">
        <v>390</v>
      </c>
      <c r="AM4" s="179"/>
      <c r="AN4" s="179" t="s">
        <v>92</v>
      </c>
      <c r="AO4" s="179"/>
      <c r="AP4" s="357" t="s">
        <v>44</v>
      </c>
      <c r="AQ4" s="357" t="s">
        <v>42</v>
      </c>
      <c r="AS4" s="358" t="str">
        <f aca="false">'Points T1'!B3</f>
        <v>ABDO</v>
      </c>
      <c r="AT4" s="359" t="str">
        <f aca="false">'Points T1'!C3</f>
        <v>ACB</v>
      </c>
      <c r="AU4" s="359" t="str">
        <f aca="false">'Points T1'!D3</f>
        <v>ACMA</v>
      </c>
      <c r="AV4" s="359" t="str">
        <f aca="false">'Points T1'!E3</f>
        <v>ASGB</v>
      </c>
      <c r="AW4" s="359" t="str">
        <f aca="false">'Points T1'!F3</f>
        <v>CMAA</v>
      </c>
      <c r="AX4" s="359" t="str">
        <f aca="false">'Points T1'!G3</f>
        <v>COMA</v>
      </c>
      <c r="AY4" s="359" t="str">
        <f aca="false">'Points T1'!H3</f>
        <v>CSB</v>
      </c>
      <c r="AZ4" s="359" t="str">
        <f aca="false">'Points T1'!I3</f>
        <v>ESC XV</v>
      </c>
      <c r="BA4" s="359" t="str">
        <f aca="false">'Points T1'!J3</f>
        <v>ESS</v>
      </c>
      <c r="BB4" s="359" t="str">
        <f aca="false">'Points T1'!K3</f>
        <v>ESV</v>
      </c>
      <c r="BC4" s="359" t="str">
        <f aca="false">'Points T1'!L3</f>
        <v>NLSA</v>
      </c>
      <c r="BD4" s="359" t="str">
        <f aca="false">'Points T1'!M3</f>
        <v>SDUS</v>
      </c>
      <c r="BE4" s="359" t="str">
        <f aca="false">'Points T1'!N3</f>
        <v>TAC</v>
      </c>
      <c r="BF4" s="359" t="str">
        <f aca="false">'Points T1'!O3</f>
        <v>USI</v>
      </c>
      <c r="BG4" s="359" t="str">
        <f aca="false">'Points T1'!P3</f>
        <v>USMA</v>
      </c>
      <c r="BH4" s="359" t="str">
        <f aca="false">'Points T1'!Q3</f>
        <v>VMA</v>
      </c>
      <c r="BI4" s="360" t="str">
        <f aca="false">'Points T1'!R3</f>
        <v>USOB</v>
      </c>
    </row>
    <row r="5" s="139" customFormat="true" ht="12" hidden="false" customHeight="false" outlineLevel="0" collapsed="false">
      <c r="A5" s="352"/>
      <c r="B5" s="353"/>
      <c r="C5" s="354"/>
      <c r="D5" s="361"/>
      <c r="E5" s="362" t="s">
        <v>94</v>
      </c>
      <c r="F5" s="361" t="s">
        <v>93</v>
      </c>
      <c r="G5" s="363" t="s">
        <v>94</v>
      </c>
      <c r="H5" s="364" t="s">
        <v>93</v>
      </c>
      <c r="I5" s="362" t="s">
        <v>94</v>
      </c>
      <c r="J5" s="365" t="s">
        <v>93</v>
      </c>
      <c r="K5" s="362" t="s">
        <v>94</v>
      </c>
      <c r="L5" s="361" t="s">
        <v>93</v>
      </c>
      <c r="M5" s="363" t="s">
        <v>94</v>
      </c>
      <c r="N5" s="364" t="s">
        <v>93</v>
      </c>
      <c r="O5" s="362" t="s">
        <v>94</v>
      </c>
      <c r="P5" s="366" t="s">
        <v>93</v>
      </c>
      <c r="Q5" s="367" t="s">
        <v>94</v>
      </c>
      <c r="R5" s="368" t="s">
        <v>93</v>
      </c>
      <c r="S5" s="367" t="s">
        <v>94</v>
      </c>
      <c r="T5" s="368" t="s">
        <v>93</v>
      </c>
      <c r="U5" s="362" t="s">
        <v>94</v>
      </c>
      <c r="V5" s="366" t="s">
        <v>93</v>
      </c>
      <c r="W5" s="363" t="s">
        <v>94</v>
      </c>
      <c r="X5" s="369" t="s">
        <v>93</v>
      </c>
      <c r="Y5" s="362" t="s">
        <v>94</v>
      </c>
      <c r="Z5" s="370" t="s">
        <v>93</v>
      </c>
      <c r="AA5" s="367" t="s">
        <v>94</v>
      </c>
      <c r="AB5" s="371" t="s">
        <v>93</v>
      </c>
      <c r="AC5" s="362" t="s">
        <v>94</v>
      </c>
      <c r="AD5" s="370" t="s">
        <v>93</v>
      </c>
      <c r="AE5" s="362" t="s">
        <v>94</v>
      </c>
      <c r="AF5" s="370" t="s">
        <v>93</v>
      </c>
      <c r="AG5" s="363" t="s">
        <v>94</v>
      </c>
      <c r="AH5" s="370" t="s">
        <v>93</v>
      </c>
      <c r="AI5" s="363" t="s">
        <v>94</v>
      </c>
      <c r="AJ5" s="369" t="s">
        <v>93</v>
      </c>
      <c r="AK5" s="362" t="s">
        <v>94</v>
      </c>
      <c r="AL5" s="370" t="s">
        <v>93</v>
      </c>
      <c r="AM5" s="362" t="s">
        <v>94</v>
      </c>
      <c r="AN5" s="372" t="s">
        <v>708</v>
      </c>
      <c r="AO5" s="363" t="s">
        <v>94</v>
      </c>
      <c r="AP5" s="357"/>
      <c r="AQ5" s="357"/>
      <c r="AS5" s="358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60"/>
    </row>
    <row r="6" s="143" customFormat="true" ht="11.25" hidden="false" customHeight="false" outlineLevel="0" collapsed="false">
      <c r="A6" s="373" t="s">
        <v>709</v>
      </c>
      <c r="B6" s="373" t="s">
        <v>710</v>
      </c>
      <c r="C6" s="254" t="s">
        <v>25</v>
      </c>
      <c r="D6" s="374"/>
      <c r="F6" s="142" t="n">
        <v>87</v>
      </c>
      <c r="G6" s="143" t="n">
        <f aca="false">IF(ISBLANK(F6),"",VLOOKUP(F6,BM_60_m,2))</f>
        <v>18</v>
      </c>
      <c r="H6" s="234"/>
      <c r="I6" s="85"/>
      <c r="J6" s="153"/>
      <c r="L6" s="142"/>
      <c r="N6" s="374"/>
      <c r="P6" s="144"/>
      <c r="R6" s="144"/>
      <c r="T6" s="144"/>
      <c r="U6" s="143" t="str">
        <f aca="false">IF(ISBLANK(T6),"",VLOOKUP(T6,BM_2000_m,2))</f>
        <v/>
      </c>
      <c r="V6" s="144"/>
      <c r="X6" s="144" t="n">
        <v>12284</v>
      </c>
      <c r="Y6" s="215" t="n">
        <f aca="false">IF(ISBLANK(X6),"",VLOOKUP(X6,BM_2_km_marche,2))</f>
        <v>19</v>
      </c>
      <c r="Z6" s="145"/>
      <c r="AB6" s="145" t="n">
        <v>782</v>
      </c>
      <c r="AC6" s="143" t="n">
        <f aca="false">IF(ISBLANK(AB6),"",VLOOKUP(AB6,BM_T_S_,2))</f>
        <v>15</v>
      </c>
      <c r="AD6" s="145"/>
      <c r="AF6" s="145"/>
      <c r="AH6" s="145" t="n">
        <v>510</v>
      </c>
      <c r="AI6" s="143" t="n">
        <f aca="false">IF(ISBLANK(AH6),"",VLOOKUP(AH6,BM_POIDS,2))</f>
        <v>6</v>
      </c>
      <c r="AJ6" s="145"/>
      <c r="AK6" s="85" t="str">
        <f aca="false">IF(ISBLANK(AJ6),"",VLOOKUP(AJ6,BM_DISQUE,2))</f>
        <v/>
      </c>
      <c r="AL6" s="145"/>
      <c r="AM6" s="85" t="str">
        <f aca="false">IF(ISBLANK(AL6),"",VLOOKUP(AL6,BM_JAVELOT,2))</f>
        <v/>
      </c>
      <c r="AN6" s="145"/>
      <c r="AO6" s="85" t="str">
        <f aca="false">IF(ISBLANK(AN6),"",VLOOKUP(AN6,BM_MARTEAU,2))</f>
        <v/>
      </c>
      <c r="AP6" s="143" t="n">
        <f aca="false">SUM(,AO6,AM6,AK6,AI6,,AG6,AE6,AC6,AA6,Y6,W6,U6,S6,Q6,O6,M6,K6,I6,G6,E6)</f>
        <v>58</v>
      </c>
      <c r="AQ6" s="150" t="n">
        <v>1</v>
      </c>
      <c r="AR6" s="375"/>
      <c r="AS6" s="287" t="str">
        <f aca="false">IF($AS$4&lt;&gt;(C6),"",AP6)</f>
        <v/>
      </c>
      <c r="AT6" s="288" t="str">
        <f aca="false">IF($AT$4&lt;&gt;(C6),"",AP6)</f>
        <v/>
      </c>
      <c r="AU6" s="288" t="str">
        <f aca="false">IF($AU$4&lt;&gt;(C6),"",AP6)</f>
        <v/>
      </c>
      <c r="AV6" s="288" t="str">
        <f aca="false">IF($AV$4&lt;&gt;(C6),"",AP6)</f>
        <v/>
      </c>
      <c r="AW6" s="288" t="str">
        <f aca="false">IF($AW$4&lt;&gt;(C6),"",AP6)</f>
        <v/>
      </c>
      <c r="AX6" s="288" t="str">
        <f aca="false">IF($AX$4&lt;&gt;(C6),"",AP6)</f>
        <v/>
      </c>
      <c r="AY6" s="288" t="str">
        <f aca="false">IF($AY$4&lt;&gt;(C6),"",AP6)</f>
        <v/>
      </c>
      <c r="AZ6" s="288" t="str">
        <f aca="false">IF($AZ$4&lt;&gt;(C6),"",AP6)</f>
        <v/>
      </c>
      <c r="BA6" s="288" t="n">
        <f aca="false">IF($BA$4&lt;&gt;(C6),"",AP6)</f>
        <v>58</v>
      </c>
      <c r="BB6" s="288" t="str">
        <f aca="false">IF($BB$4&lt;&gt;(C6),"",AP6)</f>
        <v/>
      </c>
      <c r="BC6" s="288" t="str">
        <f aca="false">IF($BC$4&lt;&gt;(C6),"",AP6)</f>
        <v/>
      </c>
      <c r="BD6" s="288" t="str">
        <f aca="false">IF($BD$4&lt;&gt;(C6),"",AP6)</f>
        <v/>
      </c>
      <c r="BE6" s="288" t="str">
        <f aca="false">IF($BE$4&lt;&gt;(C6),"",AP6)</f>
        <v/>
      </c>
      <c r="BF6" s="288" t="str">
        <f aca="false">IF($BF$4&lt;&gt;(C6),"",AP6)</f>
        <v/>
      </c>
      <c r="BG6" s="288" t="str">
        <f aca="false">IF($BG$4&lt;&gt;(C6),"",AP6)</f>
        <v/>
      </c>
      <c r="BH6" s="288" t="str">
        <f aca="false">IF($BH$4&lt;&gt;(C6),"",AP6)</f>
        <v/>
      </c>
      <c r="BI6" s="289" t="str">
        <f aca="false">IF($BI$4&lt;&gt;(C6),"",AP6)</f>
        <v/>
      </c>
      <c r="BJ6" s="376"/>
    </row>
    <row r="7" s="86" customFormat="true" ht="11.25" hidden="false" customHeight="false" outlineLevel="0" collapsed="false">
      <c r="A7" s="154" t="s">
        <v>711</v>
      </c>
      <c r="B7" s="154" t="s">
        <v>712</v>
      </c>
      <c r="C7" s="377" t="s">
        <v>27</v>
      </c>
      <c r="D7" s="374"/>
      <c r="E7" s="143"/>
      <c r="F7" s="142" t="n">
        <v>87</v>
      </c>
      <c r="G7" s="143" t="n">
        <f aca="false">IF(ISBLANK(F7),"",VLOOKUP(F7,BM_60_m,2))</f>
        <v>18</v>
      </c>
      <c r="H7" s="234"/>
      <c r="I7" s="85" t="str">
        <f aca="false">IF(ISBLANK(H7),"",VLOOKUP(H7,BM_120_m,2))</f>
        <v/>
      </c>
      <c r="J7" s="153"/>
      <c r="K7" s="143"/>
      <c r="L7" s="142"/>
      <c r="M7" s="143" t="str">
        <f aca="false">IF(ISBLANK(L7),"",VLOOKUP(L7,BM_50_m_H_,2))</f>
        <v/>
      </c>
      <c r="N7" s="374"/>
      <c r="O7" s="143"/>
      <c r="P7" s="144"/>
      <c r="Q7" s="143" t="str">
        <f aca="false">IF(ISBLANK(P7),"",VLOOKUP(P7,BM_500_m,2))</f>
        <v/>
      </c>
      <c r="R7" s="144"/>
      <c r="S7" s="143" t="str">
        <f aca="false">IF(ISBLANK(R7),"",VLOOKUP(R7,BM_1000_m,2))</f>
        <v/>
      </c>
      <c r="T7" s="144"/>
      <c r="U7" s="143" t="str">
        <f aca="false">IF(ISBLANK(T7),"",VLOOKUP(T7,BM_2000_m,2))</f>
        <v/>
      </c>
      <c r="V7" s="144"/>
      <c r="W7" s="143" t="str">
        <f aca="false">IF(ISBLANK(V7),"",VLOOKUP(V7,BM_1_km_marche,2))</f>
        <v/>
      </c>
      <c r="X7" s="144"/>
      <c r="Y7" s="215" t="str">
        <f aca="false">IF(ISBLANK(X7),"",VLOOKUP(X7,BM_2_km_marche,2))</f>
        <v/>
      </c>
      <c r="Z7" s="145"/>
      <c r="AA7" s="143" t="str">
        <f aca="false">IF(ISBLANK(Z7),"",VLOOKUP(Z7,BM_LONGUEUR,2))</f>
        <v/>
      </c>
      <c r="AB7" s="145"/>
      <c r="AC7" s="143" t="str">
        <f aca="false">IF(ISBLANK(AB7),"",VLOOKUP(AB7,BM_T_S_,2))</f>
        <v/>
      </c>
      <c r="AD7" s="145"/>
      <c r="AE7" s="143" t="str">
        <f aca="false">IF(ISBLANK(AD7),"",VLOOKUP(AD7,BM_HAUTEUR,2))</f>
        <v/>
      </c>
      <c r="AF7" s="145"/>
      <c r="AG7" s="143" t="str">
        <f aca="false">IF(ISBLANK(AF7),"",VLOOKUP(AF7,BM_PERCHE,2))</f>
        <v/>
      </c>
      <c r="AH7" s="145" t="n">
        <v>967</v>
      </c>
      <c r="AI7" s="143" t="n">
        <f aca="false">IF(ISBLANK(AH7),"",VLOOKUP(AH7,BM_POIDS,2))</f>
        <v>22</v>
      </c>
      <c r="AJ7" s="145" t="n">
        <v>1749</v>
      </c>
      <c r="AK7" s="85" t="n">
        <f aca="false">IF(ISBLANK(AJ7),"",VLOOKUP(AJ7,BM_DISQUE,2))</f>
        <v>16</v>
      </c>
      <c r="AL7" s="145"/>
      <c r="AM7" s="85" t="str">
        <f aca="false">IF(ISBLANK(AL7),"",VLOOKUP(AL7,BM_JAVELOT,2))</f>
        <v/>
      </c>
      <c r="AN7" s="145"/>
      <c r="AO7" s="85" t="str">
        <f aca="false">IF(ISBLANK(AN7),"",VLOOKUP(AN7,BM_MARTEAU,2))</f>
        <v/>
      </c>
      <c r="AP7" s="143" t="n">
        <f aca="false">SUM(,AO7,AM7,AK7,AI7,,AG7,AE7,AC7,AA7,Y7,W7,U7,S7,Q7,O7,M7,K7,I7,G7,E7)</f>
        <v>56</v>
      </c>
      <c r="AQ7" s="150" t="n">
        <v>2</v>
      </c>
      <c r="AR7" s="375"/>
      <c r="AS7" s="291" t="str">
        <f aca="false">IF($AS$4&lt;&gt;(C7),"",AP7)</f>
        <v/>
      </c>
      <c r="AT7" s="146" t="str">
        <f aca="false">IF($AT$4&lt;&gt;(C7),"",AP7)</f>
        <v/>
      </c>
      <c r="AU7" s="146" t="str">
        <f aca="false">IF($AU$4&lt;&gt;(C7),"",AP7)</f>
        <v/>
      </c>
      <c r="AV7" s="146" t="str">
        <f aca="false">IF($AV$4&lt;&gt;(C7),"",AP7)</f>
        <v/>
      </c>
      <c r="AW7" s="146" t="str">
        <f aca="false">IF($AW$4&lt;&gt;(C7),"",AP7)</f>
        <v/>
      </c>
      <c r="AX7" s="146" t="str">
        <f aca="false">IF($AX$4&lt;&gt;(C7),"",AP7)</f>
        <v/>
      </c>
      <c r="AY7" s="146" t="str">
        <f aca="false">IF($AY$4&lt;&gt;(C7),"",AP7)</f>
        <v/>
      </c>
      <c r="AZ7" s="146" t="str">
        <f aca="false">IF($AZ$4&lt;&gt;(C7),"",AP7)</f>
        <v/>
      </c>
      <c r="BA7" s="146" t="str">
        <f aca="false">IF($BA$4&lt;&gt;(C7),"",AP7)</f>
        <v/>
      </c>
      <c r="BB7" s="146" t="str">
        <f aca="false">IF($BB$4&lt;&gt;(C7),"",AP7)</f>
        <v/>
      </c>
      <c r="BC7" s="146" t="n">
        <f aca="false">IF($BC$4&lt;&gt;(C7),"",AP7)</f>
        <v>56</v>
      </c>
      <c r="BD7" s="146" t="str">
        <f aca="false">IF($BD$4&lt;&gt;(C7),"",AP7)</f>
        <v/>
      </c>
      <c r="BE7" s="146" t="str">
        <f aca="false">IF($BE$4&lt;&gt;(C7),"",AP7)</f>
        <v/>
      </c>
      <c r="BF7" s="146" t="str">
        <f aca="false">IF($BF$4&lt;&gt;(C7),"",AP7)</f>
        <v/>
      </c>
      <c r="BG7" s="146" t="str">
        <f aca="false">IF($BG$4&lt;&gt;(C7),"",AP7)</f>
        <v/>
      </c>
      <c r="BH7" s="146" t="str">
        <f aca="false">IF($BH$4&lt;&gt;(C7),"",AP7)</f>
        <v/>
      </c>
      <c r="BI7" s="209" t="str">
        <f aca="false">IF($BI$4&lt;&gt;(C7),"",AP7)</f>
        <v/>
      </c>
    </row>
    <row r="8" s="86" customFormat="true" ht="11.25" hidden="false" customHeight="false" outlineLevel="0" collapsed="false">
      <c r="A8" s="378" t="s">
        <v>713</v>
      </c>
      <c r="B8" s="378" t="s">
        <v>714</v>
      </c>
      <c r="C8" s="379" t="s">
        <v>29</v>
      </c>
      <c r="D8" s="374"/>
      <c r="E8" s="143"/>
      <c r="F8" s="142" t="n">
        <v>87</v>
      </c>
      <c r="G8" s="143" t="n">
        <f aca="false">IF(ISBLANK(F8),"",VLOOKUP(F8,BM_60_m,2))</f>
        <v>18</v>
      </c>
      <c r="H8" s="234"/>
      <c r="I8" s="85" t="str">
        <f aca="false">IF(ISBLANK(H8),"",VLOOKUP(H8,BM_120_m,2))</f>
        <v/>
      </c>
      <c r="J8" s="153"/>
      <c r="K8" s="143"/>
      <c r="L8" s="142"/>
      <c r="M8" s="143" t="str">
        <f aca="false">IF(ISBLANK(L8),"",VLOOKUP(L8,BM_50_m_H_,2))</f>
        <v/>
      </c>
      <c r="N8" s="374"/>
      <c r="O8" s="143"/>
      <c r="P8" s="144"/>
      <c r="Q8" s="143" t="str">
        <f aca="false">IF(ISBLANK(P8),"",VLOOKUP(P8,BM_500_m,2))</f>
        <v/>
      </c>
      <c r="R8" s="144"/>
      <c r="S8" s="143" t="str">
        <f aca="false">IF(ISBLANK(R8),"",VLOOKUP(R8,BM_1000_m,2))</f>
        <v/>
      </c>
      <c r="T8" s="144" t="n">
        <v>7586</v>
      </c>
      <c r="U8" s="143" t="n">
        <f aca="false">IF(ISBLANK(T8),"",VLOOKUP(T8,BM_2000_m,2))</f>
        <v>16</v>
      </c>
      <c r="V8" s="144"/>
      <c r="W8" s="143" t="str">
        <f aca="false">IF(ISBLANK(V8),"",VLOOKUP(V8,BM_1_km_marche,2))</f>
        <v/>
      </c>
      <c r="X8" s="144"/>
      <c r="Y8" s="215" t="str">
        <f aca="false">IF(ISBLANK(X8),"",VLOOKUP(X8,BM_2_km_marche,2))</f>
        <v/>
      </c>
      <c r="Z8" s="145"/>
      <c r="AA8" s="143" t="str">
        <f aca="false">IF(ISBLANK(Z8),"",VLOOKUP(Z8,BM_LONGUEUR,2))</f>
        <v/>
      </c>
      <c r="AB8" s="145" t="n">
        <v>855</v>
      </c>
      <c r="AC8" s="143" t="n">
        <f aca="false">IF(ISBLANK(AB8),"",VLOOKUP(AB8,BM_T_S_,2))</f>
        <v>18</v>
      </c>
      <c r="AD8" s="145"/>
      <c r="AE8" s="143" t="str">
        <f aca="false">IF(ISBLANK(AD8),"",VLOOKUP(AD8,BM_HAUTEUR,2))</f>
        <v/>
      </c>
      <c r="AF8" s="145"/>
      <c r="AG8" s="143" t="str">
        <f aca="false">IF(ISBLANK(AF8),"",VLOOKUP(AF8,BM_PERCHE,2))</f>
        <v/>
      </c>
      <c r="AH8" s="145"/>
      <c r="AI8" s="143" t="str">
        <f aca="false">IF(ISBLANK(AH8),"",VLOOKUP(AH8,BM_POIDS,2))</f>
        <v/>
      </c>
      <c r="AJ8" s="145"/>
      <c r="AK8" s="85" t="str">
        <f aca="false">IF(ISBLANK(AJ8),"",VLOOKUP(AJ8,BM_DISQUE,2))</f>
        <v/>
      </c>
      <c r="AL8" s="145"/>
      <c r="AM8" s="85" t="str">
        <f aca="false">IF(ISBLANK(AL8),"",VLOOKUP(AL8,BM_JAVELOT,2))</f>
        <v/>
      </c>
      <c r="AN8" s="145"/>
      <c r="AO8" s="85" t="str">
        <f aca="false">IF(ISBLANK(AN8),"",VLOOKUP(AN8,BM_MARTEAU,2))</f>
        <v/>
      </c>
      <c r="AP8" s="143" t="n">
        <f aca="false">SUM(,AO8,AM8,AK8,AI8,,AG8,AE8,AC8,AA8,Y8,W8,U8,S8,Q8,O8,M8,K8,I8,G8,E8)</f>
        <v>52</v>
      </c>
      <c r="AQ8" s="150" t="n">
        <v>3</v>
      </c>
      <c r="AR8" s="375"/>
      <c r="AS8" s="291" t="str">
        <f aca="false">IF($AS$4&lt;&gt;(C8),"",AP8)</f>
        <v/>
      </c>
      <c r="AT8" s="146" t="str">
        <f aca="false">IF($AT$4&lt;&gt;(C8),"",AP8)</f>
        <v/>
      </c>
      <c r="AU8" s="146" t="str">
        <f aca="false">IF($AU$4&lt;&gt;(C8),"",AP8)</f>
        <v/>
      </c>
      <c r="AV8" s="146" t="str">
        <f aca="false">IF($AV$4&lt;&gt;(C8),"",AP8)</f>
        <v/>
      </c>
      <c r="AW8" s="146" t="str">
        <f aca="false">IF($AW$4&lt;&gt;(C8),"",AP8)</f>
        <v/>
      </c>
      <c r="AX8" s="146" t="str">
        <f aca="false">IF($AX$4&lt;&gt;(C8),"",AP8)</f>
        <v/>
      </c>
      <c r="AY8" s="146" t="str">
        <f aca="false">IF($AY$4&lt;&gt;(C8),"",AP8)</f>
        <v/>
      </c>
      <c r="AZ8" s="146" t="str">
        <f aca="false">IF($AZ$4&lt;&gt;(C8),"",AP8)</f>
        <v/>
      </c>
      <c r="BA8" s="146" t="str">
        <f aca="false">IF($BA$4&lt;&gt;(C8),"",AP8)</f>
        <v/>
      </c>
      <c r="BB8" s="146" t="str">
        <f aca="false">IF($BB$4&lt;&gt;(C8),"",AP8)</f>
        <v/>
      </c>
      <c r="BC8" s="146" t="str">
        <f aca="false">IF($BC$4&lt;&gt;(C8),"",AP8)</f>
        <v/>
      </c>
      <c r="BD8" s="146" t="str">
        <f aca="false">IF($BD$4&lt;&gt;(C8),"",AP8)</f>
        <v/>
      </c>
      <c r="BE8" s="146" t="n">
        <f aca="false">IF($BE$4&lt;&gt;(C8),"",AP8)</f>
        <v>52</v>
      </c>
      <c r="BF8" s="146" t="str">
        <f aca="false">IF($BF$4&lt;&gt;(C8),"",AP8)</f>
        <v/>
      </c>
      <c r="BG8" s="146" t="str">
        <f aca="false">IF($BG$4&lt;&gt;(C8),"",AP8)</f>
        <v/>
      </c>
      <c r="BH8" s="146" t="str">
        <f aca="false">IF($BH$4&lt;&gt;(C8),"",AP8)</f>
        <v/>
      </c>
      <c r="BI8" s="209" t="str">
        <f aca="false">IF($BI$4&lt;&gt;(C8),"",AP8)</f>
        <v/>
      </c>
    </row>
    <row r="9" s="86" customFormat="true" ht="11.25" hidden="false" customHeight="false" outlineLevel="0" collapsed="false">
      <c r="A9" s="154" t="s">
        <v>715</v>
      </c>
      <c r="B9" s="154" t="s">
        <v>586</v>
      </c>
      <c r="C9" s="377" t="s">
        <v>20</v>
      </c>
      <c r="D9" s="374"/>
      <c r="E9" s="143"/>
      <c r="F9" s="142" t="n">
        <v>91</v>
      </c>
      <c r="G9" s="143" t="n">
        <f aca="false">IF(ISBLANK(F9),"",VLOOKUP(F9,BM_60_m,2))</f>
        <v>17</v>
      </c>
      <c r="H9" s="234"/>
      <c r="I9" s="85" t="str">
        <f aca="false">IF(ISBLANK(H9),"",VLOOKUP(H9,BM_120_m,2))</f>
        <v/>
      </c>
      <c r="J9" s="153"/>
      <c r="K9" s="143"/>
      <c r="L9" s="142"/>
      <c r="M9" s="143" t="str">
        <f aca="false">IF(ISBLANK(L9),"",VLOOKUP(L9,BM_50_m_H_,2))</f>
        <v/>
      </c>
      <c r="N9" s="374"/>
      <c r="O9" s="143"/>
      <c r="P9" s="144"/>
      <c r="Q9" s="143" t="str">
        <f aca="false">IF(ISBLANK(P9),"",VLOOKUP(P9,BM_500_m,2))</f>
        <v/>
      </c>
      <c r="R9" s="144"/>
      <c r="S9" s="143" t="str">
        <f aca="false">IF(ISBLANK(R9),"",VLOOKUP(R9,BM_1000_m,2))</f>
        <v/>
      </c>
      <c r="T9" s="144" t="n">
        <v>7517</v>
      </c>
      <c r="U9" s="143" t="n">
        <f aca="false">IF(ISBLANK(T9),"",VLOOKUP(T9,BM_2000_m,2))</f>
        <v>16</v>
      </c>
      <c r="V9" s="144"/>
      <c r="W9" s="143" t="str">
        <f aca="false">IF(ISBLANK(V9),"",VLOOKUP(V9,BM_1_km_marche,2))</f>
        <v/>
      </c>
      <c r="X9" s="144"/>
      <c r="Y9" s="215" t="str">
        <f aca="false">IF(ISBLANK(X9),"",VLOOKUP(X9,BM_2_km_marche,2))</f>
        <v/>
      </c>
      <c r="Z9" s="145"/>
      <c r="AA9" s="143" t="str">
        <f aca="false">IF(ISBLANK(Z9),"",VLOOKUP(Z9,BM_LONGUEUR,2))</f>
        <v/>
      </c>
      <c r="AB9" s="145"/>
      <c r="AC9" s="143" t="str">
        <f aca="false">IF(ISBLANK(AB9),"",VLOOKUP(AB9,BM_T_S_,2))</f>
        <v/>
      </c>
      <c r="AD9" s="145"/>
      <c r="AE9" s="143" t="str">
        <f aca="false">IF(ISBLANK(AD9),"",VLOOKUP(AD9,BM_HAUTEUR,2))</f>
        <v/>
      </c>
      <c r="AF9" s="145"/>
      <c r="AG9" s="143" t="str">
        <f aca="false">IF(ISBLANK(AF9),"",VLOOKUP(AF9,BM_PERCHE,2))</f>
        <v/>
      </c>
      <c r="AH9" s="145"/>
      <c r="AI9" s="143" t="str">
        <f aca="false">IF(ISBLANK(AH9),"",VLOOKUP(AH9,BM_POIDS,2))</f>
        <v/>
      </c>
      <c r="AJ9" s="145" t="n">
        <v>1853</v>
      </c>
      <c r="AK9" s="85" t="n">
        <f aca="false">IF(ISBLANK(AJ9),"",VLOOKUP(AJ9,BM_DISQUE,2))</f>
        <v>17</v>
      </c>
      <c r="AL9" s="145"/>
      <c r="AM9" s="85" t="str">
        <f aca="false">IF(ISBLANK(AL9),"",VLOOKUP(AL9,BM_JAVELOT,2))</f>
        <v/>
      </c>
      <c r="AN9" s="145"/>
      <c r="AO9" s="85" t="str">
        <f aca="false">IF(ISBLANK(AN9),"",VLOOKUP(AN9,BM_MARTEAU,2))</f>
        <v/>
      </c>
      <c r="AP9" s="143" t="n">
        <f aca="false">SUM(,AO9,AM9,AK9,AI9,,AG9,AE9,AC9,AA9,Y9,W9,U9,S9,Q9,O9,M9,K9,I9,G9,E9)</f>
        <v>50</v>
      </c>
      <c r="AQ9" s="150" t="n">
        <v>4</v>
      </c>
      <c r="AR9" s="375"/>
      <c r="AS9" s="291" t="str">
        <f aca="false">IF($AS$4&lt;&gt;(C9),"",AP9)</f>
        <v/>
      </c>
      <c r="AT9" s="146" t="str">
        <f aca="false">IF($AT$4&lt;&gt;(C9),"",AP9)</f>
        <v/>
      </c>
      <c r="AU9" s="146" t="str">
        <f aca="false">IF($AU$4&lt;&gt;(C9),"",AP9)</f>
        <v/>
      </c>
      <c r="AV9" s="146" t="n">
        <f aca="false">IF($AV$4&lt;&gt;(C9),"",AP9)</f>
        <v>50</v>
      </c>
      <c r="AW9" s="146" t="str">
        <f aca="false">IF($AW$4&lt;&gt;(C9),"",AP9)</f>
        <v/>
      </c>
      <c r="AX9" s="146" t="str">
        <f aca="false">IF($AX$4&lt;&gt;(C9),"",AP9)</f>
        <v/>
      </c>
      <c r="AY9" s="146" t="str">
        <f aca="false">IF($AY$4&lt;&gt;(C9),"",AP9)</f>
        <v/>
      </c>
      <c r="AZ9" s="146" t="str">
        <f aca="false">IF($AZ$4&lt;&gt;(C9),"",AP9)</f>
        <v/>
      </c>
      <c r="BA9" s="146" t="str">
        <f aca="false">IF($BA$4&lt;&gt;(C9),"",AP9)</f>
        <v/>
      </c>
      <c r="BB9" s="146" t="str">
        <f aca="false">IF($BB$4&lt;&gt;(C9),"",AP9)</f>
        <v/>
      </c>
      <c r="BC9" s="146" t="str">
        <f aca="false">IF($BC$4&lt;&gt;(C9),"",AP9)</f>
        <v/>
      </c>
      <c r="BD9" s="146" t="str">
        <f aca="false">IF($BD$4&lt;&gt;(C9),"",AP9)</f>
        <v/>
      </c>
      <c r="BE9" s="146" t="str">
        <f aca="false">IF($BE$4&lt;&gt;(C9),"",AP9)</f>
        <v/>
      </c>
      <c r="BF9" s="146" t="str">
        <f aca="false">IF($BF$4&lt;&gt;(C9),"",AP9)</f>
        <v/>
      </c>
      <c r="BG9" s="146" t="str">
        <f aca="false">IF($BG$4&lt;&gt;(C9),"",AP9)</f>
        <v/>
      </c>
      <c r="BH9" s="146" t="str">
        <f aca="false">IF($BH$4&lt;&gt;(C9),"",AP9)</f>
        <v/>
      </c>
      <c r="BI9" s="209" t="str">
        <f aca="false">IF($BI$4&lt;&gt;(C9),"",AP9)</f>
        <v/>
      </c>
    </row>
    <row r="10" s="86" customFormat="true" ht="11.25" hidden="false" customHeight="false" outlineLevel="0" collapsed="false">
      <c r="A10" s="159" t="s">
        <v>117</v>
      </c>
      <c r="B10" s="154" t="s">
        <v>248</v>
      </c>
      <c r="C10" s="377" t="s">
        <v>17</v>
      </c>
      <c r="D10" s="374"/>
      <c r="E10" s="143"/>
      <c r="F10" s="142" t="n">
        <v>100</v>
      </c>
      <c r="G10" s="143" t="n">
        <f aca="false">IF(ISBLANK(F10),"",VLOOKUP(F10,BM_60_m,2))</f>
        <v>14</v>
      </c>
      <c r="H10" s="234"/>
      <c r="I10" s="85" t="str">
        <f aca="false">IF(ISBLANK(H10),"",VLOOKUP(H10,BM_120_m,2))</f>
        <v/>
      </c>
      <c r="J10" s="153"/>
      <c r="K10" s="143"/>
      <c r="L10" s="142"/>
      <c r="M10" s="143" t="str">
        <f aca="false">IF(ISBLANK(L10),"",VLOOKUP(L10,BM_50_m_H_,2))</f>
        <v/>
      </c>
      <c r="N10" s="374"/>
      <c r="O10" s="143"/>
      <c r="P10" s="144"/>
      <c r="Q10" s="143" t="str">
        <f aca="false">IF(ISBLANK(P10),"",VLOOKUP(P10,BM_500_m,2))</f>
        <v/>
      </c>
      <c r="R10" s="144"/>
      <c r="S10" s="143" t="str">
        <f aca="false">IF(ISBLANK(R10),"",VLOOKUP(R10,BM_1000_m,2))</f>
        <v/>
      </c>
      <c r="T10" s="144"/>
      <c r="U10" s="143" t="str">
        <f aca="false">IF(ISBLANK(T10),"",VLOOKUP(T10,BM_2000_m,2))</f>
        <v/>
      </c>
      <c r="V10" s="144"/>
      <c r="W10" s="143" t="str">
        <f aca="false">IF(ISBLANK(V10),"",VLOOKUP(V10,BM_1_km_marche,2))</f>
        <v/>
      </c>
      <c r="X10" s="144" t="n">
        <v>13147</v>
      </c>
      <c r="Y10" s="215" t="n">
        <f aca="false">IF(ISBLANK(X10),"",VLOOKUP(X10,BM_2_km_marche,2))</f>
        <v>16</v>
      </c>
      <c r="Z10" s="145"/>
      <c r="AA10" s="143" t="str">
        <f aca="false">IF(ISBLANK(Z10),"",VLOOKUP(Z10,BM_LONGUEUR,2))</f>
        <v/>
      </c>
      <c r="AB10" s="145" t="n">
        <v>722</v>
      </c>
      <c r="AC10" s="143" t="n">
        <f aca="false">IF(ISBLANK(AB10),"",VLOOKUP(AB10,BM_T_S_,2))</f>
        <v>12</v>
      </c>
      <c r="AD10" s="145"/>
      <c r="AE10" s="143" t="str">
        <f aca="false">IF(ISBLANK(AD10),"",VLOOKUP(AD10,BM_HAUTEUR,2))</f>
        <v/>
      </c>
      <c r="AF10" s="145"/>
      <c r="AG10" s="143" t="str">
        <f aca="false">IF(ISBLANK(AF10),"",VLOOKUP(AF10,BM_PERCHE,2))</f>
        <v/>
      </c>
      <c r="AH10" s="145"/>
      <c r="AI10" s="143" t="str">
        <f aca="false">IF(ISBLANK(AH10),"",VLOOKUP(AH10,BM_POIDS,2))</f>
        <v/>
      </c>
      <c r="AJ10" s="145"/>
      <c r="AK10" s="85" t="str">
        <f aca="false">IF(ISBLANK(AJ10),"",VLOOKUP(AJ10,BM_DISQUE,2))</f>
        <v/>
      </c>
      <c r="AL10" s="145"/>
      <c r="AM10" s="85" t="str">
        <f aca="false">IF(ISBLANK(AL10),"",VLOOKUP(AL10,BM_JAVELOT,2))</f>
        <v/>
      </c>
      <c r="AN10" s="145"/>
      <c r="AO10" s="85" t="str">
        <f aca="false">IF(ISBLANK(AN10),"",VLOOKUP(AN10,BM_MARTEAU,2))</f>
        <v/>
      </c>
      <c r="AP10" s="143" t="n">
        <f aca="false">SUM(,AO10,AM10,AK10,AI10,,AG10,AE10,AC10,AA10,Y10,W10,U10,S10,Q10,O10,M10,K10,I10,G10,E10)</f>
        <v>42</v>
      </c>
      <c r="AQ10" s="150" t="n">
        <v>5</v>
      </c>
      <c r="AR10" s="375"/>
      <c r="AS10" s="291" t="n">
        <f aca="false">IF($AS$4&lt;&gt;(C10),"",AP10)</f>
        <v>42</v>
      </c>
      <c r="AT10" s="146" t="str">
        <f aca="false">IF($AT$4&lt;&gt;(C10),"",AP10)</f>
        <v/>
      </c>
      <c r="AU10" s="146" t="str">
        <f aca="false">IF($AU$4&lt;&gt;(C10),"",AP10)</f>
        <v/>
      </c>
      <c r="AV10" s="146" t="str">
        <f aca="false">IF($AV$4&lt;&gt;(C10),"",AP10)</f>
        <v/>
      </c>
      <c r="AW10" s="146" t="str">
        <f aca="false">IF($AW$4&lt;&gt;(C10),"",AP10)</f>
        <v/>
      </c>
      <c r="AX10" s="146" t="str">
        <f aca="false">IF($AX$4&lt;&gt;(C10),"",AP10)</f>
        <v/>
      </c>
      <c r="AY10" s="146" t="str">
        <f aca="false">IF($AY$4&lt;&gt;(C10),"",AP10)</f>
        <v/>
      </c>
      <c r="AZ10" s="146" t="str">
        <f aca="false">IF($AZ$4&lt;&gt;(C10),"",AP10)</f>
        <v/>
      </c>
      <c r="BA10" s="146" t="str">
        <f aca="false">IF($BA$4&lt;&gt;(C10),"",AP10)</f>
        <v/>
      </c>
      <c r="BB10" s="146" t="str">
        <f aca="false">IF($BB$4&lt;&gt;(C10),"",AP10)</f>
        <v/>
      </c>
      <c r="BC10" s="146" t="str">
        <f aca="false">IF($BC$4&lt;&gt;(C10),"",AP10)</f>
        <v/>
      </c>
      <c r="BD10" s="146" t="str">
        <f aca="false">IF($BD$4&lt;&gt;(C10),"",AP10)</f>
        <v/>
      </c>
      <c r="BE10" s="146" t="str">
        <f aca="false">IF($BE$4&lt;&gt;(C10),"",AP10)</f>
        <v/>
      </c>
      <c r="BF10" s="146" t="str">
        <f aca="false">IF($BF$4&lt;&gt;(C10),"",AP10)</f>
        <v/>
      </c>
      <c r="BG10" s="146" t="str">
        <f aca="false">IF($BG$4&lt;&gt;(C10),"",AP10)</f>
        <v/>
      </c>
      <c r="BH10" s="146" t="str">
        <f aca="false">IF($BH$4&lt;&gt;(C10),"",AP10)</f>
        <v/>
      </c>
      <c r="BI10" s="209" t="str">
        <f aca="false">IF($BI$4&lt;&gt;(C10),"",AP10)</f>
        <v/>
      </c>
    </row>
    <row r="11" s="86" customFormat="true" ht="11.25" hidden="false" customHeight="false" outlineLevel="0" collapsed="false">
      <c r="A11" s="159" t="s">
        <v>716</v>
      </c>
      <c r="B11" s="154" t="s">
        <v>717</v>
      </c>
      <c r="C11" s="377" t="s">
        <v>20</v>
      </c>
      <c r="D11" s="374"/>
      <c r="E11" s="143"/>
      <c r="F11" s="142" t="n">
        <v>82</v>
      </c>
      <c r="G11" s="143" t="n">
        <f aca="false">IF(ISBLANK(F11),"",VLOOKUP(F11,BM_60_m,2))</f>
        <v>21</v>
      </c>
      <c r="H11" s="234"/>
      <c r="I11" s="85" t="str">
        <f aca="false">IF(ISBLANK(H11),"",VLOOKUP(H11,BM_120_m,2))</f>
        <v/>
      </c>
      <c r="J11" s="153"/>
      <c r="K11" s="143"/>
      <c r="L11" s="142"/>
      <c r="M11" s="143" t="str">
        <f aca="false">IF(ISBLANK(L11),"",VLOOKUP(L11,BM_50_m_H_,2))</f>
        <v/>
      </c>
      <c r="N11" s="374"/>
      <c r="O11" s="143"/>
      <c r="P11" s="144"/>
      <c r="Q11" s="143" t="str">
        <f aca="false">IF(ISBLANK(P11),"",VLOOKUP(P11,BM_500_m,2))</f>
        <v/>
      </c>
      <c r="R11" s="144"/>
      <c r="S11" s="143" t="str">
        <f aca="false">IF(ISBLANK(R11),"",VLOOKUP(R11,BM_1000_m,2))</f>
        <v/>
      </c>
      <c r="T11" s="144"/>
      <c r="U11" s="143" t="str">
        <f aca="false">IF(ISBLANK(T11),"",VLOOKUP(T11,BM_2000_m,2))</f>
        <v/>
      </c>
      <c r="V11" s="144"/>
      <c r="W11" s="143" t="str">
        <f aca="false">IF(ISBLANK(V11),"",VLOOKUP(V11,BM_1_km_marche,2))</f>
        <v/>
      </c>
      <c r="X11" s="144" t="n">
        <v>14329</v>
      </c>
      <c r="Y11" s="215" t="n">
        <f aca="false">IF(ISBLANK(X11),"",VLOOKUP(X11,BM_2_km_marche,2))</f>
        <v>12</v>
      </c>
      <c r="Z11" s="145"/>
      <c r="AA11" s="143" t="str">
        <f aca="false">IF(ISBLANK(Z11),"",VLOOKUP(Z11,BM_LONGUEUR,2))</f>
        <v/>
      </c>
      <c r="AB11" s="145"/>
      <c r="AC11" s="143" t="str">
        <f aca="false">IF(ISBLANK(AB11),"",VLOOKUP(AB11,BM_T_S_,2))</f>
        <v/>
      </c>
      <c r="AD11" s="145"/>
      <c r="AE11" s="143" t="str">
        <f aca="false">IF(ISBLANK(AD11),"",VLOOKUP(AD11,BM_HAUTEUR,2))</f>
        <v/>
      </c>
      <c r="AF11" s="145"/>
      <c r="AG11" s="143" t="str">
        <f aca="false">IF(ISBLANK(AF11),"",VLOOKUP(AF11,BM_PERCHE,2))</f>
        <v/>
      </c>
      <c r="AH11" s="145"/>
      <c r="AI11" s="143" t="str">
        <f aca="false">IF(ISBLANK(AH11),"",VLOOKUP(AH11,BM_POIDS,2))</f>
        <v/>
      </c>
      <c r="AJ11" s="145"/>
      <c r="AK11" s="85" t="str">
        <f aca="false">IF(ISBLANK(AJ11),"",VLOOKUP(AJ11,BM_DISQUE,2))</f>
        <v/>
      </c>
      <c r="AL11" s="145" t="n">
        <v>1365</v>
      </c>
      <c r="AM11" s="85" t="n">
        <f aca="false">IF(ISBLANK(AL11),"",VLOOKUP(AL11,BM_JAVELOT,2))</f>
        <v>9</v>
      </c>
      <c r="AN11" s="145"/>
      <c r="AO11" s="85" t="str">
        <f aca="false">IF(ISBLANK(AN11),"",VLOOKUP(AN11,BM_MARTEAU,2))</f>
        <v/>
      </c>
      <c r="AP11" s="143" t="n">
        <f aca="false">SUM(,AO11,AM11,AK11,AI11,,AG11,AE11,AC11,AA11,Y11,W11,U11,S11,Q11,O11,M11,K11,I11,G11,E11)</f>
        <v>42</v>
      </c>
      <c r="AQ11" s="150" t="n">
        <v>5</v>
      </c>
      <c r="AR11" s="375"/>
      <c r="AS11" s="291" t="str">
        <f aca="false">IF($AS$4&lt;&gt;(C11),"",AP11)</f>
        <v/>
      </c>
      <c r="AT11" s="146" t="str">
        <f aca="false">IF($AT$4&lt;&gt;(C11),"",AP11)</f>
        <v/>
      </c>
      <c r="AU11" s="146" t="str">
        <f aca="false">IF($AU$4&lt;&gt;(C11),"",AP11)</f>
        <v/>
      </c>
      <c r="AV11" s="146" t="n">
        <f aca="false">IF($AV$4&lt;&gt;(C11),"",AP11)</f>
        <v>42</v>
      </c>
      <c r="AW11" s="146" t="str">
        <f aca="false">IF($AW$4&lt;&gt;(C11),"",AP11)</f>
        <v/>
      </c>
      <c r="AX11" s="146" t="str">
        <f aca="false">IF($AX$4&lt;&gt;(C11),"",AP11)</f>
        <v/>
      </c>
      <c r="AY11" s="146" t="str">
        <f aca="false">IF($AY$4&lt;&gt;(C11),"",AP11)</f>
        <v/>
      </c>
      <c r="AZ11" s="146" t="str">
        <f aca="false">IF($AZ$4&lt;&gt;(C11),"",AP11)</f>
        <v/>
      </c>
      <c r="BA11" s="146" t="str">
        <f aca="false">IF($BA$4&lt;&gt;(C11),"",AP11)</f>
        <v/>
      </c>
      <c r="BB11" s="146" t="str">
        <f aca="false">IF($BB$4&lt;&gt;(C11),"",AP11)</f>
        <v/>
      </c>
      <c r="BC11" s="146" t="str">
        <f aca="false">IF($BC$4&lt;&gt;(C11),"",AP11)</f>
        <v/>
      </c>
      <c r="BD11" s="146" t="str">
        <f aca="false">IF($BD$4&lt;&gt;(C11),"",AP11)</f>
        <v/>
      </c>
      <c r="BE11" s="146" t="str">
        <f aca="false">IF($BE$4&lt;&gt;(C11),"",AP11)</f>
        <v/>
      </c>
      <c r="BF11" s="146" t="str">
        <f aca="false">IF($BF$4&lt;&gt;(C11),"",AP11)</f>
        <v/>
      </c>
      <c r="BG11" s="146" t="str">
        <f aca="false">IF($BG$4&lt;&gt;(C11),"",AP11)</f>
        <v/>
      </c>
      <c r="BH11" s="146" t="str">
        <f aca="false">IF($BH$4&lt;&gt;(C11),"",AP11)</f>
        <v/>
      </c>
      <c r="BI11" s="209" t="str">
        <f aca="false">IF($BI$4&lt;&gt;(C11),"",AP11)</f>
        <v/>
      </c>
    </row>
    <row r="12" s="86" customFormat="true" ht="11.25" hidden="false" customHeight="false" outlineLevel="0" collapsed="false">
      <c r="A12" s="154" t="s">
        <v>718</v>
      </c>
      <c r="B12" s="154" t="s">
        <v>379</v>
      </c>
      <c r="C12" s="377" t="s">
        <v>31</v>
      </c>
      <c r="D12" s="374"/>
      <c r="E12" s="143"/>
      <c r="F12" s="374" t="n">
        <v>100</v>
      </c>
      <c r="G12" s="143" t="n">
        <f aca="false">IF(ISBLANK(F12),"",VLOOKUP(F12,BM_60_m,2))</f>
        <v>14</v>
      </c>
      <c r="H12" s="234"/>
      <c r="I12" s="85" t="str">
        <f aca="false">IF(ISBLANK(H12),"",VLOOKUP(H12,BM_120_m,2))</f>
        <v/>
      </c>
      <c r="J12" s="153"/>
      <c r="K12" s="143"/>
      <c r="L12" s="142"/>
      <c r="M12" s="143" t="str">
        <f aca="false">IF(ISBLANK(L12),"",VLOOKUP(L12,BM_50_m_H_,2))</f>
        <v/>
      </c>
      <c r="N12" s="374"/>
      <c r="O12" s="143"/>
      <c r="P12" s="144"/>
      <c r="Q12" s="143" t="str">
        <f aca="false">IF(ISBLANK(P12),"",VLOOKUP(P12,BM_500_m,2))</f>
        <v/>
      </c>
      <c r="R12" s="144"/>
      <c r="S12" s="143" t="str">
        <f aca="false">IF(ISBLANK(R12),"",VLOOKUP(R12,BM_1000_m,2))</f>
        <v/>
      </c>
      <c r="T12" s="144"/>
      <c r="U12" s="143" t="str">
        <f aca="false">IF(ISBLANK(T12),"",VLOOKUP(T12,BM_2000_m,2))</f>
        <v/>
      </c>
      <c r="V12" s="144"/>
      <c r="W12" s="143" t="str">
        <f aca="false">IF(ISBLANK(V12),"",VLOOKUP(V12,BM_1_km_marche,2))</f>
        <v/>
      </c>
      <c r="X12" s="144"/>
      <c r="Y12" s="215" t="str">
        <f aca="false">IF(ISBLANK(X12),"",VLOOKUP(X12,BM_2_km_marche,2))</f>
        <v/>
      </c>
      <c r="Z12" s="145"/>
      <c r="AA12" s="143" t="str">
        <f aca="false">IF(ISBLANK(Z12),"",VLOOKUP(Z12,BM_LONGUEUR,2))</f>
        <v/>
      </c>
      <c r="AB12" s="145"/>
      <c r="AC12" s="143" t="str">
        <f aca="false">IF(ISBLANK(AB12),"",VLOOKUP(AB12,BM_T_S_,2))</f>
        <v/>
      </c>
      <c r="AD12" s="145"/>
      <c r="AE12" s="143" t="str">
        <f aca="false">IF(ISBLANK(AD12),"",VLOOKUP(AD12,BM_HAUTEUR,2))</f>
        <v/>
      </c>
      <c r="AF12" s="145"/>
      <c r="AG12" s="143" t="str">
        <f aca="false">IF(ISBLANK(AF12),"",VLOOKUP(AF12,BM_PERCHE,2))</f>
        <v/>
      </c>
      <c r="AH12" s="145"/>
      <c r="AI12" s="143" t="str">
        <f aca="false">IF(ISBLANK(AH12),"",VLOOKUP(AH12,BM_POIDS,2))</f>
        <v/>
      </c>
      <c r="AJ12" s="145" t="n">
        <v>1982</v>
      </c>
      <c r="AK12" s="85" t="n">
        <f aca="false">IF(ISBLANK(AJ12),"",VLOOKUP(AJ12,BM_DISQUE,2))</f>
        <v>18</v>
      </c>
      <c r="AL12" s="145" t="n">
        <v>1324</v>
      </c>
      <c r="AM12" s="85" t="n">
        <f aca="false">IF(ISBLANK(AL12),"",VLOOKUP(AL12,BM_JAVELOT,2))</f>
        <v>9</v>
      </c>
      <c r="AN12" s="145"/>
      <c r="AO12" s="85" t="str">
        <f aca="false">IF(ISBLANK(AN12),"",VLOOKUP(AN12,BM_MARTEAU,2))</f>
        <v/>
      </c>
      <c r="AP12" s="143" t="n">
        <f aca="false">SUM(,AO12,AM12,AK12,AI12,,AG12,AE12,AC12,AA12,Y12,W12,U12,S12,Q12,O12,M12,K12,I12,G12,E12)</f>
        <v>41</v>
      </c>
      <c r="AQ12" s="150" t="n">
        <v>7</v>
      </c>
      <c r="AR12" s="375"/>
      <c r="AS12" s="291" t="str">
        <f aca="false">IF($AS$4&lt;&gt;(C12),"",AP12)</f>
        <v/>
      </c>
      <c r="AT12" s="146" t="str">
        <f aca="false">IF($AT$4&lt;&gt;(C12),"",AP12)</f>
        <v/>
      </c>
      <c r="AU12" s="146" t="str">
        <f aca="false">IF($AU$4&lt;&gt;(C12),"",AP12)</f>
        <v/>
      </c>
      <c r="AV12" s="146" t="str">
        <f aca="false">IF($AV$4&lt;&gt;(C12),"",AP12)</f>
        <v/>
      </c>
      <c r="AW12" s="146" t="str">
        <f aca="false">IF($AW$4&lt;&gt;(C12),"",AP12)</f>
        <v/>
      </c>
      <c r="AX12" s="146" t="str">
        <f aca="false">IF($AX$4&lt;&gt;(C12),"",AP12)</f>
        <v/>
      </c>
      <c r="AY12" s="146" t="str">
        <f aca="false">IF($AY$4&lt;&gt;(C12),"",AP12)</f>
        <v/>
      </c>
      <c r="AZ12" s="146" t="str">
        <f aca="false">IF($AZ$4&lt;&gt;(C12),"",AP12)</f>
        <v/>
      </c>
      <c r="BA12" s="146" t="str">
        <f aca="false">IF($BA$4&lt;&gt;(C12),"",AP12)</f>
        <v/>
      </c>
      <c r="BB12" s="146" t="str">
        <f aca="false">IF($BB$4&lt;&gt;(C12),"",AP12)</f>
        <v/>
      </c>
      <c r="BC12" s="146" t="str">
        <f aca="false">IF($BC$4&lt;&gt;(C12),"",AP12)</f>
        <v/>
      </c>
      <c r="BD12" s="146" t="str">
        <f aca="false">IF($BD$4&lt;&gt;(C12),"",AP12)</f>
        <v/>
      </c>
      <c r="BE12" s="146" t="str">
        <f aca="false">IF($BE$4&lt;&gt;(C12),"",AP12)</f>
        <v/>
      </c>
      <c r="BF12" s="146" t="str">
        <f aca="false">IF($BF$4&lt;&gt;(C12),"",AP12)</f>
        <v/>
      </c>
      <c r="BG12" s="146" t="n">
        <f aca="false">IF($BG$4&lt;&gt;(C12),"",AP12)</f>
        <v>41</v>
      </c>
      <c r="BH12" s="146" t="str">
        <f aca="false">IF($BH$4&lt;&gt;(C12),"",AP12)</f>
        <v/>
      </c>
      <c r="BI12" s="209" t="str">
        <f aca="false">IF($BI$4&lt;&gt;(C12),"",AP12)</f>
        <v/>
      </c>
    </row>
    <row r="13" s="86" customFormat="true" ht="11.25" hidden="false" customHeight="false" outlineLevel="0" collapsed="false">
      <c r="A13" s="159" t="s">
        <v>719</v>
      </c>
      <c r="B13" s="154" t="s">
        <v>720</v>
      </c>
      <c r="C13" s="377" t="s">
        <v>29</v>
      </c>
      <c r="D13" s="374"/>
      <c r="E13" s="143"/>
      <c r="F13" s="142" t="n">
        <v>93</v>
      </c>
      <c r="G13" s="143" t="n">
        <f aca="false">IF(ISBLANK(F13),"",VLOOKUP(F13,BM_60_m,2))</f>
        <v>16</v>
      </c>
      <c r="H13" s="234"/>
      <c r="I13" s="85" t="str">
        <f aca="false">IF(ISBLANK(H13),"",VLOOKUP(H13,BM_120_m,2))</f>
        <v/>
      </c>
      <c r="J13" s="153"/>
      <c r="K13" s="143"/>
      <c r="L13" s="142"/>
      <c r="M13" s="143" t="str">
        <f aca="false">IF(ISBLANK(L13),"",VLOOKUP(L13,BM_50_m_H_,2))</f>
        <v/>
      </c>
      <c r="N13" s="374"/>
      <c r="O13" s="143"/>
      <c r="P13" s="144"/>
      <c r="Q13" s="143" t="str">
        <f aca="false">IF(ISBLANK(P13),"",VLOOKUP(P13,BM_500_m,2))</f>
        <v/>
      </c>
      <c r="R13" s="144"/>
      <c r="S13" s="143" t="str">
        <f aca="false">IF(ISBLANK(R13),"",VLOOKUP(R13,BM_1000_m,2))</f>
        <v/>
      </c>
      <c r="T13" s="144" t="n">
        <v>8130</v>
      </c>
      <c r="U13" s="143" t="n">
        <f aca="false">IF(ISBLANK(T13),"",VLOOKUP(T13,BM_2000_m,2))</f>
        <v>15</v>
      </c>
      <c r="V13" s="144"/>
      <c r="W13" s="143" t="str">
        <f aca="false">IF(ISBLANK(V13),"",VLOOKUP(V13,BM_1_km_marche,2))</f>
        <v/>
      </c>
      <c r="X13" s="144"/>
      <c r="Y13" s="215" t="str">
        <f aca="false">IF(ISBLANK(X13),"",VLOOKUP(X13,BM_2_km_marche,2))</f>
        <v/>
      </c>
      <c r="Z13" s="145"/>
      <c r="AA13" s="143" t="str">
        <f aca="false">IF(ISBLANK(Z13),"",VLOOKUP(Z13,BM_LONGUEUR,2))</f>
        <v/>
      </c>
      <c r="AB13" s="145" t="n">
        <v>675</v>
      </c>
      <c r="AC13" s="143" t="n">
        <f aca="false">IF(ISBLANK(AB13),"",VLOOKUP(AB13,BM_T_S_,2))</f>
        <v>9</v>
      </c>
      <c r="AD13" s="145"/>
      <c r="AE13" s="143" t="str">
        <f aca="false">IF(ISBLANK(AD13),"",VLOOKUP(AD13,BM_HAUTEUR,2))</f>
        <v/>
      </c>
      <c r="AF13" s="145"/>
      <c r="AG13" s="143" t="str">
        <f aca="false">IF(ISBLANK(AF13),"",VLOOKUP(AF13,BM_PERCHE,2))</f>
        <v/>
      </c>
      <c r="AH13" s="145"/>
      <c r="AI13" s="143" t="str">
        <f aca="false">IF(ISBLANK(AH13),"",VLOOKUP(AH13,BM_POIDS,2))</f>
        <v/>
      </c>
      <c r="AJ13" s="145"/>
      <c r="AK13" s="85" t="str">
        <f aca="false">IF(ISBLANK(AJ13),"",VLOOKUP(AJ13,BM_DISQUE,2))</f>
        <v/>
      </c>
      <c r="AL13" s="145"/>
      <c r="AM13" s="85" t="str">
        <f aca="false">IF(ISBLANK(AL13),"",VLOOKUP(AL13,BM_JAVELOT,2))</f>
        <v/>
      </c>
      <c r="AN13" s="145"/>
      <c r="AO13" s="85" t="str">
        <f aca="false">IF(ISBLANK(AN13),"",VLOOKUP(AN13,BM_MARTEAU,2))</f>
        <v/>
      </c>
      <c r="AP13" s="143" t="n">
        <f aca="false">SUM(,AO13,AM13,AK13,AI13,,AG13,AE13,AC13,AA13,Y13,W13,U13,S13,Q13,O13,M13,K13,I13,G13,E13)</f>
        <v>40</v>
      </c>
      <c r="AQ13" s="150" t="n">
        <v>8</v>
      </c>
      <c r="AR13" s="375"/>
      <c r="AS13" s="291" t="str">
        <f aca="false">IF($AS$4&lt;&gt;(C13),"",AP13)</f>
        <v/>
      </c>
      <c r="AT13" s="146" t="str">
        <f aca="false">IF($AT$4&lt;&gt;(C13),"",AP13)</f>
        <v/>
      </c>
      <c r="AU13" s="146" t="str">
        <f aca="false">IF($AU$4&lt;&gt;(C13),"",AP13)</f>
        <v/>
      </c>
      <c r="AV13" s="146" t="str">
        <f aca="false">IF($AV$4&lt;&gt;(C13),"",AP13)</f>
        <v/>
      </c>
      <c r="AW13" s="146" t="str">
        <f aca="false">IF($AW$4&lt;&gt;(C13),"",AP13)</f>
        <v/>
      </c>
      <c r="AX13" s="146" t="str">
        <f aca="false">IF($AX$4&lt;&gt;(C13),"",AP13)</f>
        <v/>
      </c>
      <c r="AY13" s="146" t="str">
        <f aca="false">IF($AY$4&lt;&gt;(C13),"",AP13)</f>
        <v/>
      </c>
      <c r="AZ13" s="146" t="str">
        <f aca="false">IF($AZ$4&lt;&gt;(C13),"",AP13)</f>
        <v/>
      </c>
      <c r="BA13" s="146" t="str">
        <f aca="false">IF($BA$4&lt;&gt;(C13),"",AP13)</f>
        <v/>
      </c>
      <c r="BB13" s="146" t="str">
        <f aca="false">IF($BB$4&lt;&gt;(C13),"",AP13)</f>
        <v/>
      </c>
      <c r="BC13" s="146" t="str">
        <f aca="false">IF($BC$4&lt;&gt;(C13),"",AP13)</f>
        <v/>
      </c>
      <c r="BD13" s="146" t="str">
        <f aca="false">IF($BD$4&lt;&gt;(C13),"",AP13)</f>
        <v/>
      </c>
      <c r="BE13" s="146" t="n">
        <f aca="false">IF($BE$4&lt;&gt;(C13),"",AP13)</f>
        <v>40</v>
      </c>
      <c r="BF13" s="146" t="str">
        <f aca="false">IF($BF$4&lt;&gt;(C13),"",AP13)</f>
        <v/>
      </c>
      <c r="BG13" s="146" t="str">
        <f aca="false">IF($BG$4&lt;&gt;(C13),"",AP13)</f>
        <v/>
      </c>
      <c r="BH13" s="146" t="str">
        <f aca="false">IF($BH$4&lt;&gt;(C13),"",AP13)</f>
        <v/>
      </c>
      <c r="BI13" s="209" t="str">
        <f aca="false">IF($BI$4&lt;&gt;(C13),"",AP13)</f>
        <v/>
      </c>
    </row>
    <row r="14" s="86" customFormat="true" ht="11.25" hidden="false" customHeight="false" outlineLevel="0" collapsed="false">
      <c r="A14" s="159" t="s">
        <v>721</v>
      </c>
      <c r="B14" s="154" t="s">
        <v>722</v>
      </c>
      <c r="C14" s="377" t="s">
        <v>27</v>
      </c>
      <c r="D14" s="374"/>
      <c r="E14" s="143"/>
      <c r="F14" s="142" t="n">
        <v>91</v>
      </c>
      <c r="G14" s="143" t="n">
        <f aca="false">IF(ISBLANK(F14),"",VLOOKUP(F14,BM_60_m,2))</f>
        <v>17</v>
      </c>
      <c r="H14" s="234"/>
      <c r="I14" s="85" t="str">
        <f aca="false">IF(ISBLANK(H14),"",VLOOKUP(H14,BM_120_m,2))</f>
        <v/>
      </c>
      <c r="J14" s="153"/>
      <c r="K14" s="143"/>
      <c r="L14" s="142"/>
      <c r="M14" s="143" t="str">
        <f aca="false">IF(ISBLANK(L14),"",VLOOKUP(L14,BM_50_m_H_,2))</f>
        <v/>
      </c>
      <c r="N14" s="374"/>
      <c r="O14" s="143"/>
      <c r="P14" s="144"/>
      <c r="Q14" s="143" t="str">
        <f aca="false">IF(ISBLANK(P14),"",VLOOKUP(P14,BM_500_m,2))</f>
        <v/>
      </c>
      <c r="R14" s="144"/>
      <c r="S14" s="143" t="str">
        <f aca="false">IF(ISBLANK(R14),"",VLOOKUP(R14,BM_1000_m,2))</f>
        <v/>
      </c>
      <c r="T14" s="144"/>
      <c r="U14" s="143" t="str">
        <f aca="false">IF(ISBLANK(T14),"",VLOOKUP(T14,BM_2000_m,2))</f>
        <v/>
      </c>
      <c r="V14" s="144"/>
      <c r="W14" s="143" t="str">
        <f aca="false">IF(ISBLANK(V14),"",VLOOKUP(V14,BM_1_km_marche,2))</f>
        <v/>
      </c>
      <c r="X14" s="144"/>
      <c r="Y14" s="215" t="str">
        <f aca="false">IF(ISBLANK(X14),"",VLOOKUP(X14,BM_2_km_marche,2))</f>
        <v/>
      </c>
      <c r="Z14" s="145"/>
      <c r="AA14" s="143" t="str">
        <f aca="false">IF(ISBLANK(Z14),"",VLOOKUP(Z14,BM_LONGUEUR,2))</f>
        <v/>
      </c>
      <c r="AB14" s="145"/>
      <c r="AC14" s="143" t="str">
        <f aca="false">IF(ISBLANK(AB14),"",VLOOKUP(AB14,BM_T_S_,2))</f>
        <v/>
      </c>
      <c r="AD14" s="145"/>
      <c r="AE14" s="143" t="str">
        <f aca="false">IF(ISBLANK(AD14),"",VLOOKUP(AD14,BM_HAUTEUR,2))</f>
        <v/>
      </c>
      <c r="AF14" s="145"/>
      <c r="AG14" s="143" t="str">
        <f aca="false">IF(ISBLANK(AF14),"",VLOOKUP(AF14,BM_PERCHE,2))</f>
        <v/>
      </c>
      <c r="AH14" s="145"/>
      <c r="AI14" s="143" t="str">
        <f aca="false">IF(ISBLANK(AH14),"",VLOOKUP(AH14,BM_POIDS,2))</f>
        <v/>
      </c>
      <c r="AJ14" s="145" t="n">
        <v>1379</v>
      </c>
      <c r="AK14" s="85" t="n">
        <f aca="false">IF(ISBLANK(AJ14),"",VLOOKUP(AJ14,BM_DISQUE,2))</f>
        <v>12</v>
      </c>
      <c r="AL14" s="145" t="n">
        <v>1552</v>
      </c>
      <c r="AM14" s="85" t="n">
        <f aca="false">IF(ISBLANK(AL14),"",VLOOKUP(AL14,BM_JAVELOT,2))</f>
        <v>11</v>
      </c>
      <c r="AN14" s="145"/>
      <c r="AO14" s="85" t="str">
        <f aca="false">IF(ISBLANK(AN14),"",VLOOKUP(AN14,BM_MARTEAU,2))</f>
        <v/>
      </c>
      <c r="AP14" s="143" t="n">
        <f aca="false">SUM(,AO14,AM14,AK14,AI14,,AG14,AE14,AC14,AA14,Y14,W14,U14,S14,Q14,O14,M14,K14,I14,G14,E14)</f>
        <v>40</v>
      </c>
      <c r="AQ14" s="150" t="n">
        <v>8</v>
      </c>
      <c r="AR14" s="375"/>
      <c r="AS14" s="291" t="str">
        <f aca="false">IF($AS$4&lt;&gt;(C14),"",AP14)</f>
        <v/>
      </c>
      <c r="AT14" s="146" t="str">
        <f aca="false">IF($AT$4&lt;&gt;(C14),"",AP14)</f>
        <v/>
      </c>
      <c r="AU14" s="146" t="str">
        <f aca="false">IF($AU$4&lt;&gt;(C14),"",AP14)</f>
        <v/>
      </c>
      <c r="AV14" s="146" t="str">
        <f aca="false">IF($AV$4&lt;&gt;(C14),"",AP14)</f>
        <v/>
      </c>
      <c r="AW14" s="146" t="str">
        <f aca="false">IF($AW$4&lt;&gt;(C14),"",AP14)</f>
        <v/>
      </c>
      <c r="AX14" s="146" t="str">
        <f aca="false">IF($AX$4&lt;&gt;(C14),"",AP14)</f>
        <v/>
      </c>
      <c r="AY14" s="146" t="str">
        <f aca="false">IF($AY$4&lt;&gt;(C14),"",AP14)</f>
        <v/>
      </c>
      <c r="AZ14" s="146" t="str">
        <f aca="false">IF($AZ$4&lt;&gt;(C14),"",AP14)</f>
        <v/>
      </c>
      <c r="BA14" s="146" t="str">
        <f aca="false">IF($BA$4&lt;&gt;(C14),"",AP14)</f>
        <v/>
      </c>
      <c r="BB14" s="146" t="str">
        <f aca="false">IF($BB$4&lt;&gt;(C14),"",AP14)</f>
        <v/>
      </c>
      <c r="BC14" s="146" t="n">
        <f aca="false">IF($BC$4&lt;&gt;(C14),"",AP14)</f>
        <v>40</v>
      </c>
      <c r="BD14" s="146" t="str">
        <f aca="false">IF($BD$4&lt;&gt;(C14),"",AP14)</f>
        <v/>
      </c>
      <c r="BE14" s="146" t="str">
        <f aca="false">IF($BE$4&lt;&gt;(C14),"",AP14)</f>
        <v/>
      </c>
      <c r="BF14" s="146" t="str">
        <f aca="false">IF($BF$4&lt;&gt;(C14),"",AP14)</f>
        <v/>
      </c>
      <c r="BG14" s="146" t="str">
        <f aca="false">IF($BG$4&lt;&gt;(C14),"",AP14)</f>
        <v/>
      </c>
      <c r="BH14" s="146" t="str">
        <f aca="false">IF($BH$4&lt;&gt;(C14),"",AP14)</f>
        <v/>
      </c>
      <c r="BI14" s="209" t="str">
        <f aca="false">IF($BI$4&lt;&gt;(C14),"",AP14)</f>
        <v/>
      </c>
    </row>
    <row r="15" s="86" customFormat="true" ht="11.25" hidden="false" customHeight="false" outlineLevel="0" collapsed="false">
      <c r="A15" s="159" t="s">
        <v>723</v>
      </c>
      <c r="B15" s="154" t="s">
        <v>724</v>
      </c>
      <c r="C15" s="377" t="s">
        <v>17</v>
      </c>
      <c r="D15" s="374"/>
      <c r="E15" s="143"/>
      <c r="F15" s="142" t="n">
        <v>94</v>
      </c>
      <c r="G15" s="143" t="n">
        <f aca="false">IF(ISBLANK(F15),"",VLOOKUP(F15,BM_60_m,2))</f>
        <v>16</v>
      </c>
      <c r="H15" s="234"/>
      <c r="I15" s="85"/>
      <c r="J15" s="153"/>
      <c r="K15" s="143"/>
      <c r="L15" s="142"/>
      <c r="M15" s="143"/>
      <c r="N15" s="374"/>
      <c r="O15" s="143"/>
      <c r="P15" s="144"/>
      <c r="Q15" s="143"/>
      <c r="R15" s="144"/>
      <c r="S15" s="143"/>
      <c r="T15" s="144"/>
      <c r="U15" s="143" t="str">
        <f aca="false">IF(ISBLANK(T15),"",VLOOKUP(T15,BM_2000_m,2))</f>
        <v/>
      </c>
      <c r="V15" s="144"/>
      <c r="W15" s="143"/>
      <c r="X15" s="144" t="n">
        <v>13424</v>
      </c>
      <c r="Y15" s="215" t="n">
        <f aca="false">IF(ISBLANK(X15),"",VLOOKUP(X15,BM_2_km_marche,2))</f>
        <v>14</v>
      </c>
      <c r="Z15" s="145"/>
      <c r="AA15" s="143"/>
      <c r="AB15" s="145"/>
      <c r="AC15" s="143" t="str">
        <f aca="false">IF(ISBLANK(AB15),"",VLOOKUP(AB15,BM_T_S_,2))</f>
        <v/>
      </c>
      <c r="AD15" s="145"/>
      <c r="AE15" s="143"/>
      <c r="AF15" s="145"/>
      <c r="AG15" s="143"/>
      <c r="AH15" s="145" t="n">
        <v>510</v>
      </c>
      <c r="AI15" s="143" t="n">
        <f aca="false">IF(ISBLANK(AH15),"",VLOOKUP(AH15,BM_POIDS,2))</f>
        <v>6</v>
      </c>
      <c r="AJ15" s="145"/>
      <c r="AK15" s="85" t="str">
        <f aca="false">IF(ISBLANK(AJ15),"",VLOOKUP(AJ15,BM_DISQUE,2))</f>
        <v/>
      </c>
      <c r="AL15" s="145"/>
      <c r="AM15" s="85" t="str">
        <f aca="false">IF(ISBLANK(AL15),"",VLOOKUP(AL15,BM_JAVELOT,2))</f>
        <v/>
      </c>
      <c r="AN15" s="145"/>
      <c r="AO15" s="85" t="str">
        <f aca="false">IF(ISBLANK(AN15),"",VLOOKUP(AN15,BM_MARTEAU,2))</f>
        <v/>
      </c>
      <c r="AP15" s="143" t="n">
        <f aca="false">SUM(,AO15,AM15,AK15,AI15,,AG15,AE15,AC15,AA15,Y15,W15,U15,S15,Q15,O15,M15,K15,I15,G15,E15)</f>
        <v>36</v>
      </c>
      <c r="AQ15" s="150" t="n">
        <v>10</v>
      </c>
      <c r="AR15" s="375"/>
      <c r="AS15" s="291" t="n">
        <f aca="false">IF($AS$4&lt;&gt;(C15),"",AP15)</f>
        <v>36</v>
      </c>
      <c r="AT15" s="146" t="str">
        <f aca="false">IF($AT$4&lt;&gt;(C15),"",AP15)</f>
        <v/>
      </c>
      <c r="AU15" s="146" t="str">
        <f aca="false">IF($AU$4&lt;&gt;(C15),"",AP15)</f>
        <v/>
      </c>
      <c r="AV15" s="146" t="str">
        <f aca="false">IF($AV$4&lt;&gt;(C15),"",AP15)</f>
        <v/>
      </c>
      <c r="AW15" s="146" t="str">
        <f aca="false">IF($AW$4&lt;&gt;(C15),"",AP15)</f>
        <v/>
      </c>
      <c r="AX15" s="146" t="str">
        <f aca="false">IF($AX$4&lt;&gt;(C15),"",AP15)</f>
        <v/>
      </c>
      <c r="AY15" s="146" t="str">
        <f aca="false">IF($AY$4&lt;&gt;(C15),"",AP15)</f>
        <v/>
      </c>
      <c r="AZ15" s="146" t="str">
        <f aca="false">IF($AZ$4&lt;&gt;(C15),"",AP15)</f>
        <v/>
      </c>
      <c r="BA15" s="146" t="str">
        <f aca="false">IF($BA$4&lt;&gt;(C15),"",AP15)</f>
        <v/>
      </c>
      <c r="BB15" s="146" t="str">
        <f aca="false">IF($BB$4&lt;&gt;(C15),"",AP15)</f>
        <v/>
      </c>
      <c r="BC15" s="146" t="str">
        <f aca="false">IF($BC$4&lt;&gt;(C15),"",AP15)</f>
        <v/>
      </c>
      <c r="BD15" s="146" t="str">
        <f aca="false">IF($BD$4&lt;&gt;(C15),"",AP15)</f>
        <v/>
      </c>
      <c r="BE15" s="146" t="str">
        <f aca="false">IF($BE$4&lt;&gt;(C15),"",AP15)</f>
        <v/>
      </c>
      <c r="BF15" s="146" t="str">
        <f aca="false">IF($BF$4&lt;&gt;(C15),"",AP15)</f>
        <v/>
      </c>
      <c r="BG15" s="146" t="str">
        <f aca="false">IF($BG$4&lt;&gt;(C15),"",AP15)</f>
        <v/>
      </c>
      <c r="BH15" s="146" t="str">
        <f aca="false">IF($BH$4&lt;&gt;(C15),"",AP15)</f>
        <v/>
      </c>
      <c r="BI15" s="209" t="str">
        <f aca="false">IF($BI$4&lt;&gt;(C15),"",AP15)</f>
        <v/>
      </c>
    </row>
    <row r="16" s="86" customFormat="true" ht="11.25" hidden="false" customHeight="false" outlineLevel="0" collapsed="false">
      <c r="A16" s="159" t="s">
        <v>725</v>
      </c>
      <c r="B16" s="154" t="s">
        <v>726</v>
      </c>
      <c r="C16" s="377" t="s">
        <v>17</v>
      </c>
      <c r="D16" s="374"/>
      <c r="E16" s="143"/>
      <c r="F16" s="142" t="n">
        <v>95</v>
      </c>
      <c r="G16" s="143" t="n">
        <f aca="false">IF(ISBLANK(F16),"",VLOOKUP(F16,BM_60_m,2))</f>
        <v>16</v>
      </c>
      <c r="H16" s="234"/>
      <c r="I16" s="85"/>
      <c r="J16" s="153"/>
      <c r="K16" s="143"/>
      <c r="L16" s="142"/>
      <c r="M16" s="143"/>
      <c r="N16" s="374"/>
      <c r="O16" s="143"/>
      <c r="P16" s="144"/>
      <c r="Q16" s="143"/>
      <c r="R16" s="144"/>
      <c r="S16" s="143"/>
      <c r="T16" s="144"/>
      <c r="U16" s="143" t="str">
        <f aca="false">IF(ISBLANK(T16),"",VLOOKUP(T16,BM_2000_m,2))</f>
        <v/>
      </c>
      <c r="V16" s="144"/>
      <c r="W16" s="143"/>
      <c r="X16" s="144" t="n">
        <v>13565</v>
      </c>
      <c r="Y16" s="215" t="n">
        <f aca="false">IF(ISBLANK(X16),"",VLOOKUP(X16,BM_2_km_marche,2))</f>
        <v>13</v>
      </c>
      <c r="Z16" s="145"/>
      <c r="AA16" s="143"/>
      <c r="AB16" s="145"/>
      <c r="AC16" s="143" t="str">
        <f aca="false">IF(ISBLANK(AB16),"",VLOOKUP(AB16,BM_T_S_,2))</f>
        <v/>
      </c>
      <c r="AD16" s="145"/>
      <c r="AE16" s="143"/>
      <c r="AF16" s="145"/>
      <c r="AG16" s="143"/>
      <c r="AH16" s="145" t="n">
        <v>567</v>
      </c>
      <c r="AI16" s="143" t="n">
        <f aca="false">IF(ISBLANK(AH16),"",VLOOKUP(AH16,BM_POIDS,2))</f>
        <v>7</v>
      </c>
      <c r="AJ16" s="145"/>
      <c r="AK16" s="85" t="str">
        <f aca="false">IF(ISBLANK(AJ16),"",VLOOKUP(AJ16,BM_DISQUE,2))</f>
        <v/>
      </c>
      <c r="AL16" s="145"/>
      <c r="AM16" s="85" t="str">
        <f aca="false">IF(ISBLANK(AL16),"",VLOOKUP(AL16,BM_JAVELOT,2))</f>
        <v/>
      </c>
      <c r="AN16" s="145"/>
      <c r="AO16" s="85" t="str">
        <f aca="false">IF(ISBLANK(AN16),"",VLOOKUP(AN16,BM_MARTEAU,2))</f>
        <v/>
      </c>
      <c r="AP16" s="143" t="n">
        <f aca="false">SUM(,AO16,AM16,AK16,AI16,,AG16,AE16,AC16,AA16,Y16,W16,U16,S16,Q16,O16,M16,K16,I16,G16,E16)</f>
        <v>36</v>
      </c>
      <c r="AQ16" s="150" t="n">
        <v>10</v>
      </c>
      <c r="AR16" s="375"/>
      <c r="AS16" s="291" t="n">
        <f aca="false">IF($AS$4&lt;&gt;(C16),"",AP16)</f>
        <v>36</v>
      </c>
      <c r="AT16" s="146" t="str">
        <f aca="false">IF($AT$4&lt;&gt;(C16),"",AP16)</f>
        <v/>
      </c>
      <c r="AU16" s="146" t="str">
        <f aca="false">IF($AU$4&lt;&gt;(C16),"",AP16)</f>
        <v/>
      </c>
      <c r="AV16" s="146" t="str">
        <f aca="false">IF($AV$4&lt;&gt;(C16),"",AP16)</f>
        <v/>
      </c>
      <c r="AW16" s="146" t="str">
        <f aca="false">IF($AW$4&lt;&gt;(C16),"",AP16)</f>
        <v/>
      </c>
      <c r="AX16" s="146" t="str">
        <f aca="false">IF($AX$4&lt;&gt;(C16),"",AP16)</f>
        <v/>
      </c>
      <c r="AY16" s="146" t="str">
        <f aca="false">IF($AY$4&lt;&gt;(C16),"",AP16)</f>
        <v/>
      </c>
      <c r="AZ16" s="146" t="str">
        <f aca="false">IF($AZ$4&lt;&gt;(C16),"",AP16)</f>
        <v/>
      </c>
      <c r="BA16" s="146" t="str">
        <f aca="false">IF($BA$4&lt;&gt;(C16),"",AP16)</f>
        <v/>
      </c>
      <c r="BB16" s="146" t="str">
        <f aca="false">IF($BB$4&lt;&gt;(C16),"",AP16)</f>
        <v/>
      </c>
      <c r="BC16" s="146" t="str">
        <f aca="false">IF($BC$4&lt;&gt;(C16),"",AP16)</f>
        <v/>
      </c>
      <c r="BD16" s="146" t="str">
        <f aca="false">IF($BD$4&lt;&gt;(C16),"",AP16)</f>
        <v/>
      </c>
      <c r="BE16" s="146" t="str">
        <f aca="false">IF($BE$4&lt;&gt;(C16),"",AP16)</f>
        <v/>
      </c>
      <c r="BF16" s="146" t="str">
        <f aca="false">IF($BF$4&lt;&gt;(C16),"",AP16)</f>
        <v/>
      </c>
      <c r="BG16" s="146" t="str">
        <f aca="false">IF($BG$4&lt;&gt;(C16),"",AP16)</f>
        <v/>
      </c>
      <c r="BH16" s="146" t="str">
        <f aca="false">IF($BH$4&lt;&gt;(C16),"",AP16)</f>
        <v/>
      </c>
      <c r="BI16" s="209" t="str">
        <f aca="false">IF($BI$4&lt;&gt;(C16),"",AP16)</f>
        <v/>
      </c>
    </row>
    <row r="17" s="86" customFormat="true" ht="11.25" hidden="false" customHeight="false" outlineLevel="0" collapsed="false">
      <c r="A17" s="159" t="s">
        <v>727</v>
      </c>
      <c r="B17" s="154" t="s">
        <v>728</v>
      </c>
      <c r="C17" s="377" t="s">
        <v>33</v>
      </c>
      <c r="D17" s="374"/>
      <c r="E17" s="143"/>
      <c r="F17" s="142" t="n">
        <v>100</v>
      </c>
      <c r="G17" s="143" t="n">
        <f aca="false">IF(ISBLANK(F17),"",VLOOKUP(F17,BM_60_m,2))</f>
        <v>14</v>
      </c>
      <c r="H17" s="234"/>
      <c r="I17" s="85" t="str">
        <f aca="false">IF(ISBLANK(H17),"",VLOOKUP(H17,BM_120_m,2))</f>
        <v/>
      </c>
      <c r="J17" s="153"/>
      <c r="K17" s="143"/>
      <c r="L17" s="142"/>
      <c r="M17" s="143" t="str">
        <f aca="false">IF(ISBLANK(L17),"",VLOOKUP(L17,BM_50_m_H_,2))</f>
        <v/>
      </c>
      <c r="N17" s="374"/>
      <c r="O17" s="143"/>
      <c r="P17" s="144"/>
      <c r="Q17" s="143" t="str">
        <f aca="false">IF(ISBLANK(P17),"",VLOOKUP(P17,BM_500_m,2))</f>
        <v/>
      </c>
      <c r="R17" s="144"/>
      <c r="S17" s="143" t="str">
        <f aca="false">IF(ISBLANK(R17),"",VLOOKUP(R17,BM_1000_m,2))</f>
        <v/>
      </c>
      <c r="T17" s="144" t="n">
        <v>8037</v>
      </c>
      <c r="U17" s="143" t="n">
        <f aca="false">IF(ISBLANK(T17),"",VLOOKUP(T17,BM_2000_m,2))</f>
        <v>15</v>
      </c>
      <c r="V17" s="144"/>
      <c r="W17" s="143" t="str">
        <f aca="false">IF(ISBLANK(V17),"",VLOOKUP(V17,BM_1_km_marche,2))</f>
        <v/>
      </c>
      <c r="X17" s="144"/>
      <c r="Y17" s="215" t="str">
        <f aca="false">IF(ISBLANK(X17),"",VLOOKUP(X17,BM_2_km_marche,2))</f>
        <v/>
      </c>
      <c r="Z17" s="145"/>
      <c r="AA17" s="143" t="str">
        <f aca="false">IF(ISBLANK(Z17),"",VLOOKUP(Z17,BM_LONGUEUR,2))</f>
        <v/>
      </c>
      <c r="AB17" s="145"/>
      <c r="AC17" s="143" t="str">
        <f aca="false">IF(ISBLANK(AB17),"",VLOOKUP(AB17,BM_T_S_,2))</f>
        <v/>
      </c>
      <c r="AD17" s="145"/>
      <c r="AE17" s="143" t="str">
        <f aca="false">IF(ISBLANK(AD17),"",VLOOKUP(AD17,BM_HAUTEUR,2))</f>
        <v/>
      </c>
      <c r="AF17" s="145"/>
      <c r="AG17" s="143" t="str">
        <f aca="false">IF(ISBLANK(AF17),"",VLOOKUP(AF17,BM_PERCHE,2))</f>
        <v/>
      </c>
      <c r="AH17" s="145"/>
      <c r="AI17" s="143" t="str">
        <f aca="false">IF(ISBLANK(AH17),"",VLOOKUP(AH17,BM_POIDS,2))</f>
        <v/>
      </c>
      <c r="AJ17" s="145"/>
      <c r="AK17" s="85" t="str">
        <f aca="false">IF(ISBLANK(AJ17),"",VLOOKUP(AJ17,BM_DISQUE,2))</f>
        <v/>
      </c>
      <c r="AL17" s="145" t="n">
        <v>1107</v>
      </c>
      <c r="AM17" s="85" t="n">
        <f aca="false">IF(ISBLANK(AL17),"",VLOOKUP(AL17,BM_JAVELOT,2))</f>
        <v>7</v>
      </c>
      <c r="AN17" s="145"/>
      <c r="AO17" s="85" t="str">
        <f aca="false">IF(ISBLANK(AN17),"",VLOOKUP(AN17,BM_MARTEAU,2))</f>
        <v/>
      </c>
      <c r="AP17" s="143" t="n">
        <f aca="false">SUM(,AO17,AM17,AK17,AI17,,AG17,AE17,AC17,AA17,Y17,W17,U17,S17,Q17,O17,M17,K17,I17,G17,E17)</f>
        <v>36</v>
      </c>
      <c r="AQ17" s="150" t="n">
        <v>10</v>
      </c>
      <c r="AR17" s="375"/>
      <c r="AS17" s="291" t="str">
        <f aca="false">IF($AS$4&lt;&gt;(C17),"",AP17)</f>
        <v/>
      </c>
      <c r="AT17" s="146" t="str">
        <f aca="false">IF($AT$4&lt;&gt;(C17),"",AP17)</f>
        <v/>
      </c>
      <c r="AU17" s="146" t="str">
        <f aca="false">IF($AU$4&lt;&gt;(C17),"",AP17)</f>
        <v/>
      </c>
      <c r="AV17" s="146" t="str">
        <f aca="false">IF($AV$4&lt;&gt;(C17),"",AP17)</f>
        <v/>
      </c>
      <c r="AW17" s="146" t="str">
        <f aca="false">IF($AW$4&lt;&gt;(C17),"",AP17)</f>
        <v/>
      </c>
      <c r="AX17" s="146" t="str">
        <f aca="false">IF($AX$4&lt;&gt;(C17),"",AP17)</f>
        <v/>
      </c>
      <c r="AY17" s="146" t="str">
        <f aca="false">IF($AY$4&lt;&gt;(C17),"",AP17)</f>
        <v/>
      </c>
      <c r="AZ17" s="146" t="str">
        <f aca="false">IF($AZ$4&lt;&gt;(C17),"",AP17)</f>
        <v/>
      </c>
      <c r="BA17" s="146" t="str">
        <f aca="false">IF($BA$4&lt;&gt;(C17),"",AP17)</f>
        <v/>
      </c>
      <c r="BB17" s="146" t="str">
        <f aca="false">IF($BB$4&lt;&gt;(C17),"",AP17)</f>
        <v/>
      </c>
      <c r="BC17" s="146" t="str">
        <f aca="false">IF($BC$4&lt;&gt;(C17),"",AP17)</f>
        <v/>
      </c>
      <c r="BD17" s="146" t="str">
        <f aca="false">IF($BD$4&lt;&gt;(C17),"",AP17)</f>
        <v/>
      </c>
      <c r="BE17" s="146" t="str">
        <f aca="false">IF($BE$4&lt;&gt;(C17),"",AP17)</f>
        <v/>
      </c>
      <c r="BF17" s="146" t="str">
        <f aca="false">IF($BF$4&lt;&gt;(C17),"",AP17)</f>
        <v/>
      </c>
      <c r="BG17" s="146" t="str">
        <f aca="false">IF($BG$4&lt;&gt;(C17),"",AP17)</f>
        <v/>
      </c>
      <c r="BH17" s="146" t="str">
        <f aca="false">IF($BH$4&lt;&gt;(C17),"",AP17)</f>
        <v/>
      </c>
      <c r="BI17" s="209" t="n">
        <f aca="false">IF($BI$4&lt;&gt;(C17),"",AP17)</f>
        <v>36</v>
      </c>
    </row>
    <row r="18" s="86" customFormat="true" ht="11.25" hidden="false" customHeight="false" outlineLevel="0" collapsed="false">
      <c r="A18" s="159" t="s">
        <v>729</v>
      </c>
      <c r="B18" s="154" t="s">
        <v>285</v>
      </c>
      <c r="C18" s="377" t="s">
        <v>27</v>
      </c>
      <c r="D18" s="374"/>
      <c r="E18" s="143"/>
      <c r="F18" s="142"/>
      <c r="G18" s="143" t="str">
        <f aca="false">IF(ISBLANK(F18),"",VLOOKUP(F18,BM_60_m,2))</f>
        <v/>
      </c>
      <c r="H18" s="234"/>
      <c r="I18" s="85" t="str">
        <f aca="false">IF(ISBLANK(H18),"",VLOOKUP(H18,BM_120_m,2))</f>
        <v/>
      </c>
      <c r="J18" s="153"/>
      <c r="K18" s="143"/>
      <c r="L18" s="142"/>
      <c r="M18" s="143" t="str">
        <f aca="false">IF(ISBLANK(L18),"",VLOOKUP(L18,BM_50_m_H_,2))</f>
        <v/>
      </c>
      <c r="N18" s="374"/>
      <c r="O18" s="143"/>
      <c r="P18" s="144"/>
      <c r="Q18" s="143" t="str">
        <f aca="false">IF(ISBLANK(P18),"",VLOOKUP(P18,BM_500_m,2))</f>
        <v/>
      </c>
      <c r="R18" s="144"/>
      <c r="S18" s="143" t="str">
        <f aca="false">IF(ISBLANK(R18),"",VLOOKUP(R18,BM_1000_m,2))</f>
        <v/>
      </c>
      <c r="T18" s="144"/>
      <c r="U18" s="143" t="str">
        <f aca="false">IF(ISBLANK(T18),"",VLOOKUP(T18,BM_2000_m,2))</f>
        <v/>
      </c>
      <c r="V18" s="144"/>
      <c r="W18" s="143" t="str">
        <f aca="false">IF(ISBLANK(V18),"",VLOOKUP(V18,BM_1_km_marche,2))</f>
        <v/>
      </c>
      <c r="X18" s="144" t="n">
        <v>12236</v>
      </c>
      <c r="Y18" s="215" t="n">
        <f aca="false">IF(ISBLANK(X18),"",VLOOKUP(X18,BM_2_km_marche,2))</f>
        <v>19</v>
      </c>
      <c r="Z18" s="145"/>
      <c r="AA18" s="143" t="str">
        <f aca="false">IF(ISBLANK(Z18),"",VLOOKUP(Z18,BM_LONGUEUR,2))</f>
        <v/>
      </c>
      <c r="AB18" s="145"/>
      <c r="AC18" s="143" t="str">
        <f aca="false">IF(ISBLANK(AB18),"",VLOOKUP(AB18,BM_T_S_,2))</f>
        <v/>
      </c>
      <c r="AD18" s="145"/>
      <c r="AE18" s="143" t="str">
        <f aca="false">IF(ISBLANK(AD18),"",VLOOKUP(AD18,BM_HAUTEUR,2))</f>
        <v/>
      </c>
      <c r="AF18" s="145"/>
      <c r="AG18" s="143" t="str">
        <f aca="false">IF(ISBLANK(AF18),"",VLOOKUP(AF18,BM_PERCHE,2))</f>
        <v/>
      </c>
      <c r="AH18" s="145" t="n">
        <v>630</v>
      </c>
      <c r="AI18" s="143" t="n">
        <f aca="false">IF(ISBLANK(AH18),"",VLOOKUP(AH18,BM_POIDS,2))</f>
        <v>7</v>
      </c>
      <c r="AJ18" s="145"/>
      <c r="AK18" s="85" t="str">
        <f aca="false">IF(ISBLANK(AJ18),"",VLOOKUP(AJ18,BM_DISQUE,2))</f>
        <v/>
      </c>
      <c r="AL18" s="145" t="n">
        <v>1392</v>
      </c>
      <c r="AM18" s="85" t="n">
        <f aca="false">IF(ISBLANK(AL18),"",VLOOKUP(AL18,BM_JAVELOT,2))</f>
        <v>9</v>
      </c>
      <c r="AN18" s="145"/>
      <c r="AO18" s="85" t="str">
        <f aca="false">IF(ISBLANK(AN18),"",VLOOKUP(AN18,BM_MARTEAU,2))</f>
        <v/>
      </c>
      <c r="AP18" s="143" t="n">
        <f aca="false">SUM(,AO18,AM18,AK18,AI18,,AG18,AE18,AC18,AA18,Y18,W18,U18,S18,Q18,O18,M18,K18,I18,G18,E18)</f>
        <v>35</v>
      </c>
      <c r="AQ18" s="150" t="n">
        <v>13</v>
      </c>
      <c r="AR18" s="375"/>
      <c r="AS18" s="291" t="str">
        <f aca="false">IF($AS$4&lt;&gt;(C18),"",AP18)</f>
        <v/>
      </c>
      <c r="AT18" s="146" t="str">
        <f aca="false">IF($AT$4&lt;&gt;(C18),"",AP18)</f>
        <v/>
      </c>
      <c r="AU18" s="146" t="str">
        <f aca="false">IF($AU$4&lt;&gt;(C18),"",AP18)</f>
        <v/>
      </c>
      <c r="AV18" s="146" t="str">
        <f aca="false">IF($AV$4&lt;&gt;(C18),"",AP18)</f>
        <v/>
      </c>
      <c r="AW18" s="146" t="str">
        <f aca="false">IF($AW$4&lt;&gt;(C18),"",AP18)</f>
        <v/>
      </c>
      <c r="AX18" s="146" t="str">
        <f aca="false">IF($AX$4&lt;&gt;(C18),"",AP18)</f>
        <v/>
      </c>
      <c r="AY18" s="146" t="str">
        <f aca="false">IF($AY$4&lt;&gt;(C18),"",AP18)</f>
        <v/>
      </c>
      <c r="AZ18" s="146" t="str">
        <f aca="false">IF($AZ$4&lt;&gt;(C18),"",AP18)</f>
        <v/>
      </c>
      <c r="BA18" s="146" t="str">
        <f aca="false">IF($BA$4&lt;&gt;(C18),"",AP18)</f>
        <v/>
      </c>
      <c r="BB18" s="146" t="str">
        <f aca="false">IF($BB$4&lt;&gt;(C18),"",AP18)</f>
        <v/>
      </c>
      <c r="BC18" s="146" t="n">
        <f aca="false">IF($BC$4&lt;&gt;(C18),"",AP18)</f>
        <v>35</v>
      </c>
      <c r="BD18" s="146" t="str">
        <f aca="false">IF($BD$4&lt;&gt;(C18),"",AP18)</f>
        <v/>
      </c>
      <c r="BE18" s="146" t="str">
        <f aca="false">IF($BE$4&lt;&gt;(C18),"",AP18)</f>
        <v/>
      </c>
      <c r="BF18" s="146" t="str">
        <f aca="false">IF($BF$4&lt;&gt;(C18),"",AP18)</f>
        <v/>
      </c>
      <c r="BG18" s="146" t="str">
        <f aca="false">IF($BG$4&lt;&gt;(C18),"",AP18)</f>
        <v/>
      </c>
      <c r="BH18" s="146" t="str">
        <f aca="false">IF($BH$4&lt;&gt;(C18),"",AP18)</f>
        <v/>
      </c>
      <c r="BI18" s="209" t="str">
        <f aca="false">IF($BI$4&lt;&gt;(C18),"",AP18)</f>
        <v/>
      </c>
    </row>
    <row r="19" s="86" customFormat="true" ht="11.25" hidden="false" customHeight="false" outlineLevel="0" collapsed="false">
      <c r="A19" s="154" t="s">
        <v>346</v>
      </c>
      <c r="B19" s="154" t="s">
        <v>730</v>
      </c>
      <c r="C19" s="377" t="s">
        <v>27</v>
      </c>
      <c r="D19" s="374"/>
      <c r="E19" s="143"/>
      <c r="F19" s="142"/>
      <c r="G19" s="143" t="str">
        <f aca="false">IF(ISBLANK(F19),"",VLOOKUP(F19,BM_60_m,2))</f>
        <v/>
      </c>
      <c r="H19" s="234"/>
      <c r="I19" s="85" t="str">
        <f aca="false">IF(ISBLANK(H19),"",VLOOKUP(H19,BM_120_m,2))</f>
        <v/>
      </c>
      <c r="J19" s="153"/>
      <c r="K19" s="143"/>
      <c r="L19" s="142"/>
      <c r="M19" s="143" t="str">
        <f aca="false">IF(ISBLANK(L19),"",VLOOKUP(L19,BM_50_m_H_,2))</f>
        <v/>
      </c>
      <c r="N19" s="374"/>
      <c r="O19" s="143"/>
      <c r="P19" s="144"/>
      <c r="Q19" s="143" t="str">
        <f aca="false">IF(ISBLANK(P19),"",VLOOKUP(P19,BM_500_m,2))</f>
        <v/>
      </c>
      <c r="R19" s="144"/>
      <c r="S19" s="143" t="str">
        <f aca="false">IF(ISBLANK(R19),"",VLOOKUP(R19,BM_1000_m,2))</f>
        <v/>
      </c>
      <c r="T19" s="144" t="n">
        <v>8151</v>
      </c>
      <c r="U19" s="143" t="n">
        <f aca="false">IF(ISBLANK(T19),"",VLOOKUP(T19,BM_2000_m,2))</f>
        <v>14</v>
      </c>
      <c r="V19" s="144"/>
      <c r="W19" s="143" t="str">
        <f aca="false">IF(ISBLANK(V19),"",VLOOKUP(V19,BM_1_km_marche,2))</f>
        <v/>
      </c>
      <c r="X19" s="144"/>
      <c r="Y19" s="215" t="str">
        <f aca="false">IF(ISBLANK(X19),"",VLOOKUP(X19,BM_2_km_marche,2))</f>
        <v/>
      </c>
      <c r="Z19" s="145"/>
      <c r="AA19" s="143" t="str">
        <f aca="false">IF(ISBLANK(Z19),"",VLOOKUP(Z19,BM_LONGUEUR,2))</f>
        <v/>
      </c>
      <c r="AB19" s="145"/>
      <c r="AC19" s="143" t="str">
        <f aca="false">IF(ISBLANK(AB19),"",VLOOKUP(AB19,BM_T_S_,2))</f>
        <v/>
      </c>
      <c r="AD19" s="145"/>
      <c r="AE19" s="143" t="str">
        <f aca="false">IF(ISBLANK(AD19),"",VLOOKUP(AD19,BM_HAUTEUR,2))</f>
        <v/>
      </c>
      <c r="AF19" s="145"/>
      <c r="AG19" s="143" t="str">
        <f aca="false">IF(ISBLANK(AF19),"",VLOOKUP(AF19,BM_PERCHE,2))</f>
        <v/>
      </c>
      <c r="AH19" s="145"/>
      <c r="AI19" s="143" t="str">
        <f aca="false">IF(ISBLANK(AH19),"",VLOOKUP(AH19,BM_POIDS,2))</f>
        <v/>
      </c>
      <c r="AJ19" s="145" t="n">
        <v>1739</v>
      </c>
      <c r="AK19" s="85" t="n">
        <f aca="false">IF(ISBLANK(AJ19),"",VLOOKUP(AJ19,BM_DISQUE,2))</f>
        <v>16</v>
      </c>
      <c r="AL19" s="145" t="n">
        <v>987</v>
      </c>
      <c r="AM19" s="85" t="n">
        <f aca="false">IF(ISBLANK(AL19),"",VLOOKUP(AL19,BM_JAVELOT,2))</f>
        <v>5</v>
      </c>
      <c r="AN19" s="145"/>
      <c r="AO19" s="85" t="str">
        <f aca="false">IF(ISBLANK(AN19),"",VLOOKUP(AN19,BM_MARTEAU,2))</f>
        <v/>
      </c>
      <c r="AP19" s="143" t="n">
        <f aca="false">SUM(,AO19,AM19,AK19,AI19,,AG19,AE19,AC19,AA19,Y19,W19,U19,S19,Q19,O19,M19,K19,I19,G19,E19)</f>
        <v>35</v>
      </c>
      <c r="AQ19" s="150" t="n">
        <v>13</v>
      </c>
      <c r="AR19" s="375"/>
      <c r="AS19" s="291" t="str">
        <f aca="false">IF($AS$4&lt;&gt;(C19),"",AP19)</f>
        <v/>
      </c>
      <c r="AT19" s="146" t="str">
        <f aca="false">IF($AT$4&lt;&gt;(C19),"",AP19)</f>
        <v/>
      </c>
      <c r="AU19" s="146" t="str">
        <f aca="false">IF($AU$4&lt;&gt;(C19),"",AP19)</f>
        <v/>
      </c>
      <c r="AV19" s="146" t="str">
        <f aca="false">IF($AV$4&lt;&gt;(C19),"",AP19)</f>
        <v/>
      </c>
      <c r="AW19" s="146" t="str">
        <f aca="false">IF($AW$4&lt;&gt;(C19),"",AP19)</f>
        <v/>
      </c>
      <c r="AX19" s="146" t="str">
        <f aca="false">IF($AX$4&lt;&gt;(C19),"",AP19)</f>
        <v/>
      </c>
      <c r="AY19" s="146" t="str">
        <f aca="false">IF($AY$4&lt;&gt;(C19),"",AP19)</f>
        <v/>
      </c>
      <c r="AZ19" s="146" t="str">
        <f aca="false">IF($AZ$4&lt;&gt;(C19),"",AP19)</f>
        <v/>
      </c>
      <c r="BA19" s="146" t="str">
        <f aca="false">IF($BA$4&lt;&gt;(C19),"",AP19)</f>
        <v/>
      </c>
      <c r="BB19" s="146" t="str">
        <f aca="false">IF($BB$4&lt;&gt;(C19),"",AP19)</f>
        <v/>
      </c>
      <c r="BC19" s="146" t="n">
        <f aca="false">IF($BC$4&lt;&gt;(C19),"",AP19)</f>
        <v>35</v>
      </c>
      <c r="BD19" s="146" t="str">
        <f aca="false">IF($BD$4&lt;&gt;(C19),"",AP19)</f>
        <v/>
      </c>
      <c r="BE19" s="146" t="str">
        <f aca="false">IF($BE$4&lt;&gt;(C19),"",AP19)</f>
        <v/>
      </c>
      <c r="BF19" s="146" t="str">
        <f aca="false">IF($BF$4&lt;&gt;(C19),"",AP19)</f>
        <v/>
      </c>
      <c r="BG19" s="146" t="str">
        <f aca="false">IF($BG$4&lt;&gt;(C19),"",AP19)</f>
        <v/>
      </c>
      <c r="BH19" s="146" t="str">
        <f aca="false">IF($BH$4&lt;&gt;(C19),"",AP19)</f>
        <v/>
      </c>
      <c r="BI19" s="209" t="str">
        <f aca="false">IF($BI$4&lt;&gt;(C19),"",AP19)</f>
        <v/>
      </c>
    </row>
    <row r="20" s="86" customFormat="true" ht="11.25" hidden="false" customHeight="false" outlineLevel="0" collapsed="false">
      <c r="A20" s="154" t="s">
        <v>731</v>
      </c>
      <c r="B20" s="154" t="s">
        <v>259</v>
      </c>
      <c r="C20" s="377" t="s">
        <v>18</v>
      </c>
      <c r="D20" s="374"/>
      <c r="E20" s="143"/>
      <c r="F20" s="142" t="n">
        <v>101</v>
      </c>
      <c r="G20" s="143" t="n">
        <f aca="false">IF(ISBLANK(F20),"",VLOOKUP(F20,BM_60_m,2))</f>
        <v>14</v>
      </c>
      <c r="H20" s="234"/>
      <c r="I20" s="85" t="str">
        <f aca="false">IF(ISBLANK(H20),"",VLOOKUP(H20,BM_120_m,2))</f>
        <v/>
      </c>
      <c r="J20" s="153"/>
      <c r="K20" s="143"/>
      <c r="L20" s="142"/>
      <c r="M20" s="143" t="str">
        <f aca="false">IF(ISBLANK(L20),"",VLOOKUP(L20,BM_50_m_H_,2))</f>
        <v/>
      </c>
      <c r="N20" s="374"/>
      <c r="O20" s="143"/>
      <c r="P20" s="144"/>
      <c r="Q20" s="143" t="str">
        <f aca="false">IF(ISBLANK(P20),"",VLOOKUP(P20,BM_500_m,2))</f>
        <v/>
      </c>
      <c r="R20" s="144"/>
      <c r="S20" s="143" t="str">
        <f aca="false">IF(ISBLANK(R20),"",VLOOKUP(R20,BM_1000_m,2))</f>
        <v/>
      </c>
      <c r="T20" s="144" t="n">
        <v>7330</v>
      </c>
      <c r="U20" s="143" t="n">
        <f aca="false">IF(ISBLANK(T20),"",VLOOKUP(T20,BM_2000_m,2))</f>
        <v>18</v>
      </c>
      <c r="V20" s="144"/>
      <c r="W20" s="143" t="str">
        <f aca="false">IF(ISBLANK(V20),"",VLOOKUP(V20,BM_1_km_marche,2))</f>
        <v/>
      </c>
      <c r="X20" s="144"/>
      <c r="Y20" s="215" t="str">
        <f aca="false">IF(ISBLANK(X20),"",VLOOKUP(X20,BM_2_km_marche,2))</f>
        <v/>
      </c>
      <c r="Z20" s="145"/>
      <c r="AA20" s="143" t="str">
        <f aca="false">IF(ISBLANK(Z20),"",VLOOKUP(Z20,BM_LONGUEUR,2))</f>
        <v/>
      </c>
      <c r="AB20" s="145"/>
      <c r="AC20" s="143" t="str">
        <f aca="false">IF(ISBLANK(AB20),"",VLOOKUP(AB20,BM_T_S_,2))</f>
        <v/>
      </c>
      <c r="AD20" s="145"/>
      <c r="AE20" s="143" t="str">
        <f aca="false">IF(ISBLANK(AD20),"",VLOOKUP(AD20,BM_HAUTEUR,2))</f>
        <v/>
      </c>
      <c r="AF20" s="145"/>
      <c r="AG20" s="143" t="str">
        <f aca="false">IF(ISBLANK(AF20),"",VLOOKUP(AF20,BM_PERCHE,2))</f>
        <v/>
      </c>
      <c r="AH20" s="145"/>
      <c r="AI20" s="143" t="str">
        <f aca="false">IF(ISBLANK(AH20),"",VLOOKUP(AH20,BM_POIDS,2))</f>
        <v/>
      </c>
      <c r="AJ20" s="145"/>
      <c r="AK20" s="85" t="str">
        <f aca="false">IF(ISBLANK(AJ20),"",VLOOKUP(AJ20,BM_DISQUE,2))</f>
        <v/>
      </c>
      <c r="AL20" s="145"/>
      <c r="AM20" s="85" t="str">
        <f aca="false">IF(ISBLANK(AL20),"",VLOOKUP(AL20,BM_JAVELOT,2))</f>
        <v/>
      </c>
      <c r="AN20" s="145"/>
      <c r="AO20" s="85" t="str">
        <f aca="false">IF(ISBLANK(AN20),"",VLOOKUP(AN20,BM_MARTEAU,2))</f>
        <v/>
      </c>
      <c r="AP20" s="143" t="n">
        <f aca="false">SUM(,AO20,AM20,AK20,AI20,,AG20,AE20,AC20,AA20,Y20,W20,U20,S20,Q20,O20,M20,K20,I20,G20,E20)</f>
        <v>32</v>
      </c>
      <c r="AQ20" s="150" t="n">
        <v>15</v>
      </c>
      <c r="AR20" s="375"/>
      <c r="AS20" s="291" t="str">
        <f aca="false">IF($AS$4&lt;&gt;(C20),"",AP20)</f>
        <v/>
      </c>
      <c r="AT20" s="146" t="n">
        <f aca="false">IF($AT$4&lt;&gt;(C20),"",AP20)</f>
        <v>32</v>
      </c>
      <c r="AU20" s="146" t="str">
        <f aca="false">IF($AU$4&lt;&gt;(C20),"",AP20)</f>
        <v/>
      </c>
      <c r="AV20" s="146" t="str">
        <f aca="false">IF($AV$4&lt;&gt;(C20),"",AP20)</f>
        <v/>
      </c>
      <c r="AW20" s="146" t="str">
        <f aca="false">IF($AW$4&lt;&gt;(C20),"",AP20)</f>
        <v/>
      </c>
      <c r="AX20" s="146" t="str">
        <f aca="false">IF($AX$4&lt;&gt;(C20),"",AP20)</f>
        <v/>
      </c>
      <c r="AY20" s="146" t="str">
        <f aca="false">IF($AY$4&lt;&gt;(C20),"",AP20)</f>
        <v/>
      </c>
      <c r="AZ20" s="146" t="str">
        <f aca="false">IF($AZ$4&lt;&gt;(C20),"",AP20)</f>
        <v/>
      </c>
      <c r="BA20" s="146" t="str">
        <f aca="false">IF($BA$4&lt;&gt;(C20),"",AP20)</f>
        <v/>
      </c>
      <c r="BB20" s="146" t="str">
        <f aca="false">IF($BB$4&lt;&gt;(C20),"",AP20)</f>
        <v/>
      </c>
      <c r="BC20" s="146" t="str">
        <f aca="false">IF($BC$4&lt;&gt;(C20),"",AP20)</f>
        <v/>
      </c>
      <c r="BD20" s="146" t="str">
        <f aca="false">IF($BD$4&lt;&gt;(C20),"",AP20)</f>
        <v/>
      </c>
      <c r="BE20" s="146" t="str">
        <f aca="false">IF($BE$4&lt;&gt;(C20),"",AP20)</f>
        <v/>
      </c>
      <c r="BF20" s="146" t="str">
        <f aca="false">IF($BF$4&lt;&gt;(C20),"",AP20)</f>
        <v/>
      </c>
      <c r="BG20" s="146" t="str">
        <f aca="false">IF($BG$4&lt;&gt;(C20),"",AP20)</f>
        <v/>
      </c>
      <c r="BH20" s="146" t="str">
        <f aca="false">IF($BH$4&lt;&gt;(C20),"",AP20)</f>
        <v/>
      </c>
      <c r="BI20" s="209" t="str">
        <f aca="false">IF($BI$4&lt;&gt;(C20),"",AP20)</f>
        <v/>
      </c>
    </row>
    <row r="21" s="86" customFormat="true" ht="11.25" hidden="false" customHeight="false" outlineLevel="0" collapsed="false">
      <c r="A21" s="159" t="s">
        <v>732</v>
      </c>
      <c r="B21" s="154" t="s">
        <v>733</v>
      </c>
      <c r="C21" s="377" t="s">
        <v>33</v>
      </c>
      <c r="D21" s="374"/>
      <c r="E21" s="143"/>
      <c r="F21" s="142" t="n">
        <v>98</v>
      </c>
      <c r="G21" s="143" t="n">
        <f aca="false">IF(ISBLANK(F21),"",VLOOKUP(F21,BM_60_m,2))</f>
        <v>15</v>
      </c>
      <c r="H21" s="234"/>
      <c r="I21" s="85" t="str">
        <f aca="false">IF(ISBLANK(H21),"",VLOOKUP(H21,BM_120_m,2))</f>
        <v/>
      </c>
      <c r="J21" s="153"/>
      <c r="K21" s="143"/>
      <c r="L21" s="142"/>
      <c r="M21" s="143" t="str">
        <f aca="false">IF(ISBLANK(L21),"",VLOOKUP(L21,BM_50_m_H_,2))</f>
        <v/>
      </c>
      <c r="N21" s="374"/>
      <c r="O21" s="143"/>
      <c r="P21" s="144"/>
      <c r="Q21" s="143" t="str">
        <f aca="false">IF(ISBLANK(P21),"",VLOOKUP(P21,BM_500_m,2))</f>
        <v/>
      </c>
      <c r="R21" s="144"/>
      <c r="S21" s="143" t="str">
        <f aca="false">IF(ISBLANK(R21),"",VLOOKUP(R21,BM_1000_m,2))</f>
        <v/>
      </c>
      <c r="T21" s="144" t="n">
        <v>7429</v>
      </c>
      <c r="U21" s="143" t="n">
        <f aca="false">IF(ISBLANK(T21),"",VLOOKUP(T21,BM_2000_m,2))</f>
        <v>17</v>
      </c>
      <c r="V21" s="144"/>
      <c r="W21" s="143" t="str">
        <f aca="false">IF(ISBLANK(V21),"",VLOOKUP(V21,BM_1_km_marche,2))</f>
        <v/>
      </c>
      <c r="X21" s="144"/>
      <c r="Y21" s="215"/>
      <c r="Z21" s="145"/>
      <c r="AA21" s="143" t="str">
        <f aca="false">IF(ISBLANK(Z21),"",VLOOKUP(Z21,BM_LONGUEUR,2))</f>
        <v/>
      </c>
      <c r="AB21" s="145"/>
      <c r="AC21" s="143" t="str">
        <f aca="false">IF(ISBLANK(AB21),"",VLOOKUP(AB21,BM_T_S_,2))</f>
        <v/>
      </c>
      <c r="AD21" s="145"/>
      <c r="AE21" s="143" t="str">
        <f aca="false">IF(ISBLANK(AD21),"",VLOOKUP(AD21,BM_HAUTEUR,2))</f>
        <v/>
      </c>
      <c r="AF21" s="145"/>
      <c r="AG21" s="143" t="str">
        <f aca="false">IF(ISBLANK(AF21),"",VLOOKUP(AF21,BM_PERCHE,2))</f>
        <v/>
      </c>
      <c r="AH21" s="145"/>
      <c r="AI21" s="143" t="str">
        <f aca="false">IF(ISBLANK(AH21),"",VLOOKUP(AH21,BM_POIDS,2))</f>
        <v/>
      </c>
      <c r="AJ21" s="145"/>
      <c r="AK21" s="85" t="str">
        <f aca="false">IF(ISBLANK(AJ21),"",VLOOKUP(AJ21,BM_DISQUE,2))</f>
        <v/>
      </c>
      <c r="AL21" s="145"/>
      <c r="AM21" s="85" t="str">
        <f aca="false">IF(ISBLANK(AL21),"",VLOOKUP(AL21,BM_JAVELOT,2))</f>
        <v/>
      </c>
      <c r="AN21" s="145"/>
      <c r="AO21" s="85" t="str">
        <f aca="false">IF(ISBLANK(AN21),"",VLOOKUP(AN21,BM_MARTEAU,2))</f>
        <v/>
      </c>
      <c r="AP21" s="143" t="n">
        <f aca="false">SUM(,AO21,AM21,AK21,AI21,,AG21,AE21,AC21,AA21,Y21,W21,U21,S21,Q21,O21,M21,K21,I21,G21,E21)</f>
        <v>32</v>
      </c>
      <c r="AQ21" s="150" t="n">
        <v>15</v>
      </c>
      <c r="AR21" s="375"/>
      <c r="AS21" s="291" t="str">
        <f aca="false">IF($AS$4&lt;&gt;(C21),"",AP21)</f>
        <v/>
      </c>
      <c r="AT21" s="146" t="str">
        <f aca="false">IF($AT$4&lt;&gt;(C21),"",AP21)</f>
        <v/>
      </c>
      <c r="AU21" s="146" t="str">
        <f aca="false">IF($AU$4&lt;&gt;(C21),"",AP21)</f>
        <v/>
      </c>
      <c r="AV21" s="146" t="str">
        <f aca="false">IF($AV$4&lt;&gt;(C21),"",AP21)</f>
        <v/>
      </c>
      <c r="AW21" s="146" t="str">
        <f aca="false">IF($AW$4&lt;&gt;(C21),"",AP21)</f>
        <v/>
      </c>
      <c r="AX21" s="146" t="str">
        <f aca="false">IF($AX$4&lt;&gt;(C21),"",AP21)</f>
        <v/>
      </c>
      <c r="AY21" s="146" t="str">
        <f aca="false">IF($AY$4&lt;&gt;(C21),"",AP21)</f>
        <v/>
      </c>
      <c r="AZ21" s="146" t="str">
        <f aca="false">IF($AZ$4&lt;&gt;(C21),"",AP21)</f>
        <v/>
      </c>
      <c r="BA21" s="146" t="str">
        <f aca="false">IF($BA$4&lt;&gt;(C21),"",AP21)</f>
        <v/>
      </c>
      <c r="BB21" s="146" t="str">
        <f aca="false">IF($BB$4&lt;&gt;(C21),"",AP21)</f>
        <v/>
      </c>
      <c r="BC21" s="146" t="str">
        <f aca="false">IF($BC$4&lt;&gt;(C21),"",AP21)</f>
        <v/>
      </c>
      <c r="BD21" s="146" t="str">
        <f aca="false">IF($BD$4&lt;&gt;(C21),"",AP21)</f>
        <v/>
      </c>
      <c r="BE21" s="146" t="str">
        <f aca="false">IF($BE$4&lt;&gt;(C21),"",AP21)</f>
        <v/>
      </c>
      <c r="BF21" s="146" t="str">
        <f aca="false">IF($BF$4&lt;&gt;(C21),"",AP21)</f>
        <v/>
      </c>
      <c r="BG21" s="146" t="str">
        <f aca="false">IF($BG$4&lt;&gt;(C21),"",AP21)</f>
        <v/>
      </c>
      <c r="BH21" s="146" t="str">
        <f aca="false">IF($BH$4&lt;&gt;(C21),"",AP21)</f>
        <v/>
      </c>
      <c r="BI21" s="209" t="n">
        <f aca="false">IF($BI$4&lt;&gt;(C21),"",AP21)</f>
        <v>32</v>
      </c>
    </row>
    <row r="22" s="86" customFormat="true" ht="11.25" hidden="false" customHeight="false" outlineLevel="0" collapsed="false">
      <c r="A22" s="159" t="s">
        <v>400</v>
      </c>
      <c r="B22" s="154" t="s">
        <v>734</v>
      </c>
      <c r="C22" s="220" t="s">
        <v>26</v>
      </c>
      <c r="D22" s="374"/>
      <c r="E22" s="143"/>
      <c r="F22" s="142" t="n">
        <v>104</v>
      </c>
      <c r="G22" s="143" t="n">
        <f aca="false">IF(ISBLANK(F22),"",VLOOKUP(F22,BM_60_m,2))</f>
        <v>13</v>
      </c>
      <c r="H22" s="234"/>
      <c r="I22" s="85" t="str">
        <f aca="false">IF(ISBLANK(H22),"",VLOOKUP(H22,BM_120_m,2))</f>
        <v/>
      </c>
      <c r="J22" s="153"/>
      <c r="K22" s="143"/>
      <c r="L22" s="142"/>
      <c r="M22" s="143" t="str">
        <f aca="false">IF(ISBLANK(L22),"",VLOOKUP(L22,BM_50_m_H_,2))</f>
        <v/>
      </c>
      <c r="N22" s="374"/>
      <c r="O22" s="143"/>
      <c r="P22" s="144"/>
      <c r="Q22" s="143" t="str">
        <f aca="false">IF(ISBLANK(P22),"",VLOOKUP(P22,BM_500_m,2))</f>
        <v/>
      </c>
      <c r="R22" s="144"/>
      <c r="S22" s="143" t="str">
        <f aca="false">IF(ISBLANK(R22),"",VLOOKUP(R22,BM_1000_m,2))</f>
        <v/>
      </c>
      <c r="T22" s="144" t="n">
        <v>8024</v>
      </c>
      <c r="U22" s="143" t="n">
        <f aca="false">IF(ISBLANK(T22),"",VLOOKUP(T22,BM_2000_m,2))</f>
        <v>15</v>
      </c>
      <c r="V22" s="144"/>
      <c r="W22" s="143" t="str">
        <f aca="false">IF(ISBLANK(V22),"",VLOOKUP(V22,BM_1_km_marche,2))</f>
        <v/>
      </c>
      <c r="X22" s="144"/>
      <c r="Y22" s="215"/>
      <c r="Z22" s="145"/>
      <c r="AA22" s="143" t="str">
        <f aca="false">IF(ISBLANK(Z22),"",VLOOKUP(Z22,BM_LONGUEUR,2))</f>
        <v/>
      </c>
      <c r="AB22" s="145"/>
      <c r="AC22" s="143" t="str">
        <f aca="false">IF(ISBLANK(AB22),"",VLOOKUP(AB22,BM_T_S_,2))</f>
        <v/>
      </c>
      <c r="AD22" s="145"/>
      <c r="AE22" s="143" t="str">
        <f aca="false">IF(ISBLANK(AD22),"",VLOOKUP(AD22,BM_HAUTEUR,2))</f>
        <v/>
      </c>
      <c r="AF22" s="145"/>
      <c r="AG22" s="143" t="str">
        <f aca="false">IF(ISBLANK(AF22),"",VLOOKUP(AF22,BM_PERCHE,2))</f>
        <v/>
      </c>
      <c r="AH22" s="145"/>
      <c r="AI22" s="143" t="str">
        <f aca="false">IF(ISBLANK(AH22),"",VLOOKUP(AH22,BM_POIDS,2))</f>
        <v/>
      </c>
      <c r="AJ22" s="145"/>
      <c r="AK22" s="85" t="str">
        <f aca="false">IF(ISBLANK(AJ22),"",VLOOKUP(AJ22,BM_DISQUE,2))</f>
        <v/>
      </c>
      <c r="AL22" s="145" t="n">
        <v>903</v>
      </c>
      <c r="AM22" s="85" t="n">
        <f aca="false">IF(ISBLANK(AL22),"",VLOOKUP(AL22,BM_JAVELOT,2))</f>
        <v>5</v>
      </c>
      <c r="AN22" s="145"/>
      <c r="AO22" s="85" t="str">
        <f aca="false">IF(ISBLANK(AN22),"",VLOOKUP(AN22,BM_MARTEAU,2))</f>
        <v/>
      </c>
      <c r="AP22" s="143" t="n">
        <f aca="false">SUM(,AO22,AM22,AK22,AI22,,AG22,AE22,AC22,AA22,Y22,W22,U22,S22,Q22,O22,M22,K22,I22,G22,E22)</f>
        <v>33</v>
      </c>
      <c r="AQ22" s="150" t="n">
        <v>15</v>
      </c>
      <c r="AR22" s="375"/>
      <c r="AS22" s="291" t="str">
        <f aca="false">IF($AS$4&lt;&gt;(C22),"",AP22)</f>
        <v/>
      </c>
      <c r="AT22" s="146" t="str">
        <f aca="false">IF($AT$4&lt;&gt;(C22),"",AP22)</f>
        <v/>
      </c>
      <c r="AU22" s="146" t="str">
        <f aca="false">IF($AU$4&lt;&gt;(C22),"",AP22)</f>
        <v/>
      </c>
      <c r="AV22" s="146" t="str">
        <f aca="false">IF($AV$4&lt;&gt;(C22),"",AP22)</f>
        <v/>
      </c>
      <c r="AW22" s="146" t="str">
        <f aca="false">IF($AW$4&lt;&gt;(C22),"",AP22)</f>
        <v/>
      </c>
      <c r="AX22" s="146" t="str">
        <f aca="false">IF($AX$4&lt;&gt;(C22),"",AP22)</f>
        <v/>
      </c>
      <c r="AY22" s="146" t="str">
        <f aca="false">IF($AY$4&lt;&gt;(C22),"",AP22)</f>
        <v/>
      </c>
      <c r="AZ22" s="146" t="str">
        <f aca="false">IF($AZ$4&lt;&gt;(C22),"",AP22)</f>
        <v/>
      </c>
      <c r="BA22" s="146" t="str">
        <f aca="false">IF($BA$4&lt;&gt;(C22),"",AP22)</f>
        <v/>
      </c>
      <c r="BB22" s="146" t="n">
        <f aca="false">IF($BB$4&lt;&gt;(C22),"",AP22)</f>
        <v>33</v>
      </c>
      <c r="BC22" s="146" t="str">
        <f aca="false">IF($BC$4&lt;&gt;(C22),"",AP22)</f>
        <v/>
      </c>
      <c r="BD22" s="146" t="str">
        <f aca="false">IF($BD$4&lt;&gt;(C22),"",AP22)</f>
        <v/>
      </c>
      <c r="BE22" s="146" t="str">
        <f aca="false">IF($BE$4&lt;&gt;(C22),"",AP22)</f>
        <v/>
      </c>
      <c r="BF22" s="146" t="str">
        <f aca="false">IF($BF$4&lt;&gt;(C22),"",AP22)</f>
        <v/>
      </c>
      <c r="BG22" s="146" t="str">
        <f aca="false">IF($BG$4&lt;&gt;(C22),"",AP22)</f>
        <v/>
      </c>
      <c r="BH22" s="146" t="str">
        <f aca="false">IF($BH$4&lt;&gt;(C22),"",AP22)</f>
        <v/>
      </c>
      <c r="BI22" s="209" t="str">
        <f aca="false">IF($BI$4&lt;&gt;(C22),"",AP22)</f>
        <v/>
      </c>
    </row>
    <row r="23" s="86" customFormat="true" ht="11.25" hidden="false" customHeight="false" outlineLevel="0" collapsed="false">
      <c r="A23" s="159" t="s">
        <v>245</v>
      </c>
      <c r="B23" s="154" t="s">
        <v>735</v>
      </c>
      <c r="C23" s="377" t="s">
        <v>29</v>
      </c>
      <c r="D23" s="374"/>
      <c r="E23" s="143"/>
      <c r="F23" s="142" t="n">
        <v>100</v>
      </c>
      <c r="G23" s="143" t="n">
        <f aca="false">IF(ISBLANK(F23),"",VLOOKUP(F23,BM_60_m,2))</f>
        <v>14</v>
      </c>
      <c r="H23" s="234"/>
      <c r="I23" s="85" t="str">
        <f aca="false">IF(ISBLANK(H23),"",VLOOKUP(H23,BM_120_m,2))</f>
        <v/>
      </c>
      <c r="J23" s="153"/>
      <c r="K23" s="143"/>
      <c r="L23" s="142"/>
      <c r="M23" s="143" t="str">
        <f aca="false">IF(ISBLANK(L23),"",VLOOKUP(L23,BM_50_m_H_,2))</f>
        <v/>
      </c>
      <c r="N23" s="374"/>
      <c r="O23" s="143"/>
      <c r="P23" s="144"/>
      <c r="Q23" s="143" t="str">
        <f aca="false">IF(ISBLANK(P23),"",VLOOKUP(P23,BM_500_m,2))</f>
        <v/>
      </c>
      <c r="R23" s="144"/>
      <c r="S23" s="143" t="str">
        <f aca="false">IF(ISBLANK(R23),"",VLOOKUP(R23,BM_1000_m,2))</f>
        <v/>
      </c>
      <c r="T23" s="144" t="n">
        <v>9217</v>
      </c>
      <c r="U23" s="143" t="n">
        <f aca="false">IF(ISBLANK(T23),"",VLOOKUP(T23,BM_2000_m,2))</f>
        <v>9</v>
      </c>
      <c r="V23" s="144"/>
      <c r="W23" s="143" t="str">
        <f aca="false">IF(ISBLANK(V23),"",VLOOKUP(V23,BM_1_km_marche,2))</f>
        <v/>
      </c>
      <c r="X23" s="144"/>
      <c r="Y23" s="215"/>
      <c r="Z23" s="145"/>
      <c r="AA23" s="143" t="str">
        <f aca="false">IF(ISBLANK(Z23),"",VLOOKUP(Z23,BM_LONGUEUR,2))</f>
        <v/>
      </c>
      <c r="AB23" s="145" t="n">
        <v>672</v>
      </c>
      <c r="AC23" s="143" t="n">
        <f aca="false">IF(ISBLANK(AB23),"",VLOOKUP(AB23,BM_T_S_,2))</f>
        <v>9</v>
      </c>
      <c r="AD23" s="145"/>
      <c r="AE23" s="143" t="str">
        <f aca="false">IF(ISBLANK(AD23),"",VLOOKUP(AD23,BM_HAUTEUR,2))</f>
        <v/>
      </c>
      <c r="AF23" s="145"/>
      <c r="AG23" s="143" t="str">
        <f aca="false">IF(ISBLANK(AF23),"",VLOOKUP(AF23,BM_PERCHE,2))</f>
        <v/>
      </c>
      <c r="AH23" s="145"/>
      <c r="AI23" s="143" t="str">
        <f aca="false">IF(ISBLANK(AH23),"",VLOOKUP(AH23,BM_POIDS,2))</f>
        <v/>
      </c>
      <c r="AJ23" s="145"/>
      <c r="AK23" s="85" t="str">
        <f aca="false">IF(ISBLANK(AJ23),"",VLOOKUP(AJ23,BM_DISQUE,2))</f>
        <v/>
      </c>
      <c r="AL23" s="145"/>
      <c r="AM23" s="85" t="str">
        <f aca="false">IF(ISBLANK(AL23),"",VLOOKUP(AL23,BM_JAVELOT,2))</f>
        <v/>
      </c>
      <c r="AN23" s="145"/>
      <c r="AO23" s="85" t="str">
        <f aca="false">IF(ISBLANK(AN23),"",VLOOKUP(AN23,BM_MARTEAU,2))</f>
        <v/>
      </c>
      <c r="AP23" s="143" t="n">
        <f aca="false">SUM(,AO23,AM23,AK23,AI23,,AG23,AE23,AC23,AA23,Y23,W23,U23,S23,Q23,O23,M23,K23,I23,G23,E23)</f>
        <v>32</v>
      </c>
      <c r="AQ23" s="150" t="n">
        <v>15</v>
      </c>
      <c r="AR23" s="375"/>
      <c r="AS23" s="291" t="str">
        <f aca="false">IF($AS$4&lt;&gt;(C23),"",AP23)</f>
        <v/>
      </c>
      <c r="AT23" s="146" t="str">
        <f aca="false">IF($AT$4&lt;&gt;(C23),"",AP23)</f>
        <v/>
      </c>
      <c r="AU23" s="146" t="str">
        <f aca="false">IF($AU$4&lt;&gt;(C23),"",AP23)</f>
        <v/>
      </c>
      <c r="AV23" s="146" t="str">
        <f aca="false">IF($AV$4&lt;&gt;(C23),"",AP23)</f>
        <v/>
      </c>
      <c r="AW23" s="146" t="str">
        <f aca="false">IF($AW$4&lt;&gt;(C23),"",AP23)</f>
        <v/>
      </c>
      <c r="AX23" s="146" t="str">
        <f aca="false">IF($AX$4&lt;&gt;(C23),"",AP23)</f>
        <v/>
      </c>
      <c r="AY23" s="146" t="str">
        <f aca="false">IF($AY$4&lt;&gt;(C23),"",AP23)</f>
        <v/>
      </c>
      <c r="AZ23" s="146" t="str">
        <f aca="false">IF($AZ$4&lt;&gt;(C23),"",AP23)</f>
        <v/>
      </c>
      <c r="BA23" s="146" t="str">
        <f aca="false">IF($BA$4&lt;&gt;(C23),"",AP23)</f>
        <v/>
      </c>
      <c r="BB23" s="146" t="str">
        <f aca="false">IF($BB$4&lt;&gt;(C23),"",AP23)</f>
        <v/>
      </c>
      <c r="BC23" s="146" t="str">
        <f aca="false">IF($BC$4&lt;&gt;(C23),"",AP23)</f>
        <v/>
      </c>
      <c r="BD23" s="146" t="str">
        <f aca="false">IF($BD$4&lt;&gt;(C23),"",AP23)</f>
        <v/>
      </c>
      <c r="BE23" s="146" t="n">
        <f aca="false">IF($BE$4&lt;&gt;(C23),"",AP23)</f>
        <v>32</v>
      </c>
      <c r="BF23" s="146" t="str">
        <f aca="false">IF($BF$4&lt;&gt;(C23),"",AP23)</f>
        <v/>
      </c>
      <c r="BG23" s="146" t="str">
        <f aca="false">IF($BG$4&lt;&gt;(C23),"",AP23)</f>
        <v/>
      </c>
      <c r="BH23" s="146" t="str">
        <f aca="false">IF($BH$4&lt;&gt;(C23),"",AP23)</f>
        <v/>
      </c>
      <c r="BI23" s="209" t="str">
        <f aca="false">IF($BI$4&lt;&gt;(C23),"",AP23)</f>
        <v/>
      </c>
    </row>
    <row r="24" s="86" customFormat="true" ht="11.25" hidden="false" customHeight="false" outlineLevel="0" collapsed="false">
      <c r="A24" s="159" t="s">
        <v>736</v>
      </c>
      <c r="B24" s="154" t="s">
        <v>275</v>
      </c>
      <c r="C24" s="377" t="s">
        <v>18</v>
      </c>
      <c r="D24" s="374"/>
      <c r="E24" s="143"/>
      <c r="F24" s="142" t="n">
        <v>95</v>
      </c>
      <c r="G24" s="143" t="n">
        <f aca="false">IF(ISBLANK(F24),"",VLOOKUP(F24,BM_60_m,2))</f>
        <v>16</v>
      </c>
      <c r="H24" s="234"/>
      <c r="I24" s="85" t="str">
        <f aca="false">IF(ISBLANK(H24),"",VLOOKUP(H24,BM_120_m,2))</f>
        <v/>
      </c>
      <c r="J24" s="153"/>
      <c r="K24" s="143"/>
      <c r="L24" s="142"/>
      <c r="M24" s="143" t="str">
        <f aca="false">IF(ISBLANK(L24),"",VLOOKUP(L24,BM_50_m_H_,2))</f>
        <v/>
      </c>
      <c r="N24" s="374"/>
      <c r="O24" s="143"/>
      <c r="P24" s="144"/>
      <c r="Q24" s="143" t="str">
        <f aca="false">IF(ISBLANK(P24),"",VLOOKUP(P24,BM_500_m,2))</f>
        <v/>
      </c>
      <c r="R24" s="144"/>
      <c r="S24" s="143" t="str">
        <f aca="false">IF(ISBLANK(R24),"",VLOOKUP(R24,BM_1000_m,2))</f>
        <v/>
      </c>
      <c r="T24" s="144"/>
      <c r="U24" s="143" t="str">
        <f aca="false">IF(ISBLANK(T24),"",VLOOKUP(T24,BM_2000_m,2))</f>
        <v/>
      </c>
      <c r="V24" s="144"/>
      <c r="W24" s="143" t="str">
        <f aca="false">IF(ISBLANK(V24),"",VLOOKUP(V24,BM_1_km_marche,2))</f>
        <v/>
      </c>
      <c r="X24" s="144"/>
      <c r="Y24" s="215"/>
      <c r="Z24" s="145"/>
      <c r="AA24" s="143" t="str">
        <f aca="false">IF(ISBLANK(Z24),"",VLOOKUP(Z24,BM_LONGUEUR,2))</f>
        <v/>
      </c>
      <c r="AB24" s="145"/>
      <c r="AC24" s="143" t="str">
        <f aca="false">IF(ISBLANK(AB24),"",VLOOKUP(AB24,BM_T_S_,2))</f>
        <v/>
      </c>
      <c r="AD24" s="145"/>
      <c r="AE24" s="143" t="str">
        <f aca="false">IF(ISBLANK(AD24),"",VLOOKUP(AD24,BM_HAUTEUR,2))</f>
        <v/>
      </c>
      <c r="AF24" s="145"/>
      <c r="AG24" s="143" t="str">
        <f aca="false">IF(ISBLANK(AF24),"",VLOOKUP(AF24,BM_PERCHE,2))</f>
        <v/>
      </c>
      <c r="AH24" s="145" t="n">
        <v>530</v>
      </c>
      <c r="AI24" s="143" t="n">
        <f aca="false">IF(ISBLANK(AH24),"",VLOOKUP(AH24,BM_POIDS,2))</f>
        <v>7</v>
      </c>
      <c r="AJ24" s="145"/>
      <c r="AK24" s="85" t="str">
        <f aca="false">IF(ISBLANK(AJ24),"",VLOOKUP(AJ24,BM_DISQUE,2))</f>
        <v/>
      </c>
      <c r="AL24" s="145" t="n">
        <v>1277</v>
      </c>
      <c r="AM24" s="85" t="n">
        <f aca="false">IF(ISBLANK(AL24),"",VLOOKUP(AL24,BM_JAVELOT,2))</f>
        <v>8</v>
      </c>
      <c r="AN24" s="145"/>
      <c r="AO24" s="85" t="str">
        <f aca="false">IF(ISBLANK(AN24),"",VLOOKUP(AN24,BM_MARTEAU,2))</f>
        <v/>
      </c>
      <c r="AP24" s="143" t="n">
        <f aca="false">SUM(,AO24,AM24,AK24,AI24,,AG24,AE24,AC24,AA24,Y24,W24,U24,S24,Q24,O24,M24,K24,I24,G24,E24)</f>
        <v>31</v>
      </c>
      <c r="AQ24" s="150" t="n">
        <v>19</v>
      </c>
      <c r="AR24" s="375"/>
      <c r="AS24" s="291" t="str">
        <f aca="false">IF($AS$4&lt;&gt;(C24),"",AP24)</f>
        <v/>
      </c>
      <c r="AT24" s="146" t="n">
        <f aca="false">IF($AT$4&lt;&gt;(C24),"",AP24)</f>
        <v>31</v>
      </c>
      <c r="AU24" s="146" t="str">
        <f aca="false">IF($AU$4&lt;&gt;(C24),"",AP24)</f>
        <v/>
      </c>
      <c r="AV24" s="146" t="str">
        <f aca="false">IF($AV$4&lt;&gt;(C24),"",AP24)</f>
        <v/>
      </c>
      <c r="AW24" s="146" t="str">
        <f aca="false">IF($AW$4&lt;&gt;(C24),"",AP24)</f>
        <v/>
      </c>
      <c r="AX24" s="146" t="str">
        <f aca="false">IF($AX$4&lt;&gt;(C24),"",AP24)</f>
        <v/>
      </c>
      <c r="AY24" s="146" t="str">
        <f aca="false">IF($AY$4&lt;&gt;(C24),"",AP24)</f>
        <v/>
      </c>
      <c r="AZ24" s="146" t="str">
        <f aca="false">IF($AZ$4&lt;&gt;(C24),"",AP24)</f>
        <v/>
      </c>
      <c r="BA24" s="146" t="str">
        <f aca="false">IF($BA$4&lt;&gt;(C24),"",AP24)</f>
        <v/>
      </c>
      <c r="BB24" s="146" t="str">
        <f aca="false">IF($BB$4&lt;&gt;(C24),"",AP24)</f>
        <v/>
      </c>
      <c r="BC24" s="146" t="str">
        <f aca="false">IF($BC$4&lt;&gt;(C24),"",AP24)</f>
        <v/>
      </c>
      <c r="BD24" s="146" t="str">
        <f aca="false">IF($BD$4&lt;&gt;(C24),"",AP24)</f>
        <v/>
      </c>
      <c r="BE24" s="146" t="str">
        <f aca="false">IF($BE$4&lt;&gt;(C24),"",AP24)</f>
        <v/>
      </c>
      <c r="BF24" s="146" t="str">
        <f aca="false">IF($BF$4&lt;&gt;(C24),"",AP24)</f>
        <v/>
      </c>
      <c r="BG24" s="146" t="str">
        <f aca="false">IF($BG$4&lt;&gt;(C24),"",AP24)</f>
        <v/>
      </c>
      <c r="BH24" s="146" t="str">
        <f aca="false">IF($BH$4&lt;&gt;(C24),"",AP24)</f>
        <v/>
      </c>
      <c r="BI24" s="209" t="str">
        <f aca="false">IF($BI$4&lt;&gt;(C24),"",AP24)</f>
        <v/>
      </c>
    </row>
    <row r="25" s="86" customFormat="true" ht="11.25" hidden="false" customHeight="false" outlineLevel="0" collapsed="false">
      <c r="A25" s="159" t="s">
        <v>737</v>
      </c>
      <c r="B25" s="154" t="s">
        <v>536</v>
      </c>
      <c r="C25" s="377" t="s">
        <v>27</v>
      </c>
      <c r="D25" s="374"/>
      <c r="E25" s="143"/>
      <c r="F25" s="142" t="n">
        <v>106</v>
      </c>
      <c r="G25" s="143" t="n">
        <f aca="false">IF(ISBLANK(F25),"",VLOOKUP(F25,BM_60_m,2))</f>
        <v>12</v>
      </c>
      <c r="H25" s="234"/>
      <c r="I25" s="85" t="str">
        <f aca="false">IF(ISBLANK(H25),"",VLOOKUP(H25,BM_120_m,2))</f>
        <v/>
      </c>
      <c r="J25" s="153"/>
      <c r="K25" s="143"/>
      <c r="L25" s="142"/>
      <c r="M25" s="143" t="str">
        <f aca="false">IF(ISBLANK(L25),"",VLOOKUP(L25,BM_50_m_H_,2))</f>
        <v/>
      </c>
      <c r="N25" s="374"/>
      <c r="O25" s="143"/>
      <c r="P25" s="144"/>
      <c r="Q25" s="143" t="str">
        <f aca="false">IF(ISBLANK(P25),"",VLOOKUP(P25,BM_500_m,2))</f>
        <v/>
      </c>
      <c r="R25" s="144"/>
      <c r="S25" s="143" t="str">
        <f aca="false">IF(ISBLANK(R25),"",VLOOKUP(R25,BM_1000_m,2))</f>
        <v/>
      </c>
      <c r="T25" s="144"/>
      <c r="U25" s="143" t="str">
        <f aca="false">IF(ISBLANK(T25),"",VLOOKUP(T25,BM_2000_m,2))</f>
        <v/>
      </c>
      <c r="V25" s="144"/>
      <c r="W25" s="143" t="str">
        <f aca="false">IF(ISBLANK(V25),"",VLOOKUP(V25,BM_1_km_marche,2))</f>
        <v/>
      </c>
      <c r="X25" s="144"/>
      <c r="Y25" s="215" t="str">
        <f aca="false">IF(ISBLANK(X25),"",VLOOKUP(X25,BM_2_km_marche,2))</f>
        <v/>
      </c>
      <c r="Z25" s="145"/>
      <c r="AA25" s="143" t="str">
        <f aca="false">IF(ISBLANK(Z25),"",VLOOKUP(Z25,BM_LONGUEUR,2))</f>
        <v/>
      </c>
      <c r="AB25" s="145" t="n">
        <v>680</v>
      </c>
      <c r="AC25" s="143" t="n">
        <f aca="false">IF(ISBLANK(AB25),"",VLOOKUP(AB25,BM_T_S_,2))</f>
        <v>10</v>
      </c>
      <c r="AD25" s="145"/>
      <c r="AE25" s="143" t="str">
        <f aca="false">IF(ISBLANK(AD25),"",VLOOKUP(AD25,BM_HAUTEUR,2))</f>
        <v/>
      </c>
      <c r="AF25" s="145"/>
      <c r="AG25" s="143" t="str">
        <f aca="false">IF(ISBLANK(AF25),"",VLOOKUP(AF25,BM_PERCHE,2))</f>
        <v/>
      </c>
      <c r="AH25" s="145"/>
      <c r="AI25" s="143" t="str">
        <f aca="false">IF(ISBLANK(AH25),"",VLOOKUP(AH25,BM_POIDS,2))</f>
        <v/>
      </c>
      <c r="AJ25" s="145" t="n">
        <v>927</v>
      </c>
      <c r="AK25" s="85" t="n">
        <f aca="false">IF(ISBLANK(AJ25),"",VLOOKUP(AJ25,BM_DISQUE,2))</f>
        <v>8</v>
      </c>
      <c r="AL25" s="145"/>
      <c r="AM25" s="85" t="str">
        <f aca="false">IF(ISBLANK(AL25),"",VLOOKUP(AL25,BM_JAVELOT,2))</f>
        <v/>
      </c>
      <c r="AN25" s="145"/>
      <c r="AO25" s="85" t="str">
        <f aca="false">IF(ISBLANK(AN25),"",VLOOKUP(AN25,BM_MARTEAU,2))</f>
        <v/>
      </c>
      <c r="AP25" s="143" t="n">
        <f aca="false">SUM(,AO25,AM25,AK25,AI25,,AG25,AE25,AC25,AA25,Y25,W25,U25,S25,Q25,O25,M25,K25,I25,G25,E25)</f>
        <v>30</v>
      </c>
      <c r="AQ25" s="150" t="n">
        <v>20</v>
      </c>
      <c r="AR25" s="375"/>
      <c r="AS25" s="291" t="str">
        <f aca="false">IF($AS$4&lt;&gt;(C25),"",AP25)</f>
        <v/>
      </c>
      <c r="AT25" s="146" t="str">
        <f aca="false">IF($AT$4&lt;&gt;(C25),"",AP25)</f>
        <v/>
      </c>
      <c r="AU25" s="146" t="str">
        <f aca="false">IF($AU$4&lt;&gt;(C25),"",AP25)</f>
        <v/>
      </c>
      <c r="AV25" s="146" t="str">
        <f aca="false">IF($AV$4&lt;&gt;(C25),"",AP25)</f>
        <v/>
      </c>
      <c r="AW25" s="146" t="str">
        <f aca="false">IF($AW$4&lt;&gt;(C25),"",AP25)</f>
        <v/>
      </c>
      <c r="AX25" s="146" t="str">
        <f aca="false">IF($AX$4&lt;&gt;(C25),"",AP25)</f>
        <v/>
      </c>
      <c r="AY25" s="146" t="str">
        <f aca="false">IF($AY$4&lt;&gt;(C25),"",AP25)</f>
        <v/>
      </c>
      <c r="AZ25" s="146" t="str">
        <f aca="false">IF($AZ$4&lt;&gt;(C25),"",AP25)</f>
        <v/>
      </c>
      <c r="BA25" s="146" t="str">
        <f aca="false">IF($BA$4&lt;&gt;(C25),"",AP25)</f>
        <v/>
      </c>
      <c r="BB25" s="146" t="str">
        <f aca="false">IF($BB$4&lt;&gt;(C25),"",AP25)</f>
        <v/>
      </c>
      <c r="BC25" s="146" t="n">
        <f aca="false">IF($BC$4&lt;&gt;(C25),"",AP25)</f>
        <v>30</v>
      </c>
      <c r="BD25" s="146" t="str">
        <f aca="false">IF($BD$4&lt;&gt;(C25),"",AP25)</f>
        <v/>
      </c>
      <c r="BE25" s="146" t="str">
        <f aca="false">IF($BE$4&lt;&gt;(C25),"",AP25)</f>
        <v/>
      </c>
      <c r="BF25" s="146" t="str">
        <f aca="false">IF($BF$4&lt;&gt;(C25),"",AP25)</f>
        <v/>
      </c>
      <c r="BG25" s="146" t="str">
        <f aca="false">IF($BG$4&lt;&gt;(C25),"",AP25)</f>
        <v/>
      </c>
      <c r="BH25" s="146" t="str">
        <f aca="false">IF($BH$4&lt;&gt;(C25),"",AP25)</f>
        <v/>
      </c>
      <c r="BI25" s="209" t="str">
        <f aca="false">IF($BI$4&lt;&gt;(C25),"",AP25)</f>
        <v/>
      </c>
    </row>
    <row r="26" s="86" customFormat="true" ht="11.25" hidden="false" customHeight="false" outlineLevel="0" collapsed="false">
      <c r="A26" s="159" t="s">
        <v>738</v>
      </c>
      <c r="B26" s="154" t="s">
        <v>311</v>
      </c>
      <c r="C26" s="377" t="s">
        <v>20</v>
      </c>
      <c r="D26" s="374"/>
      <c r="E26" s="143"/>
      <c r="F26" s="142"/>
      <c r="G26" s="143"/>
      <c r="H26" s="234"/>
      <c r="I26" s="85"/>
      <c r="J26" s="153"/>
      <c r="K26" s="143"/>
      <c r="L26" s="142"/>
      <c r="M26" s="143"/>
      <c r="N26" s="374"/>
      <c r="O26" s="143"/>
      <c r="P26" s="144"/>
      <c r="Q26" s="143"/>
      <c r="R26" s="144"/>
      <c r="S26" s="143"/>
      <c r="T26" s="144"/>
      <c r="U26" s="143" t="str">
        <f aca="false">IF(ISBLANK(T26),"",VLOOKUP(T26,BM_2000_m,2))</f>
        <v/>
      </c>
      <c r="V26" s="144"/>
      <c r="W26" s="143"/>
      <c r="X26" s="144" t="n">
        <v>15328</v>
      </c>
      <c r="Y26" s="215" t="n">
        <f aca="false">IF(ISBLANK(X26),"",VLOOKUP(X26,BM_2_km_marche,2))</f>
        <v>9</v>
      </c>
      <c r="Z26" s="145"/>
      <c r="AA26" s="143"/>
      <c r="AB26" s="145"/>
      <c r="AC26" s="143"/>
      <c r="AD26" s="145"/>
      <c r="AE26" s="143"/>
      <c r="AF26" s="145"/>
      <c r="AG26" s="143"/>
      <c r="AH26" s="145" t="n">
        <v>885</v>
      </c>
      <c r="AI26" s="143" t="n">
        <f aca="false">IF(ISBLANK(AH26),"",VLOOKUP(AH26,BM_POIDS,2))</f>
        <v>20</v>
      </c>
      <c r="AJ26" s="145"/>
      <c r="AK26" s="85" t="str">
        <f aca="false">IF(ISBLANK(AJ26),"",VLOOKUP(AJ26,BM_DISQUE,2))</f>
        <v/>
      </c>
      <c r="AL26" s="145" t="n">
        <v>522</v>
      </c>
      <c r="AM26" s="85" t="n">
        <f aca="false">IF(ISBLANK(AL26),"",VLOOKUP(AL26,BM_JAVELOT,2))</f>
        <v>1</v>
      </c>
      <c r="AN26" s="145"/>
      <c r="AO26" s="85" t="str">
        <f aca="false">IF(ISBLANK(AN26),"",VLOOKUP(AN26,BM_MARTEAU,2))</f>
        <v/>
      </c>
      <c r="AP26" s="143" t="n">
        <f aca="false">SUM(,AO26,AM26,AK26,AI26,,AG26,AE26,AC26,AA26,Y26,W26,U26,S26,Q26,O26,M26,K26,I26,G26,E26)</f>
        <v>30</v>
      </c>
      <c r="AQ26" s="150" t="n">
        <v>20</v>
      </c>
      <c r="AR26" s="375"/>
      <c r="AS26" s="291" t="str">
        <f aca="false">IF($AS$4&lt;&gt;(C26),"",AP26)</f>
        <v/>
      </c>
      <c r="AT26" s="146" t="str">
        <f aca="false">IF($AT$4&lt;&gt;(C26),"",AP26)</f>
        <v/>
      </c>
      <c r="AU26" s="146" t="str">
        <f aca="false">IF($AU$4&lt;&gt;(C26),"",AP26)</f>
        <v/>
      </c>
      <c r="AV26" s="146" t="n">
        <f aca="false">IF($AV$4&lt;&gt;(C26),"",AP26)</f>
        <v>30</v>
      </c>
      <c r="AW26" s="146" t="str">
        <f aca="false">IF($AW$4&lt;&gt;(C26),"",AP26)</f>
        <v/>
      </c>
      <c r="AX26" s="146" t="str">
        <f aca="false">IF($AX$4&lt;&gt;(C26),"",AP26)</f>
        <v/>
      </c>
      <c r="AY26" s="146" t="str">
        <f aca="false">IF($AY$4&lt;&gt;(C26),"",AP26)</f>
        <v/>
      </c>
      <c r="AZ26" s="146" t="str">
        <f aca="false">IF($AZ$4&lt;&gt;(C26),"",AP26)</f>
        <v/>
      </c>
      <c r="BA26" s="146" t="str">
        <f aca="false">IF($BA$4&lt;&gt;(C26),"",AP26)</f>
        <v/>
      </c>
      <c r="BB26" s="146" t="str">
        <f aca="false">IF($BB$4&lt;&gt;(C26),"",AP26)</f>
        <v/>
      </c>
      <c r="BC26" s="146" t="str">
        <f aca="false">IF($BC$4&lt;&gt;(C26),"",AP26)</f>
        <v/>
      </c>
      <c r="BD26" s="146" t="str">
        <f aca="false">IF($BD$4&lt;&gt;(C26),"",AP26)</f>
        <v/>
      </c>
      <c r="BE26" s="146" t="str">
        <f aca="false">IF($BE$4&lt;&gt;(C26),"",AP26)</f>
        <v/>
      </c>
      <c r="BF26" s="146" t="str">
        <f aca="false">IF($BF$4&lt;&gt;(C26),"",AP26)</f>
        <v/>
      </c>
      <c r="BG26" s="146" t="str">
        <f aca="false">IF($BG$4&lt;&gt;(C26),"",AP26)</f>
        <v/>
      </c>
      <c r="BH26" s="146" t="str">
        <f aca="false">IF($BH$4&lt;&gt;(C26),"",AP26)</f>
        <v/>
      </c>
      <c r="BI26" s="209" t="str">
        <f aca="false">IF($BI$4&lt;&gt;(C26),"",AP26)</f>
        <v/>
      </c>
    </row>
    <row r="27" s="86" customFormat="true" ht="11.25" hidden="false" customHeight="false" outlineLevel="0" collapsed="false">
      <c r="A27" s="159" t="s">
        <v>233</v>
      </c>
      <c r="B27" s="154" t="s">
        <v>365</v>
      </c>
      <c r="C27" s="220" t="s">
        <v>26</v>
      </c>
      <c r="D27" s="374"/>
      <c r="E27" s="143"/>
      <c r="F27" s="142"/>
      <c r="G27" s="143" t="str">
        <f aca="false">IF(ISBLANK(F27),"",VLOOKUP(F27,BM_60_m,2))</f>
        <v/>
      </c>
      <c r="H27" s="234"/>
      <c r="I27" s="85" t="str">
        <f aca="false">IF(ISBLANK(H27),"",VLOOKUP(H27,BM_120_m,2))</f>
        <v/>
      </c>
      <c r="J27" s="153"/>
      <c r="K27" s="143"/>
      <c r="L27" s="142"/>
      <c r="M27" s="143" t="str">
        <f aca="false">IF(ISBLANK(L27),"",VLOOKUP(L27,BM_50_m_H_,2))</f>
        <v/>
      </c>
      <c r="N27" s="374"/>
      <c r="O27" s="143"/>
      <c r="P27" s="144"/>
      <c r="Q27" s="143" t="str">
        <f aca="false">IF(ISBLANK(P27),"",VLOOKUP(P27,BM_500_m,2))</f>
        <v/>
      </c>
      <c r="R27" s="144"/>
      <c r="S27" s="143" t="str">
        <f aca="false">IF(ISBLANK(R27),"",VLOOKUP(R27,BM_1000_m,2))</f>
        <v/>
      </c>
      <c r="T27" s="144" t="n">
        <v>9232</v>
      </c>
      <c r="U27" s="143" t="n">
        <f aca="false">IF(ISBLANK(T27),"",VLOOKUP(T27,BM_2000_m,2))</f>
        <v>9</v>
      </c>
      <c r="V27" s="144"/>
      <c r="W27" s="143" t="str">
        <f aca="false">IF(ISBLANK(V27),"",VLOOKUP(V27,BM_1_km_marche,2))</f>
        <v/>
      </c>
      <c r="X27" s="144"/>
      <c r="Y27" s="215"/>
      <c r="Z27" s="145"/>
      <c r="AA27" s="143" t="str">
        <f aca="false">IF(ISBLANK(Z27),"",VLOOKUP(Z27,BM_LONGUEUR,2))</f>
        <v/>
      </c>
      <c r="AB27" s="145" t="n">
        <v>687</v>
      </c>
      <c r="AC27" s="143" t="n">
        <f aca="false">IF(ISBLANK(AB27),"",VLOOKUP(AB27,BM_T_S_,2))</f>
        <v>10</v>
      </c>
      <c r="AD27" s="145"/>
      <c r="AE27" s="143" t="str">
        <f aca="false">IF(ISBLANK(AD27),"",VLOOKUP(AD27,BM_HAUTEUR,2))</f>
        <v/>
      </c>
      <c r="AF27" s="145"/>
      <c r="AG27" s="143" t="str">
        <f aca="false">IF(ISBLANK(AF27),"",VLOOKUP(AF27,BM_PERCHE,2))</f>
        <v/>
      </c>
      <c r="AH27" s="145"/>
      <c r="AI27" s="143" t="str">
        <f aca="false">IF(ISBLANK(AH27),"",VLOOKUP(AH27,BM_POIDS,2))</f>
        <v/>
      </c>
      <c r="AJ27" s="145"/>
      <c r="AK27" s="85" t="str">
        <f aca="false">IF(ISBLANK(AJ27),"",VLOOKUP(AJ27,BM_DISQUE,2))</f>
        <v/>
      </c>
      <c r="AL27" s="145" t="n">
        <v>1520</v>
      </c>
      <c r="AM27" s="85" t="n">
        <f aca="false">IF(ISBLANK(AL27),"",VLOOKUP(AL27,BM_JAVELOT,2))</f>
        <v>11</v>
      </c>
      <c r="AN27" s="145"/>
      <c r="AO27" s="85" t="str">
        <f aca="false">IF(ISBLANK(AN27),"",VLOOKUP(AN27,BM_MARTEAU,2))</f>
        <v/>
      </c>
      <c r="AP27" s="143" t="n">
        <f aca="false">SUM(,AO27,AM27,AK27,AI27,,AG27,AE27,AC27,AA27,Y27,W27,U27,S27,Q27,O27,M27,K27,I27,G27,E27)</f>
        <v>30</v>
      </c>
      <c r="AQ27" s="150" t="n">
        <v>20</v>
      </c>
      <c r="AR27" s="375"/>
      <c r="AS27" s="291" t="str">
        <f aca="false">IF($AS$4&lt;&gt;(C27),"",AP27)</f>
        <v/>
      </c>
      <c r="AT27" s="146" t="str">
        <f aca="false">IF($AT$4&lt;&gt;(C27),"",AP27)</f>
        <v/>
      </c>
      <c r="AU27" s="146" t="str">
        <f aca="false">IF($AU$4&lt;&gt;(C27),"",AP27)</f>
        <v/>
      </c>
      <c r="AV27" s="146" t="str">
        <f aca="false">IF($AV$4&lt;&gt;(C27),"",AP27)</f>
        <v/>
      </c>
      <c r="AW27" s="146" t="str">
        <f aca="false">IF($AW$4&lt;&gt;(C27),"",AP27)</f>
        <v/>
      </c>
      <c r="AX27" s="146" t="str">
        <f aca="false">IF($AX$4&lt;&gt;(C27),"",AP27)</f>
        <v/>
      </c>
      <c r="AY27" s="146" t="str">
        <f aca="false">IF($AY$4&lt;&gt;(C27),"",AP27)</f>
        <v/>
      </c>
      <c r="AZ27" s="146" t="str">
        <f aca="false">IF($AZ$4&lt;&gt;(C27),"",AP27)</f>
        <v/>
      </c>
      <c r="BA27" s="146" t="str">
        <f aca="false">IF($BA$4&lt;&gt;(C27),"",AP27)</f>
        <v/>
      </c>
      <c r="BB27" s="146" t="n">
        <f aca="false">IF($BB$4&lt;&gt;(C27),"",AP27)</f>
        <v>30</v>
      </c>
      <c r="BC27" s="146" t="str">
        <f aca="false">IF($BC$4&lt;&gt;(C27),"",AP27)</f>
        <v/>
      </c>
      <c r="BD27" s="146" t="str">
        <f aca="false">IF($BD$4&lt;&gt;(C27),"",AP27)</f>
        <v/>
      </c>
      <c r="BE27" s="146" t="str">
        <f aca="false">IF($BE$4&lt;&gt;(C27),"",AP27)</f>
        <v/>
      </c>
      <c r="BF27" s="146" t="str">
        <f aca="false">IF($BF$4&lt;&gt;(C27),"",AP27)</f>
        <v/>
      </c>
      <c r="BG27" s="146" t="str">
        <f aca="false">IF($BG$4&lt;&gt;(C27),"",AP27)</f>
        <v/>
      </c>
      <c r="BH27" s="146" t="str">
        <f aca="false">IF($BH$4&lt;&gt;(C27),"",AP27)</f>
        <v/>
      </c>
      <c r="BI27" s="209" t="str">
        <f aca="false">IF($BI$4&lt;&gt;(C27),"",AP27)</f>
        <v/>
      </c>
    </row>
    <row r="28" s="86" customFormat="true" ht="11.25" hidden="false" customHeight="false" outlineLevel="0" collapsed="false">
      <c r="A28" s="159" t="s">
        <v>739</v>
      </c>
      <c r="B28" s="154" t="s">
        <v>740</v>
      </c>
      <c r="C28" s="377" t="s">
        <v>33</v>
      </c>
      <c r="D28" s="374"/>
      <c r="E28" s="143"/>
      <c r="F28" s="142" t="n">
        <v>109</v>
      </c>
      <c r="G28" s="143" t="n">
        <f aca="false">IF(ISBLANK(F28),"",VLOOKUP(F28,BM_60_m,2))</f>
        <v>11</v>
      </c>
      <c r="H28" s="234"/>
      <c r="I28" s="85" t="str">
        <f aca="false">IF(ISBLANK(H28),"",VLOOKUP(H28,BM_120_m,2))</f>
        <v/>
      </c>
      <c r="J28" s="153"/>
      <c r="K28" s="143"/>
      <c r="L28" s="142"/>
      <c r="M28" s="143" t="str">
        <f aca="false">IF(ISBLANK(L28),"",VLOOKUP(L28,BM_50_m_H_,2))</f>
        <v/>
      </c>
      <c r="N28" s="374"/>
      <c r="O28" s="143"/>
      <c r="P28" s="144"/>
      <c r="Q28" s="143" t="str">
        <f aca="false">IF(ISBLANK(P28),"",VLOOKUP(P28,BM_500_m,2))</f>
        <v/>
      </c>
      <c r="R28" s="144"/>
      <c r="S28" s="143" t="str">
        <f aca="false">IF(ISBLANK(R28),"",VLOOKUP(R28,BM_1000_m,2))</f>
        <v/>
      </c>
      <c r="T28" s="144" t="n">
        <v>8502</v>
      </c>
      <c r="U28" s="143" t="n">
        <f aca="false">IF(ISBLANK(T28),"",VLOOKUP(T28,BM_2000_m,2))</f>
        <v>11</v>
      </c>
      <c r="V28" s="144"/>
      <c r="W28" s="143" t="str">
        <f aca="false">IF(ISBLANK(V28),"",VLOOKUP(V28,BM_1_km_marche,2))</f>
        <v/>
      </c>
      <c r="X28" s="144"/>
      <c r="Y28" s="215"/>
      <c r="Z28" s="145"/>
      <c r="AA28" s="143" t="str">
        <f aca="false">IF(ISBLANK(Z28),"",VLOOKUP(Z28,BM_LONGUEUR,2))</f>
        <v/>
      </c>
      <c r="AB28" s="145"/>
      <c r="AC28" s="143" t="str">
        <f aca="false">IF(ISBLANK(AB28),"",VLOOKUP(AB28,BM_T_S_,2))</f>
        <v/>
      </c>
      <c r="AD28" s="145"/>
      <c r="AE28" s="143" t="str">
        <f aca="false">IF(ISBLANK(AD28),"",VLOOKUP(AD28,BM_HAUTEUR,2))</f>
        <v/>
      </c>
      <c r="AF28" s="145"/>
      <c r="AG28" s="143" t="str">
        <f aca="false">IF(ISBLANK(AF28),"",VLOOKUP(AF28,BM_PERCHE,2))</f>
        <v/>
      </c>
      <c r="AH28" s="145" t="n">
        <v>560</v>
      </c>
      <c r="AI28" s="143" t="n">
        <f aca="false">IF(ISBLANK(AH28),"",VLOOKUP(AH28,BM_POIDS,2))</f>
        <v>7</v>
      </c>
      <c r="AJ28" s="145"/>
      <c r="AK28" s="85" t="str">
        <f aca="false">IF(ISBLANK(AJ28),"",VLOOKUP(AJ28,BM_DISQUE,2))</f>
        <v/>
      </c>
      <c r="AL28" s="145"/>
      <c r="AM28" s="85" t="str">
        <f aca="false">IF(ISBLANK(AL28),"",VLOOKUP(AL28,BM_JAVELOT,2))</f>
        <v/>
      </c>
      <c r="AN28" s="145"/>
      <c r="AO28" s="85" t="str">
        <f aca="false">IF(ISBLANK(AN28),"",VLOOKUP(AN28,BM_MARTEAU,2))</f>
        <v/>
      </c>
      <c r="AP28" s="143" t="n">
        <f aca="false">SUM(,AO28,AM28,AK28,AI28,,AG28,AE28,AC28,AA28,Y28,W28,U28,S28,Q28,O28,M28,K28,I28,G28,E28)</f>
        <v>29</v>
      </c>
      <c r="AQ28" s="150" t="n">
        <v>23</v>
      </c>
      <c r="AR28" s="375"/>
      <c r="AS28" s="291" t="str">
        <f aca="false">IF($AS$4&lt;&gt;(C28),"",AP28)</f>
        <v/>
      </c>
      <c r="AT28" s="146" t="str">
        <f aca="false">IF($AT$4&lt;&gt;(C28),"",AP28)</f>
        <v/>
      </c>
      <c r="AU28" s="146" t="str">
        <f aca="false">IF($AU$4&lt;&gt;(C28),"",AP28)</f>
        <v/>
      </c>
      <c r="AV28" s="146" t="str">
        <f aca="false">IF($AV$4&lt;&gt;(C28),"",AP28)</f>
        <v/>
      </c>
      <c r="AW28" s="146" t="str">
        <f aca="false">IF($AW$4&lt;&gt;(C28),"",AP28)</f>
        <v/>
      </c>
      <c r="AX28" s="146" t="str">
        <f aca="false">IF($AX$4&lt;&gt;(C28),"",AP28)</f>
        <v/>
      </c>
      <c r="AY28" s="146" t="str">
        <f aca="false">IF($AY$4&lt;&gt;(C28),"",AP28)</f>
        <v/>
      </c>
      <c r="AZ28" s="146" t="str">
        <f aca="false">IF($AZ$4&lt;&gt;(C28),"",AP28)</f>
        <v/>
      </c>
      <c r="BA28" s="146" t="str">
        <f aca="false">IF($BA$4&lt;&gt;(C28),"",AP28)</f>
        <v/>
      </c>
      <c r="BB28" s="146" t="str">
        <f aca="false">IF($BB$4&lt;&gt;(C28),"",AP28)</f>
        <v/>
      </c>
      <c r="BC28" s="146" t="str">
        <f aca="false">IF($BC$4&lt;&gt;(C28),"",AP28)</f>
        <v/>
      </c>
      <c r="BD28" s="146" t="str">
        <f aca="false">IF($BD$4&lt;&gt;(C28),"",AP28)</f>
        <v/>
      </c>
      <c r="BE28" s="146" t="str">
        <f aca="false">IF($BE$4&lt;&gt;(C28),"",AP28)</f>
        <v/>
      </c>
      <c r="BF28" s="146" t="str">
        <f aca="false">IF($BF$4&lt;&gt;(C28),"",AP28)</f>
        <v/>
      </c>
      <c r="BG28" s="146" t="str">
        <f aca="false">IF($BG$4&lt;&gt;(C28),"",AP28)</f>
        <v/>
      </c>
      <c r="BH28" s="146" t="str">
        <f aca="false">IF($BH$4&lt;&gt;(C28),"",AP28)</f>
        <v/>
      </c>
      <c r="BI28" s="209" t="n">
        <f aca="false">IF($BI$4&lt;&gt;(C28),"",AP28)</f>
        <v>29</v>
      </c>
    </row>
    <row r="29" s="86" customFormat="true" ht="11.25" hidden="false" customHeight="false" outlineLevel="0" collapsed="false">
      <c r="A29" s="159" t="s">
        <v>741</v>
      </c>
      <c r="B29" s="154" t="s">
        <v>351</v>
      </c>
      <c r="C29" s="377" t="s">
        <v>32</v>
      </c>
      <c r="D29" s="374"/>
      <c r="E29" s="143"/>
      <c r="F29" s="142" t="n">
        <v>97</v>
      </c>
      <c r="G29" s="143" t="n">
        <f aca="false">IF(ISBLANK(F29),"",VLOOKUP(F29,BM_60_m,2))</f>
        <v>15</v>
      </c>
      <c r="H29" s="234"/>
      <c r="I29" s="85" t="str">
        <f aca="false">IF(ISBLANK(H29),"",VLOOKUP(H29,BM_120_m,2))</f>
        <v/>
      </c>
      <c r="J29" s="153"/>
      <c r="K29" s="143"/>
      <c r="L29" s="142"/>
      <c r="M29" s="143" t="str">
        <f aca="false">IF(ISBLANK(L29),"",VLOOKUP(L29,BM_50_m_H_,2))</f>
        <v/>
      </c>
      <c r="N29" s="374"/>
      <c r="O29" s="143"/>
      <c r="P29" s="144"/>
      <c r="Q29" s="143" t="str">
        <f aca="false">IF(ISBLANK(P29),"",VLOOKUP(P29,BM_500_m,2))</f>
        <v/>
      </c>
      <c r="R29" s="144"/>
      <c r="S29" s="143" t="str">
        <f aca="false">IF(ISBLANK(R29),"",VLOOKUP(R29,BM_1000_m,2))</f>
        <v/>
      </c>
      <c r="T29" s="144" t="n">
        <v>8379</v>
      </c>
      <c r="U29" s="143" t="n">
        <f aca="false">IF(ISBLANK(T29),"",VLOOKUP(T29,BM_2000_m,2))</f>
        <v>13</v>
      </c>
      <c r="V29" s="144"/>
      <c r="W29" s="143" t="str">
        <f aca="false">IF(ISBLANK(V29),"",VLOOKUP(V29,BM_1_km_marche,2))</f>
        <v/>
      </c>
      <c r="X29" s="144"/>
      <c r="Y29" s="215" t="str">
        <f aca="false">IF(ISBLANK(X29),"",VLOOKUP(X29,BM_2_km_marche,2))</f>
        <v/>
      </c>
      <c r="Z29" s="145"/>
      <c r="AA29" s="143" t="str">
        <f aca="false">IF(ISBLANK(Z29),"",VLOOKUP(Z29,BM_LONGUEUR,2))</f>
        <v/>
      </c>
      <c r="AB29" s="145"/>
      <c r="AC29" s="143" t="str">
        <f aca="false">IF(ISBLANK(AB29),"",VLOOKUP(AB29,BM_T_S_,2))</f>
        <v/>
      </c>
      <c r="AD29" s="145"/>
      <c r="AE29" s="143" t="str">
        <f aca="false">IF(ISBLANK(AD29),"",VLOOKUP(AD29,BM_HAUTEUR,2))</f>
        <v/>
      </c>
      <c r="AF29" s="145"/>
      <c r="AG29" s="143" t="str">
        <f aca="false">IF(ISBLANK(AF29),"",VLOOKUP(AF29,BM_PERCHE,2))</f>
        <v/>
      </c>
      <c r="AH29" s="145"/>
      <c r="AI29" s="143" t="str">
        <f aca="false">IF(ISBLANK(AH29),"",VLOOKUP(AH29,BM_POIDS,2))</f>
        <v/>
      </c>
      <c r="AJ29" s="145"/>
      <c r="AK29" s="85" t="str">
        <f aca="false">IF(ISBLANK(AJ29),"",VLOOKUP(AJ29,BM_DISQUE,2))</f>
        <v/>
      </c>
      <c r="AL29" s="145"/>
      <c r="AM29" s="85" t="str">
        <f aca="false">IF(ISBLANK(AL29),"",VLOOKUP(AL29,BM_JAVELOT,2))</f>
        <v/>
      </c>
      <c r="AN29" s="145"/>
      <c r="AO29" s="85" t="str">
        <f aca="false">IF(ISBLANK(AN29),"",VLOOKUP(AN29,BM_MARTEAU,2))</f>
        <v/>
      </c>
      <c r="AP29" s="143" t="n">
        <f aca="false">SUM(,AO29,AM29,AK29,AI29,,AG29,AE29,AC29,AA29,Y29,W29,U29,S29,Q29,O29,M29,K29,I29,G29,E29)</f>
        <v>28</v>
      </c>
      <c r="AQ29" s="150" t="n">
        <v>24</v>
      </c>
      <c r="AR29" s="375"/>
      <c r="AS29" s="291" t="str">
        <f aca="false">IF($AS$4&lt;&gt;(C29),"",AP29)</f>
        <v/>
      </c>
      <c r="AT29" s="146" t="str">
        <f aca="false">IF($AT$4&lt;&gt;(C29),"",AP29)</f>
        <v/>
      </c>
      <c r="AU29" s="146" t="str">
        <f aca="false">IF($AU$4&lt;&gt;(C29),"",AP29)</f>
        <v/>
      </c>
      <c r="AV29" s="146" t="str">
        <f aca="false">IF($AV$4&lt;&gt;(C29),"",AP29)</f>
        <v/>
      </c>
      <c r="AW29" s="146" t="str">
        <f aca="false">IF($AW$4&lt;&gt;(C29),"",AP29)</f>
        <v/>
      </c>
      <c r="AX29" s="146" t="str">
        <f aca="false">IF($AX$4&lt;&gt;(C29),"",AP29)</f>
        <v/>
      </c>
      <c r="AY29" s="146" t="str">
        <f aca="false">IF($AY$4&lt;&gt;(C29),"",AP29)</f>
        <v/>
      </c>
      <c r="AZ29" s="146" t="str">
        <f aca="false">IF($AZ$4&lt;&gt;(C29),"",AP29)</f>
        <v/>
      </c>
      <c r="BA29" s="146" t="str">
        <f aca="false">IF($BA$4&lt;&gt;(C29),"",AP29)</f>
        <v/>
      </c>
      <c r="BB29" s="146" t="str">
        <f aca="false">IF($BB$4&lt;&gt;(C29),"",AP29)</f>
        <v/>
      </c>
      <c r="BC29" s="146" t="str">
        <f aca="false">IF($BC$4&lt;&gt;(C29),"",AP29)</f>
        <v/>
      </c>
      <c r="BD29" s="146" t="str">
        <f aca="false">IF($BD$4&lt;&gt;(C29),"",AP29)</f>
        <v/>
      </c>
      <c r="BE29" s="146" t="str">
        <f aca="false">IF($BE$4&lt;&gt;(C29),"",AP29)</f>
        <v/>
      </c>
      <c r="BF29" s="146" t="str">
        <f aca="false">IF($BF$4&lt;&gt;(C29),"",AP29)</f>
        <v/>
      </c>
      <c r="BG29" s="146" t="str">
        <f aca="false">IF($BG$4&lt;&gt;(C29),"",AP29)</f>
        <v/>
      </c>
      <c r="BH29" s="146" t="n">
        <f aca="false">IF($BH$4&lt;&gt;(C29),"",AP29)</f>
        <v>28</v>
      </c>
      <c r="BI29" s="209" t="str">
        <f aca="false">IF($BI$4&lt;&gt;(C29),"",AP29)</f>
        <v/>
      </c>
    </row>
    <row r="30" s="86" customFormat="true" ht="11.25" hidden="false" customHeight="false" outlineLevel="0" collapsed="false">
      <c r="A30" s="159" t="s">
        <v>742</v>
      </c>
      <c r="B30" s="154" t="s">
        <v>743</v>
      </c>
      <c r="C30" s="377" t="s">
        <v>27</v>
      </c>
      <c r="D30" s="374"/>
      <c r="E30" s="143"/>
      <c r="F30" s="142" t="n">
        <v>98</v>
      </c>
      <c r="G30" s="143" t="n">
        <f aca="false">IF(ISBLANK(F30),"",VLOOKUP(F30,BM_60_m,2))</f>
        <v>15</v>
      </c>
      <c r="H30" s="234"/>
      <c r="I30" s="85" t="str">
        <f aca="false">IF(ISBLANK(H30),"",VLOOKUP(H30,BM_120_m,2))</f>
        <v/>
      </c>
      <c r="J30" s="153"/>
      <c r="K30" s="143"/>
      <c r="L30" s="142"/>
      <c r="M30" s="143" t="str">
        <f aca="false">IF(ISBLANK(L30),"",VLOOKUP(L30,BM_50_m_H_,2))</f>
        <v/>
      </c>
      <c r="N30" s="374"/>
      <c r="O30" s="143"/>
      <c r="P30" s="144"/>
      <c r="Q30" s="143" t="str">
        <f aca="false">IF(ISBLANK(P30),"",VLOOKUP(P30,BM_500_m,2))</f>
        <v/>
      </c>
      <c r="R30" s="144"/>
      <c r="S30" s="143" t="str">
        <f aca="false">IF(ISBLANK(R30),"",VLOOKUP(R30,BM_1000_m,2))</f>
        <v/>
      </c>
      <c r="T30" s="144"/>
      <c r="U30" s="143" t="str">
        <f aca="false">IF(ISBLANK(T30),"",VLOOKUP(T30,BM_2000_m,2))</f>
        <v/>
      </c>
      <c r="V30" s="144"/>
      <c r="W30" s="143" t="str">
        <f aca="false">IF(ISBLANK(V30),"",VLOOKUP(V30,BM_1_km_marche,2))</f>
        <v/>
      </c>
      <c r="X30" s="144"/>
      <c r="Y30" s="215" t="str">
        <f aca="false">IF(ISBLANK(X30),"",VLOOKUP(X30,BM_2_km_marche,2))</f>
        <v/>
      </c>
      <c r="Z30" s="145"/>
      <c r="AA30" s="143" t="str">
        <f aca="false">IF(ISBLANK(Z30),"",VLOOKUP(Z30,BM_LONGUEUR,2))</f>
        <v/>
      </c>
      <c r="AB30" s="145"/>
      <c r="AC30" s="143" t="str">
        <f aca="false">IF(ISBLANK(AB30),"",VLOOKUP(AB30,BM_T_S_,2))</f>
        <v/>
      </c>
      <c r="AD30" s="145"/>
      <c r="AE30" s="143" t="str">
        <f aca="false">IF(ISBLANK(AD30),"",VLOOKUP(AD30,BM_HAUTEUR,2))</f>
        <v/>
      </c>
      <c r="AF30" s="145"/>
      <c r="AG30" s="143" t="str">
        <f aca="false">IF(ISBLANK(AF30),"",VLOOKUP(AF30,BM_PERCHE,2))</f>
        <v/>
      </c>
      <c r="AH30" s="145" t="n">
        <v>600</v>
      </c>
      <c r="AI30" s="143" t="n">
        <f aca="false">IF(ISBLANK(AH30),"",VLOOKUP(AH30,BM_POIDS,2))</f>
        <v>7</v>
      </c>
      <c r="AJ30" s="145"/>
      <c r="AK30" s="85" t="str">
        <f aca="false">IF(ISBLANK(AJ30),"",VLOOKUP(AJ30,BM_DISQUE,2))</f>
        <v/>
      </c>
      <c r="AL30" s="145" t="n">
        <v>1005</v>
      </c>
      <c r="AM30" s="85" t="n">
        <f aca="false">IF(ISBLANK(AL30),"",VLOOKUP(AL30,BM_JAVELOT,2))</f>
        <v>6</v>
      </c>
      <c r="AN30" s="145"/>
      <c r="AO30" s="85" t="str">
        <f aca="false">IF(ISBLANK(AN30),"",VLOOKUP(AN30,BM_MARTEAU,2))</f>
        <v/>
      </c>
      <c r="AP30" s="143" t="n">
        <f aca="false">SUM(,AO30,AM30,AK30,AI30,,AG30,AE30,AC30,AA30,Y30,W30,U30,S30,Q30,O30,M30,K30,I30,G30,E30)</f>
        <v>28</v>
      </c>
      <c r="AQ30" s="150" t="n">
        <v>24</v>
      </c>
      <c r="AR30" s="375"/>
      <c r="AS30" s="291" t="str">
        <f aca="false">IF($AS$4&lt;&gt;(C30),"",AP30)</f>
        <v/>
      </c>
      <c r="AT30" s="146" t="str">
        <f aca="false">IF($AT$4&lt;&gt;(C30),"",AP30)</f>
        <v/>
      </c>
      <c r="AU30" s="146" t="str">
        <f aca="false">IF($AU$4&lt;&gt;(C30),"",AP30)</f>
        <v/>
      </c>
      <c r="AV30" s="146" t="str">
        <f aca="false">IF($AV$4&lt;&gt;(C30),"",AP30)</f>
        <v/>
      </c>
      <c r="AW30" s="146" t="str">
        <f aca="false">IF($AW$4&lt;&gt;(C30),"",AP30)</f>
        <v/>
      </c>
      <c r="AX30" s="146" t="str">
        <f aca="false">IF($AX$4&lt;&gt;(C30),"",AP30)</f>
        <v/>
      </c>
      <c r="AY30" s="146" t="str">
        <f aca="false">IF($AY$4&lt;&gt;(C30),"",AP30)</f>
        <v/>
      </c>
      <c r="AZ30" s="146" t="str">
        <f aca="false">IF($AZ$4&lt;&gt;(C30),"",AP30)</f>
        <v/>
      </c>
      <c r="BA30" s="146" t="str">
        <f aca="false">IF($BA$4&lt;&gt;(C30),"",AP30)</f>
        <v/>
      </c>
      <c r="BB30" s="146" t="str">
        <f aca="false">IF($BB$4&lt;&gt;(C30),"",AP30)</f>
        <v/>
      </c>
      <c r="BC30" s="146" t="n">
        <f aca="false">IF($BC$4&lt;&gt;(C30),"",AP30)</f>
        <v>28</v>
      </c>
      <c r="BD30" s="146" t="str">
        <f aca="false">IF($BD$4&lt;&gt;(C30),"",AP30)</f>
        <v/>
      </c>
      <c r="BE30" s="146" t="str">
        <f aca="false">IF($BE$4&lt;&gt;(C30),"",AP30)</f>
        <v/>
      </c>
      <c r="BF30" s="146" t="str">
        <f aca="false">IF($BF$4&lt;&gt;(C30),"",AP30)</f>
        <v/>
      </c>
      <c r="BG30" s="146" t="str">
        <f aca="false">IF($BG$4&lt;&gt;(C30),"",AP30)</f>
        <v/>
      </c>
      <c r="BH30" s="146" t="str">
        <f aca="false">IF($BH$4&lt;&gt;(C30),"",AP30)</f>
        <v/>
      </c>
      <c r="BI30" s="209" t="str">
        <f aca="false">IF($BI$4&lt;&gt;(C30),"",AP30)</f>
        <v/>
      </c>
    </row>
    <row r="31" s="86" customFormat="true" ht="11.25" hidden="false" customHeight="false" outlineLevel="0" collapsed="false">
      <c r="A31" s="159" t="s">
        <v>143</v>
      </c>
      <c r="B31" s="154" t="s">
        <v>744</v>
      </c>
      <c r="C31" s="377" t="s">
        <v>23</v>
      </c>
      <c r="D31" s="374"/>
      <c r="E31" s="143"/>
      <c r="F31" s="142" t="n">
        <v>100</v>
      </c>
      <c r="G31" s="143" t="n">
        <f aca="false">IF(ISBLANK(F31),"",VLOOKUP(F31,BM_60_m,2))</f>
        <v>14</v>
      </c>
      <c r="H31" s="234"/>
      <c r="I31" s="85" t="str">
        <f aca="false">IF(ISBLANK(H31),"",VLOOKUP(H31,BM_120_m,2))</f>
        <v/>
      </c>
      <c r="J31" s="153"/>
      <c r="K31" s="143"/>
      <c r="L31" s="142"/>
      <c r="M31" s="143" t="str">
        <f aca="false">IF(ISBLANK(L31),"",VLOOKUP(L31,BM_50_m_H_,2))</f>
        <v/>
      </c>
      <c r="N31" s="374"/>
      <c r="O31" s="143"/>
      <c r="P31" s="144"/>
      <c r="Q31" s="143" t="str">
        <f aca="false">IF(ISBLANK(P31),"",VLOOKUP(P31,BM_500_m,2))</f>
        <v/>
      </c>
      <c r="R31" s="144"/>
      <c r="S31" s="143" t="str">
        <f aca="false">IF(ISBLANK(R31),"",VLOOKUP(R31,BM_1000_m,2))</f>
        <v/>
      </c>
      <c r="T31" s="144"/>
      <c r="U31" s="143" t="str">
        <f aca="false">IF(ISBLANK(T31),"",VLOOKUP(T31,BM_2000_m,2))</f>
        <v/>
      </c>
      <c r="V31" s="144"/>
      <c r="W31" s="143" t="str">
        <f aca="false">IF(ISBLANK(V31),"",VLOOKUP(V31,BM_1_km_marche,2))</f>
        <v/>
      </c>
      <c r="X31" s="144"/>
      <c r="Y31" s="215"/>
      <c r="Z31" s="145"/>
      <c r="AA31" s="143" t="str">
        <f aca="false">IF(ISBLANK(Z31),"",VLOOKUP(Z31,BM_LONGUEUR,2))</f>
        <v/>
      </c>
      <c r="AB31" s="145" t="n">
        <v>612</v>
      </c>
      <c r="AC31" s="143" t="n">
        <f aca="false">IF(ISBLANK(AB31),"",VLOOKUP(AB31,BM_T_S_,2))</f>
        <v>6</v>
      </c>
      <c r="AD31" s="145"/>
      <c r="AE31" s="143" t="str">
        <f aca="false">IF(ISBLANK(AD31),"",VLOOKUP(AD31,BM_HAUTEUR,2))</f>
        <v/>
      </c>
      <c r="AF31" s="145"/>
      <c r="AG31" s="143" t="str">
        <f aca="false">IF(ISBLANK(AF31),"",VLOOKUP(AF31,BM_PERCHE,2))</f>
        <v/>
      </c>
      <c r="AH31" s="145" t="n">
        <v>610</v>
      </c>
      <c r="AI31" s="143" t="n">
        <f aca="false">IF(ISBLANK(AH31),"",VLOOKUP(AH31,BM_POIDS,2))</f>
        <v>7</v>
      </c>
      <c r="AJ31" s="145"/>
      <c r="AK31" s="85" t="str">
        <f aca="false">IF(ISBLANK(AJ31),"",VLOOKUP(AJ31,BM_DISQUE,2))</f>
        <v/>
      </c>
      <c r="AL31" s="145"/>
      <c r="AM31" s="85" t="str">
        <f aca="false">IF(ISBLANK(AL31),"",VLOOKUP(AL31,BM_JAVELOT,2))</f>
        <v/>
      </c>
      <c r="AN31" s="145"/>
      <c r="AO31" s="85" t="str">
        <f aca="false">IF(ISBLANK(AN31),"",VLOOKUP(AN31,BM_MARTEAU,2))</f>
        <v/>
      </c>
      <c r="AP31" s="143" t="n">
        <f aca="false">SUM(,AO31,AM31,AK31,AI31,,AG31,AE31,AC31,AA31,Y31,W31,U31,S31,Q31,O31,M31,K31,I31,G31,E31)</f>
        <v>27</v>
      </c>
      <c r="AQ31" s="150" t="n">
        <v>26</v>
      </c>
      <c r="AR31" s="375"/>
      <c r="AS31" s="291" t="str">
        <f aca="false">IF($AS$4&lt;&gt;(C31),"",AP31)</f>
        <v/>
      </c>
      <c r="AT31" s="146" t="str">
        <f aca="false">IF($AT$4&lt;&gt;(C31),"",AP31)</f>
        <v/>
      </c>
      <c r="AU31" s="146" t="str">
        <f aca="false">IF($AU$4&lt;&gt;(C31),"",AP31)</f>
        <v/>
      </c>
      <c r="AV31" s="146" t="str">
        <f aca="false">IF($AV$4&lt;&gt;(C31),"",AP31)</f>
        <v/>
      </c>
      <c r="AW31" s="146" t="str">
        <f aca="false">IF($AW$4&lt;&gt;(C31),"",AP31)</f>
        <v/>
      </c>
      <c r="AX31" s="146" t="str">
        <f aca="false">IF($AX$4&lt;&gt;(C31),"",AP31)</f>
        <v/>
      </c>
      <c r="AY31" s="146" t="n">
        <f aca="false">IF($AY$4&lt;&gt;(C31),"",AP31)</f>
        <v>27</v>
      </c>
      <c r="AZ31" s="146" t="str">
        <f aca="false">IF($AZ$4&lt;&gt;(C31),"",AP31)</f>
        <v/>
      </c>
      <c r="BA31" s="146" t="str">
        <f aca="false">IF($BA$4&lt;&gt;(C31),"",AP31)</f>
        <v/>
      </c>
      <c r="BB31" s="146" t="str">
        <f aca="false">IF($BB$4&lt;&gt;(C31),"",AP31)</f>
        <v/>
      </c>
      <c r="BC31" s="146" t="str">
        <f aca="false">IF($BC$4&lt;&gt;(C31),"",AP31)</f>
        <v/>
      </c>
      <c r="BD31" s="146" t="str">
        <f aca="false">IF($BD$4&lt;&gt;(C31),"",AP31)</f>
        <v/>
      </c>
      <c r="BE31" s="146" t="str">
        <f aca="false">IF($BE$4&lt;&gt;(C31),"",AP31)</f>
        <v/>
      </c>
      <c r="BF31" s="146" t="str">
        <f aca="false">IF($BF$4&lt;&gt;(C31),"",AP31)</f>
        <v/>
      </c>
      <c r="BG31" s="146" t="str">
        <f aca="false">IF($BG$4&lt;&gt;(C31),"",AP31)</f>
        <v/>
      </c>
      <c r="BH31" s="146" t="str">
        <f aca="false">IF($BH$4&lt;&gt;(C31),"",AP31)</f>
        <v/>
      </c>
      <c r="BI31" s="209" t="str">
        <f aca="false">IF($BI$4&lt;&gt;(C31),"",AP31)</f>
        <v/>
      </c>
    </row>
    <row r="32" s="86" customFormat="true" ht="11.25" hidden="false" customHeight="false" outlineLevel="0" collapsed="false">
      <c r="A32" s="159" t="s">
        <v>745</v>
      </c>
      <c r="B32" s="154" t="s">
        <v>746</v>
      </c>
      <c r="C32" s="377" t="s">
        <v>31</v>
      </c>
      <c r="D32" s="374"/>
      <c r="E32" s="143"/>
      <c r="F32" s="142" t="n">
        <v>102</v>
      </c>
      <c r="G32" s="143" t="n">
        <f aca="false">IF(ISBLANK(F32),"",VLOOKUP(F32,BM_60_m,2))</f>
        <v>13</v>
      </c>
      <c r="H32" s="234"/>
      <c r="I32" s="85" t="str">
        <f aca="false">IF(ISBLANK(H32),"",VLOOKUP(H32,BM_120_m,2))</f>
        <v/>
      </c>
      <c r="J32" s="153"/>
      <c r="K32" s="143"/>
      <c r="L32" s="142"/>
      <c r="M32" s="143" t="str">
        <f aca="false">IF(ISBLANK(L32),"",VLOOKUP(L32,BM_50_m_H_,2))</f>
        <v/>
      </c>
      <c r="N32" s="374"/>
      <c r="O32" s="143"/>
      <c r="P32" s="144"/>
      <c r="Q32" s="143" t="str">
        <f aca="false">IF(ISBLANK(P32),"",VLOOKUP(P32,BM_500_m,2))</f>
        <v/>
      </c>
      <c r="R32" s="144"/>
      <c r="S32" s="143" t="str">
        <f aca="false">IF(ISBLANK(R32),"",VLOOKUP(R32,BM_1000_m,2))</f>
        <v/>
      </c>
      <c r="T32" s="144"/>
      <c r="U32" s="143" t="str">
        <f aca="false">IF(ISBLANK(T32),"",VLOOKUP(T32,BM_2000_m,2))</f>
        <v/>
      </c>
      <c r="V32" s="144"/>
      <c r="W32" s="143" t="str">
        <f aca="false">IF(ISBLANK(V32),"",VLOOKUP(V32,BM_1_km_marche,2))</f>
        <v/>
      </c>
      <c r="X32" s="144"/>
      <c r="Y32" s="215"/>
      <c r="Z32" s="145"/>
      <c r="AA32" s="143" t="str">
        <f aca="false">IF(ISBLANK(Z32),"",VLOOKUP(Z32,BM_LONGUEUR,2))</f>
        <v/>
      </c>
      <c r="AB32" s="145" t="n">
        <v>624</v>
      </c>
      <c r="AC32" s="143" t="n">
        <f aca="false">IF(ISBLANK(AB32),"",VLOOKUP(AB32,BM_T_S_,2))</f>
        <v>7</v>
      </c>
      <c r="AD32" s="145"/>
      <c r="AE32" s="143" t="str">
        <f aca="false">IF(ISBLANK(AD32),"",VLOOKUP(AD32,BM_HAUTEUR,2))</f>
        <v/>
      </c>
      <c r="AF32" s="145"/>
      <c r="AG32" s="143" t="str">
        <f aca="false">IF(ISBLANK(AF32),"",VLOOKUP(AF32,BM_PERCHE,2))</f>
        <v/>
      </c>
      <c r="AH32" s="145"/>
      <c r="AI32" s="143" t="str">
        <f aca="false">IF(ISBLANK(AH32),"",VLOOKUP(AH32,BM_POIDS,2))</f>
        <v/>
      </c>
      <c r="AJ32" s="145"/>
      <c r="AK32" s="85" t="str">
        <f aca="false">IF(ISBLANK(AJ32),"",VLOOKUP(AJ32,BM_DISQUE,2))</f>
        <v/>
      </c>
      <c r="AL32" s="145" t="n">
        <v>1168</v>
      </c>
      <c r="AM32" s="85" t="n">
        <f aca="false">IF(ISBLANK(AL32),"",VLOOKUP(AL32,BM_JAVELOT,2))</f>
        <v>7</v>
      </c>
      <c r="AN32" s="145"/>
      <c r="AO32" s="85" t="str">
        <f aca="false">IF(ISBLANK(AN32),"",VLOOKUP(AN32,BM_MARTEAU,2))</f>
        <v/>
      </c>
      <c r="AP32" s="143" t="n">
        <f aca="false">SUM(,AO32,AM32,AK32,AI32,,AG32,AE32,AC32,AA32,Y32,W32,U32,S32,Q32,O32,M32,K32,I32,G32,E32)</f>
        <v>27</v>
      </c>
      <c r="AQ32" s="150" t="n">
        <v>26</v>
      </c>
      <c r="AR32" s="375"/>
      <c r="AS32" s="291" t="str">
        <f aca="false">IF($AS$4&lt;&gt;(C32),"",AP32)</f>
        <v/>
      </c>
      <c r="AT32" s="146" t="str">
        <f aca="false">IF($AT$4&lt;&gt;(C32),"",AP32)</f>
        <v/>
      </c>
      <c r="AU32" s="146" t="str">
        <f aca="false">IF($AU$4&lt;&gt;(C32),"",AP32)</f>
        <v/>
      </c>
      <c r="AV32" s="146" t="str">
        <f aca="false">IF($AV$4&lt;&gt;(C32),"",AP32)</f>
        <v/>
      </c>
      <c r="AW32" s="146" t="str">
        <f aca="false">IF($AW$4&lt;&gt;(C32),"",AP32)</f>
        <v/>
      </c>
      <c r="AX32" s="146" t="str">
        <f aca="false">IF($AX$4&lt;&gt;(C32),"",AP32)</f>
        <v/>
      </c>
      <c r="AY32" s="146" t="str">
        <f aca="false">IF($AY$4&lt;&gt;(C32),"",AP32)</f>
        <v/>
      </c>
      <c r="AZ32" s="146" t="str">
        <f aca="false">IF($AZ$4&lt;&gt;(C32),"",AP32)</f>
        <v/>
      </c>
      <c r="BA32" s="146" t="str">
        <f aca="false">IF($BA$4&lt;&gt;(C32),"",AP32)</f>
        <v/>
      </c>
      <c r="BB32" s="146" t="str">
        <f aca="false">IF($BB$4&lt;&gt;(C32),"",AP32)</f>
        <v/>
      </c>
      <c r="BC32" s="146" t="str">
        <f aca="false">IF($BC$4&lt;&gt;(C32),"",AP32)</f>
        <v/>
      </c>
      <c r="BD32" s="146" t="str">
        <f aca="false">IF($BD$4&lt;&gt;(C32),"",AP32)</f>
        <v/>
      </c>
      <c r="BE32" s="146" t="str">
        <f aca="false">IF($BE$4&lt;&gt;(C32),"",AP32)</f>
        <v/>
      </c>
      <c r="BF32" s="146" t="str">
        <f aca="false">IF($BF$4&lt;&gt;(C32),"",AP32)</f>
        <v/>
      </c>
      <c r="BG32" s="146" t="n">
        <f aca="false">IF($BG$4&lt;&gt;(C32),"",AP32)</f>
        <v>27</v>
      </c>
      <c r="BH32" s="146" t="str">
        <f aca="false">IF($BH$4&lt;&gt;(C32),"",AP32)</f>
        <v/>
      </c>
      <c r="BI32" s="209" t="str">
        <f aca="false">IF($BI$4&lt;&gt;(C32),"",AP32)</f>
        <v/>
      </c>
    </row>
    <row r="33" s="86" customFormat="true" ht="11.25" hidden="false" customHeight="false" outlineLevel="0" collapsed="false">
      <c r="A33" s="159" t="s">
        <v>699</v>
      </c>
      <c r="B33" s="154" t="s">
        <v>747</v>
      </c>
      <c r="C33" s="377" t="s">
        <v>27</v>
      </c>
      <c r="D33" s="374"/>
      <c r="E33" s="143"/>
      <c r="F33" s="142"/>
      <c r="G33" s="143" t="str">
        <f aca="false">IF(ISBLANK(F33),"",VLOOKUP(F33,BM_60_m,2))</f>
        <v/>
      </c>
      <c r="H33" s="234"/>
      <c r="I33" s="85" t="str">
        <f aca="false">IF(ISBLANK(H33),"",VLOOKUP(H33,BM_120_m,2))</f>
        <v/>
      </c>
      <c r="J33" s="153"/>
      <c r="K33" s="143"/>
      <c r="L33" s="142"/>
      <c r="M33" s="143" t="str">
        <f aca="false">IF(ISBLANK(L33),"",VLOOKUP(L33,BM_50_m_H_,2))</f>
        <v/>
      </c>
      <c r="N33" s="374"/>
      <c r="O33" s="143"/>
      <c r="P33" s="144"/>
      <c r="Q33" s="143" t="str">
        <f aca="false">IF(ISBLANK(P33),"",VLOOKUP(P33,BM_500_m,2))</f>
        <v/>
      </c>
      <c r="R33" s="144"/>
      <c r="S33" s="143" t="str">
        <f aca="false">IF(ISBLANK(R33),"",VLOOKUP(R33,BM_1000_m,2))</f>
        <v/>
      </c>
      <c r="T33" s="144"/>
      <c r="U33" s="143" t="str">
        <f aca="false">IF(ISBLANK(T33),"",VLOOKUP(T33,BM_2000_m,2))</f>
        <v/>
      </c>
      <c r="V33" s="144"/>
      <c r="W33" s="143" t="str">
        <f aca="false">IF(ISBLANK(V33),"",VLOOKUP(V33,BM_1_km_marche,2))</f>
        <v/>
      </c>
      <c r="X33" s="144" t="n">
        <v>13175</v>
      </c>
      <c r="Y33" s="215" t="n">
        <f aca="false">IF(ISBLANK(X33),"",VLOOKUP(X33,BM_2_km_marche,2))</f>
        <v>15</v>
      </c>
      <c r="Z33" s="145"/>
      <c r="AA33" s="143" t="str">
        <f aca="false">IF(ISBLANK(Z33),"",VLOOKUP(Z33,BM_LONGUEUR,2))</f>
        <v/>
      </c>
      <c r="AB33" s="145"/>
      <c r="AC33" s="143" t="str">
        <f aca="false">IF(ISBLANK(AB33),"",VLOOKUP(AB33,BM_T_S_,2))</f>
        <v/>
      </c>
      <c r="AD33" s="145"/>
      <c r="AE33" s="143" t="str">
        <f aca="false">IF(ISBLANK(AD33),"",VLOOKUP(AD33,BM_HAUTEUR,2))</f>
        <v/>
      </c>
      <c r="AF33" s="145"/>
      <c r="AG33" s="143" t="str">
        <f aca="false">IF(ISBLANK(AF33),"",VLOOKUP(AF33,BM_PERCHE,2))</f>
        <v/>
      </c>
      <c r="AH33" s="145"/>
      <c r="AI33" s="143" t="str">
        <f aca="false">IF(ISBLANK(AH33),"",VLOOKUP(AH33,BM_POIDS,2))</f>
        <v/>
      </c>
      <c r="AJ33" s="145" t="n">
        <v>832</v>
      </c>
      <c r="AK33" s="85" t="n">
        <f aca="false">IF(ISBLANK(AJ33),"",VLOOKUP(AJ33,BM_DISQUE,2))</f>
        <v>7</v>
      </c>
      <c r="AL33" s="145" t="n">
        <v>933</v>
      </c>
      <c r="AM33" s="85" t="n">
        <f aca="false">IF(ISBLANK(AL33),"",VLOOKUP(AL33,BM_JAVELOT,2))</f>
        <v>5</v>
      </c>
      <c r="AN33" s="145"/>
      <c r="AO33" s="85" t="str">
        <f aca="false">IF(ISBLANK(AN33),"",VLOOKUP(AN33,BM_MARTEAU,2))</f>
        <v/>
      </c>
      <c r="AP33" s="143" t="n">
        <f aca="false">SUM(,AO33,AM33,AK33,AI33,,AG33,AE33,AC33,AA33,Y33,W33,U33,S33,Q33,O33,M33,K33,I33,G33,E33)</f>
        <v>27</v>
      </c>
      <c r="AQ33" s="150" t="n">
        <v>26</v>
      </c>
      <c r="AR33" s="375"/>
      <c r="AS33" s="291" t="str">
        <f aca="false">IF($AS$4&lt;&gt;(C33),"",AP33)</f>
        <v/>
      </c>
      <c r="AT33" s="146" t="str">
        <f aca="false">IF($AT$4&lt;&gt;(C33),"",AP33)</f>
        <v/>
      </c>
      <c r="AU33" s="146" t="str">
        <f aca="false">IF($AU$4&lt;&gt;(C33),"",AP33)</f>
        <v/>
      </c>
      <c r="AV33" s="146" t="str">
        <f aca="false">IF($AV$4&lt;&gt;(C33),"",AP33)</f>
        <v/>
      </c>
      <c r="AW33" s="146" t="str">
        <f aca="false">IF($AW$4&lt;&gt;(C33),"",AP33)</f>
        <v/>
      </c>
      <c r="AX33" s="146" t="str">
        <f aca="false">IF($AX$4&lt;&gt;(C33),"",AP33)</f>
        <v/>
      </c>
      <c r="AY33" s="146" t="str">
        <f aca="false">IF($AY$4&lt;&gt;(C33),"",AP33)</f>
        <v/>
      </c>
      <c r="AZ33" s="146" t="str">
        <f aca="false">IF($AZ$4&lt;&gt;(C33),"",AP33)</f>
        <v/>
      </c>
      <c r="BA33" s="146" t="str">
        <f aca="false">IF($BA$4&lt;&gt;(C33),"",AP33)</f>
        <v/>
      </c>
      <c r="BB33" s="146" t="str">
        <f aca="false">IF($BB$4&lt;&gt;(C33),"",AP33)</f>
        <v/>
      </c>
      <c r="BC33" s="146" t="n">
        <f aca="false">IF($BC$4&lt;&gt;(C33),"",AP33)</f>
        <v>27</v>
      </c>
      <c r="BD33" s="146" t="str">
        <f aca="false">IF($BD$4&lt;&gt;(C33),"",AP33)</f>
        <v/>
      </c>
      <c r="BE33" s="146" t="str">
        <f aca="false">IF($BE$4&lt;&gt;(C33),"",AP33)</f>
        <v/>
      </c>
      <c r="BF33" s="146" t="str">
        <f aca="false">IF($BF$4&lt;&gt;(C33),"",AP33)</f>
        <v/>
      </c>
      <c r="BG33" s="146" t="str">
        <f aca="false">IF($BG$4&lt;&gt;(C33),"",AP33)</f>
        <v/>
      </c>
      <c r="BH33" s="146" t="str">
        <f aca="false">IF($BH$4&lt;&gt;(C33),"",AP33)</f>
        <v/>
      </c>
      <c r="BI33" s="209" t="str">
        <f aca="false">IF($BI$4&lt;&gt;(C33),"",AP33)</f>
        <v/>
      </c>
    </row>
    <row r="34" s="86" customFormat="true" ht="11.25" hidden="false" customHeight="false" outlineLevel="0" collapsed="false">
      <c r="A34" s="159" t="s">
        <v>748</v>
      </c>
      <c r="B34" s="154" t="s">
        <v>749</v>
      </c>
      <c r="C34" s="377" t="s">
        <v>20</v>
      </c>
      <c r="D34" s="374"/>
      <c r="E34" s="143"/>
      <c r="F34" s="142" t="n">
        <v>120</v>
      </c>
      <c r="G34" s="143" t="n">
        <f aca="false">IF(ISBLANK(F34),"",VLOOKUP(F34,BM_60_m,2))</f>
        <v>8</v>
      </c>
      <c r="H34" s="234"/>
      <c r="I34" s="85" t="str">
        <f aca="false">IF(ISBLANK(H34),"",VLOOKUP(H34,BM_120_m,2))</f>
        <v/>
      </c>
      <c r="J34" s="153"/>
      <c r="K34" s="143"/>
      <c r="L34" s="142"/>
      <c r="M34" s="143" t="str">
        <f aca="false">IF(ISBLANK(L34),"",VLOOKUP(L34,BM_50_m_H_,2))</f>
        <v/>
      </c>
      <c r="N34" s="374"/>
      <c r="O34" s="143"/>
      <c r="P34" s="144"/>
      <c r="Q34" s="143" t="str">
        <f aca="false">IF(ISBLANK(P34),"",VLOOKUP(P34,BM_500_m,2))</f>
        <v/>
      </c>
      <c r="R34" s="144"/>
      <c r="S34" s="143" t="str">
        <f aca="false">IF(ISBLANK(R34),"",VLOOKUP(R34,BM_1000_m,2))</f>
        <v/>
      </c>
      <c r="T34" s="144"/>
      <c r="U34" s="143" t="str">
        <f aca="false">IF(ISBLANK(T34),"",VLOOKUP(T34,BM_2000_m,2))</f>
        <v/>
      </c>
      <c r="V34" s="144"/>
      <c r="W34" s="143" t="str">
        <f aca="false">IF(ISBLANK(V34),"",VLOOKUP(V34,BM_1_km_marche,2))</f>
        <v/>
      </c>
      <c r="X34" s="144"/>
      <c r="Y34" s="215"/>
      <c r="Z34" s="145"/>
      <c r="AA34" s="143" t="str">
        <f aca="false">IF(ISBLANK(Z34),"",VLOOKUP(Z34,BM_LONGUEUR,2))</f>
        <v/>
      </c>
      <c r="AB34" s="145"/>
      <c r="AC34" s="143" t="str">
        <f aca="false">IF(ISBLANK(AB34),"",VLOOKUP(AB34,BM_T_S_,2))</f>
        <v/>
      </c>
      <c r="AD34" s="145"/>
      <c r="AE34" s="143" t="str">
        <f aca="false">IF(ISBLANK(AD34),"",VLOOKUP(AD34,BM_HAUTEUR,2))</f>
        <v/>
      </c>
      <c r="AF34" s="145"/>
      <c r="AG34" s="143" t="str">
        <f aca="false">IF(ISBLANK(AF34),"",VLOOKUP(AF34,BM_PERCHE,2))</f>
        <v/>
      </c>
      <c r="AH34" s="145"/>
      <c r="AI34" s="143" t="str">
        <f aca="false">IF(ISBLANK(AH34),"",VLOOKUP(AH34,BM_POIDS,2))</f>
        <v/>
      </c>
      <c r="AJ34" s="145" t="n">
        <v>1152</v>
      </c>
      <c r="AK34" s="85" t="n">
        <f aca="false">IF(ISBLANK(AJ34),"",VLOOKUP(AJ34,BM_DISQUE,2))</f>
        <v>10</v>
      </c>
      <c r="AL34" s="145" t="n">
        <v>1258</v>
      </c>
      <c r="AM34" s="85" t="n">
        <f aca="false">IF(ISBLANK(AL34),"",VLOOKUP(AL34,BM_JAVELOT,2))</f>
        <v>8</v>
      </c>
      <c r="AN34" s="145"/>
      <c r="AO34" s="85" t="str">
        <f aca="false">IF(ISBLANK(AN34),"",VLOOKUP(AN34,BM_MARTEAU,2))</f>
        <v/>
      </c>
      <c r="AP34" s="143" t="n">
        <f aca="false">SUM(,AO34,AM34,AK34,AI34,,AG34,AE34,AC34,AA34,Y34,W34,U34,S34,Q34,O34,M34,K34,I34,G34,E34)</f>
        <v>26</v>
      </c>
      <c r="AQ34" s="150" t="n">
        <v>29</v>
      </c>
      <c r="AR34" s="375"/>
      <c r="AS34" s="291" t="str">
        <f aca="false">IF($AS$4&lt;&gt;(C34),"",AP34)</f>
        <v/>
      </c>
      <c r="AT34" s="146" t="str">
        <f aca="false">IF($AT$4&lt;&gt;(C34),"",AP34)</f>
        <v/>
      </c>
      <c r="AU34" s="146" t="str">
        <f aca="false">IF($AU$4&lt;&gt;(C34),"",AP34)</f>
        <v/>
      </c>
      <c r="AV34" s="146" t="n">
        <f aca="false">IF($AV$4&lt;&gt;(C34),"",AP34)</f>
        <v>26</v>
      </c>
      <c r="AW34" s="146" t="str">
        <f aca="false">IF($AW$4&lt;&gt;(C34),"",AP34)</f>
        <v/>
      </c>
      <c r="AX34" s="146" t="str">
        <f aca="false">IF($AX$4&lt;&gt;(C34),"",AP34)</f>
        <v/>
      </c>
      <c r="AY34" s="146" t="str">
        <f aca="false">IF($AY$4&lt;&gt;(C34),"",AP34)</f>
        <v/>
      </c>
      <c r="AZ34" s="146" t="str">
        <f aca="false">IF($AZ$4&lt;&gt;(C34),"",AP34)</f>
        <v/>
      </c>
      <c r="BA34" s="146" t="str">
        <f aca="false">IF($BA$4&lt;&gt;(C34),"",AP34)</f>
        <v/>
      </c>
      <c r="BB34" s="146" t="str">
        <f aca="false">IF($BB$4&lt;&gt;(C34),"",AP34)</f>
        <v/>
      </c>
      <c r="BC34" s="146" t="str">
        <f aca="false">IF($BC$4&lt;&gt;(C34),"",AP34)</f>
        <v/>
      </c>
      <c r="BD34" s="146" t="str">
        <f aca="false">IF($BD$4&lt;&gt;(C34),"",AP34)</f>
        <v/>
      </c>
      <c r="BE34" s="146" t="str">
        <f aca="false">IF($BE$4&lt;&gt;(C34),"",AP34)</f>
        <v/>
      </c>
      <c r="BF34" s="146" t="str">
        <f aca="false">IF($BF$4&lt;&gt;(C34),"",AP34)</f>
        <v/>
      </c>
      <c r="BG34" s="146" t="str">
        <f aca="false">IF($BG$4&lt;&gt;(C34),"",AP34)</f>
        <v/>
      </c>
      <c r="BH34" s="146" t="str">
        <f aca="false">IF($BH$4&lt;&gt;(C34),"",AP34)</f>
        <v/>
      </c>
      <c r="BI34" s="209" t="str">
        <f aca="false">IF($BI$4&lt;&gt;(C34),"",AP34)</f>
        <v/>
      </c>
    </row>
    <row r="35" s="86" customFormat="true" ht="11.25" hidden="false" customHeight="false" outlineLevel="0" collapsed="false">
      <c r="A35" s="159" t="s">
        <v>460</v>
      </c>
      <c r="B35" s="154" t="s">
        <v>750</v>
      </c>
      <c r="C35" s="377" t="s">
        <v>28</v>
      </c>
      <c r="D35" s="374"/>
      <c r="E35" s="143"/>
      <c r="F35" s="142" t="n">
        <v>97</v>
      </c>
      <c r="G35" s="143" t="n">
        <f aca="false">IF(ISBLANK(F35),"",VLOOKUP(F35,BM_60_m,2))</f>
        <v>15</v>
      </c>
      <c r="H35" s="234"/>
      <c r="I35" s="85" t="str">
        <f aca="false">IF(ISBLANK(H35),"",VLOOKUP(H35,BM_120_m,2))</f>
        <v/>
      </c>
      <c r="J35" s="153"/>
      <c r="K35" s="143"/>
      <c r="L35" s="142"/>
      <c r="M35" s="143" t="str">
        <f aca="false">IF(ISBLANK(L35),"",VLOOKUP(L35,BM_50_m_H_,2))</f>
        <v/>
      </c>
      <c r="N35" s="374"/>
      <c r="O35" s="143"/>
      <c r="P35" s="144"/>
      <c r="Q35" s="143" t="str">
        <f aca="false">IF(ISBLANK(P35),"",VLOOKUP(P35,BM_500_m,2))</f>
        <v/>
      </c>
      <c r="R35" s="144"/>
      <c r="S35" s="143" t="str">
        <f aca="false">IF(ISBLANK(R35),"",VLOOKUP(R35,BM_1000_m,2))</f>
        <v/>
      </c>
      <c r="T35" s="144"/>
      <c r="U35" s="143" t="str">
        <f aca="false">IF(ISBLANK(T35),"",VLOOKUP(T35,BM_2000_m,2))</f>
        <v/>
      </c>
      <c r="V35" s="144"/>
      <c r="W35" s="143" t="str">
        <f aca="false">IF(ISBLANK(V35),"",VLOOKUP(V35,BM_1_km_marche,2))</f>
        <v/>
      </c>
      <c r="X35" s="144"/>
      <c r="Y35" s="215" t="str">
        <f aca="false">IF(ISBLANK(X35),"",VLOOKUP(X35,BM_2_km_marche,2))</f>
        <v/>
      </c>
      <c r="Z35" s="145"/>
      <c r="AA35" s="143" t="str">
        <f aca="false">IF(ISBLANK(Z35),"",VLOOKUP(Z35,BM_LONGUEUR,2))</f>
        <v/>
      </c>
      <c r="AB35" s="145" t="n">
        <v>561</v>
      </c>
      <c r="AC35" s="143" t="n">
        <f aca="false">IF(ISBLANK(AB35),"",VLOOKUP(AB35,BM_T_S_,2))</f>
        <v>2</v>
      </c>
      <c r="AD35" s="145"/>
      <c r="AE35" s="143" t="str">
        <f aca="false">IF(ISBLANK(AD35),"",VLOOKUP(AD35,BM_HAUTEUR,2))</f>
        <v/>
      </c>
      <c r="AF35" s="145"/>
      <c r="AG35" s="143" t="str">
        <f aca="false">IF(ISBLANK(AF35),"",VLOOKUP(AF35,BM_PERCHE,2))</f>
        <v/>
      </c>
      <c r="AH35" s="145"/>
      <c r="AI35" s="143" t="str">
        <f aca="false">IF(ISBLANK(AH35),"",VLOOKUP(AH35,BM_POIDS,2))</f>
        <v/>
      </c>
      <c r="AJ35" s="145"/>
      <c r="AK35" s="85" t="str">
        <f aca="false">IF(ISBLANK(AJ35),"",VLOOKUP(AJ35,BM_DISQUE,2))</f>
        <v/>
      </c>
      <c r="AL35" s="145" t="n">
        <v>1225</v>
      </c>
      <c r="AM35" s="85" t="n">
        <f aca="false">IF(ISBLANK(AL35),"",VLOOKUP(AL35,BM_JAVELOT,2))</f>
        <v>8</v>
      </c>
      <c r="AN35" s="145"/>
      <c r="AO35" s="85" t="str">
        <f aca="false">IF(ISBLANK(AN35),"",VLOOKUP(AN35,BM_MARTEAU,2))</f>
        <v/>
      </c>
      <c r="AP35" s="143" t="n">
        <f aca="false">SUM(,AO35,AM35,AK35,AI35,,AG35,AE35,AC35,AA35,Y35,W35,U35,S35,Q35,O35,M35,K35,I35,G35,E35)</f>
        <v>25</v>
      </c>
      <c r="AQ35" s="150" t="n">
        <v>30</v>
      </c>
      <c r="AR35" s="375"/>
      <c r="AS35" s="291" t="str">
        <f aca="false">IF($AS$4&lt;&gt;(C35),"",AP35)</f>
        <v/>
      </c>
      <c r="AT35" s="146" t="str">
        <f aca="false">IF($AT$4&lt;&gt;(C35),"",AP35)</f>
        <v/>
      </c>
      <c r="AU35" s="146" t="str">
        <f aca="false">IF($AU$4&lt;&gt;(C35),"",AP35)</f>
        <v/>
      </c>
      <c r="AV35" s="146" t="str">
        <f aca="false">IF($AV$4&lt;&gt;(C35),"",AP35)</f>
        <v/>
      </c>
      <c r="AW35" s="146" t="str">
        <f aca="false">IF($AW$4&lt;&gt;(C35),"",AP35)</f>
        <v/>
      </c>
      <c r="AX35" s="146" t="str">
        <f aca="false">IF($AX$4&lt;&gt;(C35),"",AP35)</f>
        <v/>
      </c>
      <c r="AY35" s="146" t="str">
        <f aca="false">IF($AY$4&lt;&gt;(C35),"",AP35)</f>
        <v/>
      </c>
      <c r="AZ35" s="146" t="str">
        <f aca="false">IF($AZ$4&lt;&gt;(C35),"",AP35)</f>
        <v/>
      </c>
      <c r="BA35" s="146" t="str">
        <f aca="false">IF($BA$4&lt;&gt;(C35),"",AP35)</f>
        <v/>
      </c>
      <c r="BB35" s="146" t="str">
        <f aca="false">IF($BB$4&lt;&gt;(C35),"",AP35)</f>
        <v/>
      </c>
      <c r="BC35" s="146" t="str">
        <f aca="false">IF($BC$4&lt;&gt;(C35),"",AP35)</f>
        <v/>
      </c>
      <c r="BD35" s="146" t="n">
        <f aca="false">IF($BD$4&lt;&gt;(C35),"",AP35)</f>
        <v>25</v>
      </c>
      <c r="BE35" s="146" t="str">
        <f aca="false">IF($BE$4&lt;&gt;(C35),"",AP35)</f>
        <v/>
      </c>
      <c r="BF35" s="146" t="str">
        <f aca="false">IF($BF$4&lt;&gt;(C35),"",AP35)</f>
        <v/>
      </c>
      <c r="BG35" s="146" t="str">
        <f aca="false">IF($BG$4&lt;&gt;(C35),"",AP35)</f>
        <v/>
      </c>
      <c r="BH35" s="146" t="str">
        <f aca="false">IF($BH$4&lt;&gt;(C35),"",AP35)</f>
        <v/>
      </c>
      <c r="BI35" s="209" t="str">
        <f aca="false">IF($BI$4&lt;&gt;(C35),"",AP35)</f>
        <v/>
      </c>
    </row>
    <row r="36" s="86" customFormat="true" ht="11.25" hidden="false" customHeight="false" outlineLevel="0" collapsed="false">
      <c r="A36" s="159" t="s">
        <v>751</v>
      </c>
      <c r="B36" s="154" t="s">
        <v>752</v>
      </c>
      <c r="C36" s="377" t="s">
        <v>18</v>
      </c>
      <c r="D36" s="374"/>
      <c r="E36" s="143"/>
      <c r="F36" s="142" t="n">
        <v>96</v>
      </c>
      <c r="G36" s="143" t="n">
        <f aca="false">IF(ISBLANK(F36),"",VLOOKUP(F36,BM_60_m,2))</f>
        <v>15</v>
      </c>
      <c r="H36" s="234"/>
      <c r="I36" s="85" t="str">
        <f aca="false">IF(ISBLANK(H36),"",VLOOKUP(H36,BM_120_m,2))</f>
        <v/>
      </c>
      <c r="J36" s="153"/>
      <c r="K36" s="143"/>
      <c r="L36" s="142"/>
      <c r="M36" s="143" t="str">
        <f aca="false">IF(ISBLANK(L36),"",VLOOKUP(L36,BM_50_m_H_,2))</f>
        <v/>
      </c>
      <c r="N36" s="374"/>
      <c r="O36" s="143"/>
      <c r="P36" s="144"/>
      <c r="Q36" s="143" t="str">
        <f aca="false">IF(ISBLANK(P36),"",VLOOKUP(P36,BM_500_m,2))</f>
        <v/>
      </c>
      <c r="R36" s="144"/>
      <c r="S36" s="143" t="str">
        <f aca="false">IF(ISBLANK(R36),"",VLOOKUP(R36,BM_1000_m,2))</f>
        <v/>
      </c>
      <c r="T36" s="144"/>
      <c r="U36" s="143" t="str">
        <f aca="false">IF(ISBLANK(T36),"",VLOOKUP(T36,BM_2000_m,2))</f>
        <v/>
      </c>
      <c r="V36" s="144"/>
      <c r="W36" s="143" t="str">
        <f aca="false">IF(ISBLANK(V36),"",VLOOKUP(V36,BM_1_km_marche,2))</f>
        <v/>
      </c>
      <c r="X36" s="144"/>
      <c r="Y36" s="215" t="str">
        <f aca="false">IF(ISBLANK(X36),"",VLOOKUP(X36,BM_2_km_marche,2))</f>
        <v/>
      </c>
      <c r="Z36" s="145"/>
      <c r="AA36" s="143" t="str">
        <f aca="false">IF(ISBLANK(Z36),"",VLOOKUP(Z36,BM_LONGUEUR,2))</f>
        <v/>
      </c>
      <c r="AB36" s="145"/>
      <c r="AC36" s="143" t="str">
        <f aca="false">IF(ISBLANK(AB36),"",VLOOKUP(AB36,BM_T_S_,2))</f>
        <v/>
      </c>
      <c r="AD36" s="145"/>
      <c r="AE36" s="143" t="str">
        <f aca="false">IF(ISBLANK(AD36),"",VLOOKUP(AD36,BM_HAUTEUR,2))</f>
        <v/>
      </c>
      <c r="AF36" s="145"/>
      <c r="AG36" s="143" t="str">
        <f aca="false">IF(ISBLANK(AF36),"",VLOOKUP(AF36,BM_PERCHE,2))</f>
        <v/>
      </c>
      <c r="AH36" s="145" t="n">
        <v>550</v>
      </c>
      <c r="AI36" s="143" t="n">
        <f aca="false">IF(ISBLANK(AH36),"",VLOOKUP(AH36,BM_POIDS,2))</f>
        <v>7</v>
      </c>
      <c r="AJ36" s="145"/>
      <c r="AK36" s="85" t="str">
        <f aca="false">IF(ISBLANK(AJ36),"",VLOOKUP(AJ36,BM_DISQUE,2))</f>
        <v/>
      </c>
      <c r="AL36" s="145" t="n">
        <v>743</v>
      </c>
      <c r="AM36" s="85" t="n">
        <f aca="false">IF(ISBLANK(AL36),"",VLOOKUP(AL36,BM_JAVELOT,2))</f>
        <v>3</v>
      </c>
      <c r="AN36" s="145"/>
      <c r="AO36" s="85" t="str">
        <f aca="false">IF(ISBLANK(AN36),"",VLOOKUP(AN36,BM_MARTEAU,2))</f>
        <v/>
      </c>
      <c r="AP36" s="143" t="n">
        <f aca="false">SUM(,AO36,AM36,AK36,AI36,,AG36,AE36,AC36,AA36,Y36,W36,U36,S36,Q36,O36,M36,K36,I36,G36,E36)</f>
        <v>25</v>
      </c>
      <c r="AQ36" s="150" t="n">
        <v>30</v>
      </c>
      <c r="AR36" s="375"/>
      <c r="AS36" s="291" t="str">
        <f aca="false">IF($AS$4&lt;&gt;(C36),"",AP36)</f>
        <v/>
      </c>
      <c r="AT36" s="146" t="n">
        <f aca="false">IF($AT$4&lt;&gt;(C36),"",AP36)</f>
        <v>25</v>
      </c>
      <c r="AU36" s="146" t="str">
        <f aca="false">IF($AU$4&lt;&gt;(C36),"",AP36)</f>
        <v/>
      </c>
      <c r="AV36" s="146" t="str">
        <f aca="false">IF($AV$4&lt;&gt;(C36),"",AP36)</f>
        <v/>
      </c>
      <c r="AW36" s="146" t="str">
        <f aca="false">IF($AW$4&lt;&gt;(C36),"",AP36)</f>
        <v/>
      </c>
      <c r="AX36" s="146" t="str">
        <f aca="false">IF($AX$4&lt;&gt;(C36),"",AP36)</f>
        <v/>
      </c>
      <c r="AY36" s="146" t="str">
        <f aca="false">IF($AY$4&lt;&gt;(C36),"",AP36)</f>
        <v/>
      </c>
      <c r="AZ36" s="146" t="str">
        <f aca="false">IF($AZ$4&lt;&gt;(C36),"",AP36)</f>
        <v/>
      </c>
      <c r="BA36" s="146" t="str">
        <f aca="false">IF($BA$4&lt;&gt;(C36),"",AP36)</f>
        <v/>
      </c>
      <c r="BB36" s="146" t="str">
        <f aca="false">IF($BB$4&lt;&gt;(C36),"",AP36)</f>
        <v/>
      </c>
      <c r="BC36" s="146" t="str">
        <f aca="false">IF($BC$4&lt;&gt;(C36),"",AP36)</f>
        <v/>
      </c>
      <c r="BD36" s="146" t="str">
        <f aca="false">IF($BD$4&lt;&gt;(C36),"",AP36)</f>
        <v/>
      </c>
      <c r="BE36" s="146" t="str">
        <f aca="false">IF($BE$4&lt;&gt;(C36),"",AP36)</f>
        <v/>
      </c>
      <c r="BF36" s="146" t="str">
        <f aca="false">IF($BF$4&lt;&gt;(C36),"",AP36)</f>
        <v/>
      </c>
      <c r="BG36" s="146" t="str">
        <f aca="false">IF($BG$4&lt;&gt;(C36),"",AP36)</f>
        <v/>
      </c>
      <c r="BH36" s="146" t="str">
        <f aca="false">IF($BH$4&lt;&gt;(C36),"",AP36)</f>
        <v/>
      </c>
      <c r="BI36" s="209" t="str">
        <f aca="false">IF($BI$4&lt;&gt;(C36),"",AP36)</f>
        <v/>
      </c>
    </row>
    <row r="37" s="86" customFormat="true" ht="11.25" hidden="false" customHeight="false" outlineLevel="0" collapsed="false">
      <c r="A37" s="159" t="s">
        <v>753</v>
      </c>
      <c r="B37" s="154" t="s">
        <v>379</v>
      </c>
      <c r="C37" s="377" t="s">
        <v>27</v>
      </c>
      <c r="D37" s="374"/>
      <c r="E37" s="143"/>
      <c r="F37" s="142" t="n">
        <v>104</v>
      </c>
      <c r="G37" s="143" t="n">
        <f aca="false">IF(ISBLANK(F37),"",VLOOKUP(F37,BM_60_m,2))</f>
        <v>13</v>
      </c>
      <c r="H37" s="234"/>
      <c r="I37" s="85" t="str">
        <f aca="false">IF(ISBLANK(H37),"",VLOOKUP(H37,BM_120_m,2))</f>
        <v/>
      </c>
      <c r="J37" s="153"/>
      <c r="K37" s="143"/>
      <c r="L37" s="142"/>
      <c r="M37" s="143" t="str">
        <f aca="false">IF(ISBLANK(L37),"",VLOOKUP(L37,BM_50_m_H_,2))</f>
        <v/>
      </c>
      <c r="N37" s="374"/>
      <c r="O37" s="143"/>
      <c r="P37" s="144"/>
      <c r="Q37" s="143" t="str">
        <f aca="false">IF(ISBLANK(P37),"",VLOOKUP(P37,BM_500_m,2))</f>
        <v/>
      </c>
      <c r="R37" s="144"/>
      <c r="S37" s="143" t="str">
        <f aca="false">IF(ISBLANK(R37),"",VLOOKUP(R37,BM_1000_m,2))</f>
        <v/>
      </c>
      <c r="T37" s="144"/>
      <c r="U37" s="143" t="str">
        <f aca="false">IF(ISBLANK(T37),"",VLOOKUP(T37,BM_2000_m,2))</f>
        <v/>
      </c>
      <c r="V37" s="144"/>
      <c r="W37" s="143" t="str">
        <f aca="false">IF(ISBLANK(V37),"",VLOOKUP(V37,BM_1_km_marche,2))</f>
        <v/>
      </c>
      <c r="X37" s="144"/>
      <c r="Y37" s="215" t="str">
        <f aca="false">IF(ISBLANK(X37),"",VLOOKUP(X37,BM_2_km_marche,2))</f>
        <v/>
      </c>
      <c r="Z37" s="145"/>
      <c r="AA37" s="143" t="str">
        <f aca="false">IF(ISBLANK(Z37),"",VLOOKUP(Z37,BM_LONGUEUR,2))</f>
        <v/>
      </c>
      <c r="AB37" s="145" t="n">
        <v>625</v>
      </c>
      <c r="AC37" s="143" t="n">
        <f aca="false">IF(ISBLANK(AB37),"",VLOOKUP(AB37,BM_T_S_,2))</f>
        <v>7</v>
      </c>
      <c r="AD37" s="145"/>
      <c r="AE37" s="143" t="str">
        <f aca="false">IF(ISBLANK(AD37),"",VLOOKUP(AD37,BM_HAUTEUR,2))</f>
        <v/>
      </c>
      <c r="AF37" s="145"/>
      <c r="AG37" s="143" t="str">
        <f aca="false">IF(ISBLANK(AF37),"",VLOOKUP(AF37,BM_PERCHE,2))</f>
        <v/>
      </c>
      <c r="AH37" s="145"/>
      <c r="AI37" s="143" t="str">
        <f aca="false">IF(ISBLANK(AH37),"",VLOOKUP(AH37,BM_POIDS,2))</f>
        <v/>
      </c>
      <c r="AJ37" s="145" t="n">
        <v>770</v>
      </c>
      <c r="AK37" s="85" t="n">
        <f aca="false">IF(ISBLANK(AJ37),"",VLOOKUP(AJ37,BM_DISQUE,2))</f>
        <v>6</v>
      </c>
      <c r="AL37" s="145"/>
      <c r="AM37" s="85" t="str">
        <f aca="false">IF(ISBLANK(AL37),"",VLOOKUP(AL37,BM_JAVELOT,2))</f>
        <v/>
      </c>
      <c r="AN37" s="145"/>
      <c r="AO37" s="85" t="str">
        <f aca="false">IF(ISBLANK(AN37),"",VLOOKUP(AN37,BM_MARTEAU,2))</f>
        <v/>
      </c>
      <c r="AP37" s="143" t="n">
        <f aca="false">SUM(,AO37,AM37,AK37,AI37,,AG37,AE37,AC37,AA37,Y37,W37,U37,S37,Q37,O37,M37,K37,I37,G37,E37)</f>
        <v>26</v>
      </c>
      <c r="AQ37" s="150" t="n">
        <v>30</v>
      </c>
      <c r="AR37" s="375"/>
      <c r="AS37" s="291" t="str">
        <f aca="false">IF($AS$4&lt;&gt;(C37),"",AP37)</f>
        <v/>
      </c>
      <c r="AT37" s="146" t="str">
        <f aca="false">IF($AT$4&lt;&gt;(C37),"",AP37)</f>
        <v/>
      </c>
      <c r="AU37" s="146" t="str">
        <f aca="false">IF($AU$4&lt;&gt;(C37),"",AP37)</f>
        <v/>
      </c>
      <c r="AV37" s="146" t="str">
        <f aca="false">IF($AV$4&lt;&gt;(C37),"",AP37)</f>
        <v/>
      </c>
      <c r="AW37" s="146" t="str">
        <f aca="false">IF($AW$4&lt;&gt;(C37),"",AP37)</f>
        <v/>
      </c>
      <c r="AX37" s="146" t="str">
        <f aca="false">IF($AX$4&lt;&gt;(C37),"",AP37)</f>
        <v/>
      </c>
      <c r="AY37" s="146" t="str">
        <f aca="false">IF($AY$4&lt;&gt;(C37),"",AP37)</f>
        <v/>
      </c>
      <c r="AZ37" s="146" t="str">
        <f aca="false">IF($AZ$4&lt;&gt;(C37),"",AP37)</f>
        <v/>
      </c>
      <c r="BA37" s="146" t="str">
        <f aca="false">IF($BA$4&lt;&gt;(C37),"",AP37)</f>
        <v/>
      </c>
      <c r="BB37" s="146" t="str">
        <f aca="false">IF($BB$4&lt;&gt;(C37),"",AP37)</f>
        <v/>
      </c>
      <c r="BC37" s="146" t="n">
        <f aca="false">IF($BC$4&lt;&gt;(C37),"",AP37)</f>
        <v>26</v>
      </c>
      <c r="BD37" s="146" t="str">
        <f aca="false">IF($BD$4&lt;&gt;(C37),"",AP37)</f>
        <v/>
      </c>
      <c r="BE37" s="146" t="str">
        <f aca="false">IF($BE$4&lt;&gt;(C37),"",AP37)</f>
        <v/>
      </c>
      <c r="BF37" s="146" t="str">
        <f aca="false">IF($BF$4&lt;&gt;(C37),"",AP37)</f>
        <v/>
      </c>
      <c r="BG37" s="146" t="str">
        <f aca="false">IF($BG$4&lt;&gt;(C37),"",AP37)</f>
        <v/>
      </c>
      <c r="BH37" s="146" t="str">
        <f aca="false">IF($BH$4&lt;&gt;(C37),"",AP37)</f>
        <v/>
      </c>
      <c r="BI37" s="209" t="str">
        <f aca="false">IF($BI$4&lt;&gt;(C37),"",AP37)</f>
        <v/>
      </c>
    </row>
    <row r="38" s="86" customFormat="true" ht="11.25" hidden="false" customHeight="false" outlineLevel="0" collapsed="false">
      <c r="A38" s="380" t="s">
        <v>754</v>
      </c>
      <c r="B38" s="381" t="s">
        <v>755</v>
      </c>
      <c r="C38" s="377" t="s">
        <v>31</v>
      </c>
      <c r="D38" s="374"/>
      <c r="E38" s="143"/>
      <c r="F38" s="142" t="n">
        <v>95</v>
      </c>
      <c r="G38" s="143" t="n">
        <f aca="false">IF(ISBLANK(F38),"",VLOOKUP(F38,BM_60_m,2))</f>
        <v>16</v>
      </c>
      <c r="H38" s="234"/>
      <c r="I38" s="85" t="str">
        <f aca="false">IF(ISBLANK(H38),"",VLOOKUP(H38,BM_120_m,2))</f>
        <v/>
      </c>
      <c r="J38" s="153"/>
      <c r="K38" s="143"/>
      <c r="L38" s="142"/>
      <c r="M38" s="143" t="str">
        <f aca="false">IF(ISBLANK(L38),"",VLOOKUP(L38,BM_50_m_H_,2))</f>
        <v/>
      </c>
      <c r="N38" s="374"/>
      <c r="O38" s="143"/>
      <c r="P38" s="144"/>
      <c r="Q38" s="143" t="str">
        <f aca="false">IF(ISBLANK(P38),"",VLOOKUP(P38,BM_500_m,2))</f>
        <v/>
      </c>
      <c r="R38" s="144"/>
      <c r="S38" s="143" t="str">
        <f aca="false">IF(ISBLANK(R38),"",VLOOKUP(R38,BM_1000_m,2))</f>
        <v/>
      </c>
      <c r="T38" s="144"/>
      <c r="U38" s="143" t="str">
        <f aca="false">IF(ISBLANK(T38),"",VLOOKUP(T38,BM_2000_m,2))</f>
        <v/>
      </c>
      <c r="V38" s="144"/>
      <c r="W38" s="143" t="str">
        <f aca="false">IF(ISBLANK(V38),"",VLOOKUP(V38,BM_1_km_marche,2))</f>
        <v/>
      </c>
      <c r="X38" s="144"/>
      <c r="Y38" s="215"/>
      <c r="Z38" s="145"/>
      <c r="AA38" s="143" t="str">
        <f aca="false">IF(ISBLANK(Z38),"",VLOOKUP(Z38,BM_LONGUEUR,2))</f>
        <v/>
      </c>
      <c r="AB38" s="145" t="n">
        <v>664</v>
      </c>
      <c r="AC38" s="143" t="n">
        <f aca="false">IF(ISBLANK(AB38),"",VLOOKUP(AB38,BM_T_S_,2))</f>
        <v>9</v>
      </c>
      <c r="AD38" s="145"/>
      <c r="AE38" s="143" t="str">
        <f aca="false">IF(ISBLANK(AD38),"",VLOOKUP(AD38,BM_HAUTEUR,2))</f>
        <v/>
      </c>
      <c r="AF38" s="145"/>
      <c r="AG38" s="143" t="str">
        <f aca="false">IF(ISBLANK(AF38),"",VLOOKUP(AF38,BM_PERCHE,2))</f>
        <v/>
      </c>
      <c r="AH38" s="145"/>
      <c r="AI38" s="143" t="str">
        <f aca="false">IF(ISBLANK(AH38),"",VLOOKUP(AH38,BM_POIDS,2))</f>
        <v/>
      </c>
      <c r="AJ38" s="145"/>
      <c r="AK38" s="85" t="str">
        <f aca="false">IF(ISBLANK(AJ38),"",VLOOKUP(AJ38,BM_DISQUE,2))</f>
        <v/>
      </c>
      <c r="AL38" s="145"/>
      <c r="AM38" s="85" t="str">
        <f aca="false">IF(ISBLANK(AL38),"",VLOOKUP(AL38,BM_JAVELOT,2))</f>
        <v/>
      </c>
      <c r="AN38" s="145"/>
      <c r="AO38" s="85" t="str">
        <f aca="false">IF(ISBLANK(AN38),"",VLOOKUP(AN38,BM_MARTEAU,2))</f>
        <v/>
      </c>
      <c r="AP38" s="143" t="n">
        <f aca="false">SUM(,AO38,AM38,AK38,AI38,,AG38,AE38,AC38,AA38,Y38,W38,U38,S38,Q38,O38,M38,K38,I38,G38,E38)</f>
        <v>25</v>
      </c>
      <c r="AQ38" s="150" t="n">
        <v>30</v>
      </c>
      <c r="AR38" s="375"/>
      <c r="AS38" s="291" t="str">
        <f aca="false">IF($AS$4&lt;&gt;(C38),"",AP38)</f>
        <v/>
      </c>
      <c r="AT38" s="146" t="str">
        <f aca="false">IF($AT$4&lt;&gt;(C38),"",AP38)</f>
        <v/>
      </c>
      <c r="AU38" s="146" t="str">
        <f aca="false">IF($AU$4&lt;&gt;(C38),"",AP38)</f>
        <v/>
      </c>
      <c r="AV38" s="146" t="str">
        <f aca="false">IF($AV$4&lt;&gt;(C38),"",AP38)</f>
        <v/>
      </c>
      <c r="AW38" s="146" t="str">
        <f aca="false">IF($AW$4&lt;&gt;(C38),"",AP38)</f>
        <v/>
      </c>
      <c r="AX38" s="146" t="str">
        <f aca="false">IF($AX$4&lt;&gt;(C38),"",AP38)</f>
        <v/>
      </c>
      <c r="AY38" s="146" t="str">
        <f aca="false">IF($AY$4&lt;&gt;(C38),"",AP38)</f>
        <v/>
      </c>
      <c r="AZ38" s="146" t="str">
        <f aca="false">IF($AZ$4&lt;&gt;(C38),"",AP38)</f>
        <v/>
      </c>
      <c r="BA38" s="146" t="str">
        <f aca="false">IF($BA$4&lt;&gt;(C38),"",AP38)</f>
        <v/>
      </c>
      <c r="BB38" s="146" t="str">
        <f aca="false">IF($BB$4&lt;&gt;(C38),"",AP38)</f>
        <v/>
      </c>
      <c r="BC38" s="146" t="str">
        <f aca="false">IF($BC$4&lt;&gt;(C38),"",AP38)</f>
        <v/>
      </c>
      <c r="BD38" s="146" t="str">
        <f aca="false">IF($BD$4&lt;&gt;(C38),"",AP38)</f>
        <v/>
      </c>
      <c r="BE38" s="146" t="str">
        <f aca="false">IF($BE$4&lt;&gt;(C38),"",AP38)</f>
        <v/>
      </c>
      <c r="BF38" s="146" t="str">
        <f aca="false">IF($BF$4&lt;&gt;(C38),"",AP38)</f>
        <v/>
      </c>
      <c r="BG38" s="146" t="n">
        <f aca="false">IF($BG$4&lt;&gt;(C38),"",AP38)</f>
        <v>25</v>
      </c>
      <c r="BH38" s="146" t="str">
        <f aca="false">IF($BH$4&lt;&gt;(C38),"",AP38)</f>
        <v/>
      </c>
      <c r="BI38" s="209" t="str">
        <f aca="false">IF($BI$4&lt;&gt;(C38),"",AP38)</f>
        <v/>
      </c>
    </row>
    <row r="39" s="86" customFormat="true" ht="11.25" hidden="false" customHeight="false" outlineLevel="0" collapsed="false">
      <c r="A39" s="159" t="s">
        <v>756</v>
      </c>
      <c r="B39" s="154" t="s">
        <v>757</v>
      </c>
      <c r="C39" s="377" t="s">
        <v>17</v>
      </c>
      <c r="D39" s="374"/>
      <c r="E39" s="143"/>
      <c r="F39" s="142"/>
      <c r="G39" s="143" t="str">
        <f aca="false">IF(ISBLANK(F39),"",VLOOKUP(F39,BM_60_m,2))</f>
        <v/>
      </c>
      <c r="H39" s="234"/>
      <c r="I39" s="85" t="str">
        <f aca="false">IF(ISBLANK(H39),"",VLOOKUP(H39,BM_120_m,2))</f>
        <v/>
      </c>
      <c r="J39" s="153"/>
      <c r="K39" s="143"/>
      <c r="L39" s="142"/>
      <c r="M39" s="143" t="str">
        <f aca="false">IF(ISBLANK(L39),"",VLOOKUP(L39,BM_50_m_H_,2))</f>
        <v/>
      </c>
      <c r="N39" s="374"/>
      <c r="O39" s="143"/>
      <c r="P39" s="144"/>
      <c r="Q39" s="143" t="str">
        <f aca="false">IF(ISBLANK(P39),"",VLOOKUP(P39,BM_500_m,2))</f>
        <v/>
      </c>
      <c r="R39" s="144"/>
      <c r="S39" s="143" t="str">
        <f aca="false">IF(ISBLANK(R39),"",VLOOKUP(R39,BM_1000_m,2))</f>
        <v/>
      </c>
      <c r="T39" s="144"/>
      <c r="U39" s="143" t="str">
        <f aca="false">IF(ISBLANK(T39),"",VLOOKUP(T39,BM_2000_m,2))</f>
        <v/>
      </c>
      <c r="V39" s="144"/>
      <c r="W39" s="143" t="str">
        <f aca="false">IF(ISBLANK(V39),"",VLOOKUP(V39,BM_1_km_marche,2))</f>
        <v/>
      </c>
      <c r="X39" s="144" t="n">
        <v>13058</v>
      </c>
      <c r="Y39" s="215" t="n">
        <f aca="false">IF(ISBLANK(X39),"",VLOOKUP(X39,BM_2_km_marche,2))</f>
        <v>16</v>
      </c>
      <c r="Z39" s="145"/>
      <c r="AA39" s="143" t="str">
        <f aca="false">IF(ISBLANK(Z39),"",VLOOKUP(Z39,BM_LONGUEUR,2))</f>
        <v/>
      </c>
      <c r="AB39" s="145"/>
      <c r="AC39" s="143" t="str">
        <f aca="false">IF(ISBLANK(AB39),"",VLOOKUP(AB39,BM_T_S_,2))</f>
        <v/>
      </c>
      <c r="AD39" s="145"/>
      <c r="AE39" s="143" t="str">
        <f aca="false">IF(ISBLANK(AD39),"",VLOOKUP(AD39,BM_HAUTEUR,2))</f>
        <v/>
      </c>
      <c r="AF39" s="145"/>
      <c r="AG39" s="143" t="str">
        <f aca="false">IF(ISBLANK(AF39),"",VLOOKUP(AF39,BM_PERCHE,2))</f>
        <v/>
      </c>
      <c r="AH39" s="145" t="n">
        <v>327</v>
      </c>
      <c r="AI39" s="143" t="n">
        <f aca="false">IF(ISBLANK(AH39),"",VLOOKUP(AH39,BM_POIDS,2))</f>
        <v>1</v>
      </c>
      <c r="AJ39" s="145"/>
      <c r="AK39" s="85" t="str">
        <f aca="false">IF(ISBLANK(AJ39),"",VLOOKUP(AJ39,BM_DISQUE,2))</f>
        <v/>
      </c>
      <c r="AL39" s="145" t="n">
        <v>1032</v>
      </c>
      <c r="AM39" s="85" t="n">
        <f aca="false">IF(ISBLANK(AL39),"",VLOOKUP(AL39,BM_JAVELOT,2))</f>
        <v>6</v>
      </c>
      <c r="AN39" s="145"/>
      <c r="AO39" s="85" t="str">
        <f aca="false">IF(ISBLANK(AN39),"",VLOOKUP(AN39,BM_MARTEAU,2))</f>
        <v/>
      </c>
      <c r="AP39" s="143" t="n">
        <f aca="false">SUM(,AO39,AM39,AK39,AI39,,AG39,AE39,AC39,AA39,Y39,W39,U39,S39,Q39,O39,M39,K39,I39,G39,E39)</f>
        <v>23</v>
      </c>
      <c r="AQ39" s="150" t="n">
        <v>34</v>
      </c>
      <c r="AR39" s="375"/>
      <c r="AS39" s="291" t="n">
        <f aca="false">IF($AS$4&lt;&gt;(C39),"",AP39)</f>
        <v>23</v>
      </c>
      <c r="AT39" s="146" t="str">
        <f aca="false">IF($AT$4&lt;&gt;(C39),"",AP39)</f>
        <v/>
      </c>
      <c r="AU39" s="146" t="str">
        <f aca="false">IF($AU$4&lt;&gt;(C39),"",AP39)</f>
        <v/>
      </c>
      <c r="AV39" s="146" t="str">
        <f aca="false">IF($AV$4&lt;&gt;(C39),"",AP39)</f>
        <v/>
      </c>
      <c r="AW39" s="146" t="str">
        <f aca="false">IF($AW$4&lt;&gt;(C39),"",AP39)</f>
        <v/>
      </c>
      <c r="AX39" s="146" t="str">
        <f aca="false">IF($AX$4&lt;&gt;(C39),"",AP39)</f>
        <v/>
      </c>
      <c r="AY39" s="146" t="str">
        <f aca="false">IF($AY$4&lt;&gt;(C39),"",AP39)</f>
        <v/>
      </c>
      <c r="AZ39" s="146" t="str">
        <f aca="false">IF($AZ$4&lt;&gt;(C39),"",AP39)</f>
        <v/>
      </c>
      <c r="BA39" s="146" t="str">
        <f aca="false">IF($BA$4&lt;&gt;(C39),"",AP39)</f>
        <v/>
      </c>
      <c r="BB39" s="146" t="str">
        <f aca="false">IF($BB$4&lt;&gt;(C39),"",AP39)</f>
        <v/>
      </c>
      <c r="BC39" s="146" t="str">
        <f aca="false">IF($BC$4&lt;&gt;(C39),"",AP39)</f>
        <v/>
      </c>
      <c r="BD39" s="146" t="str">
        <f aca="false">IF($BD$4&lt;&gt;(C39),"",AP39)</f>
        <v/>
      </c>
      <c r="BE39" s="146" t="str">
        <f aca="false">IF($BE$4&lt;&gt;(C39),"",AP39)</f>
        <v/>
      </c>
      <c r="BF39" s="146" t="str">
        <f aca="false">IF($BF$4&lt;&gt;(C39),"",AP39)</f>
        <v/>
      </c>
      <c r="BG39" s="146" t="str">
        <f aca="false">IF($BG$4&lt;&gt;(C39),"",AP39)</f>
        <v/>
      </c>
      <c r="BH39" s="146" t="str">
        <f aca="false">IF($BH$4&lt;&gt;(C39),"",AP39)</f>
        <v/>
      </c>
      <c r="BI39" s="209" t="str">
        <f aca="false">IF($BI$4&lt;&gt;(C39),"",AP39)</f>
        <v/>
      </c>
    </row>
    <row r="40" s="86" customFormat="true" ht="11.25" hidden="false" customHeight="false" outlineLevel="0" collapsed="false">
      <c r="A40" s="159" t="s">
        <v>758</v>
      </c>
      <c r="B40" s="154" t="s">
        <v>759</v>
      </c>
      <c r="C40" s="377" t="s">
        <v>32</v>
      </c>
      <c r="D40" s="374"/>
      <c r="E40" s="143"/>
      <c r="F40" s="142" t="n">
        <v>96</v>
      </c>
      <c r="G40" s="143" t="n">
        <f aca="false">IF(ISBLANK(F40),"",VLOOKUP(F40,BM_60_m,2))</f>
        <v>15</v>
      </c>
      <c r="H40" s="234"/>
      <c r="I40" s="85" t="str">
        <f aca="false">IF(ISBLANK(H40),"",VLOOKUP(H40,BM_120_m,2))</f>
        <v/>
      </c>
      <c r="J40" s="153"/>
      <c r="K40" s="143"/>
      <c r="L40" s="142"/>
      <c r="M40" s="143" t="str">
        <f aca="false">IF(ISBLANK(L40),"",VLOOKUP(L40,BM_50_m_H_,2))</f>
        <v/>
      </c>
      <c r="N40" s="374"/>
      <c r="O40" s="143"/>
      <c r="P40" s="144"/>
      <c r="Q40" s="143" t="str">
        <f aca="false">IF(ISBLANK(P40),"",VLOOKUP(P40,BM_500_m,2))</f>
        <v/>
      </c>
      <c r="R40" s="144"/>
      <c r="S40" s="143" t="str">
        <f aca="false">IF(ISBLANK(R40),"",VLOOKUP(R40,BM_1000_m,2))</f>
        <v/>
      </c>
      <c r="T40" s="144" t="n">
        <v>9354</v>
      </c>
      <c r="U40" s="143" t="n">
        <f aca="false">IF(ISBLANK(T40),"",VLOOKUP(T40,BM_2000_m,2))</f>
        <v>8</v>
      </c>
      <c r="V40" s="144"/>
      <c r="W40" s="143" t="str">
        <f aca="false">IF(ISBLANK(V40),"",VLOOKUP(V40,BM_1_km_marche,2))</f>
        <v/>
      </c>
      <c r="X40" s="144"/>
      <c r="Y40" s="215" t="str">
        <f aca="false">IF(ISBLANK(X40),"",VLOOKUP(X40,BM_2_km_marche,2))</f>
        <v/>
      </c>
      <c r="Z40" s="145"/>
      <c r="AA40" s="143" t="str">
        <f aca="false">IF(ISBLANK(Z40),"",VLOOKUP(Z40,BM_LONGUEUR,2))</f>
        <v/>
      </c>
      <c r="AB40" s="145"/>
      <c r="AC40" s="143" t="str">
        <f aca="false">IF(ISBLANK(AB40),"",VLOOKUP(AB40,BM_T_S_,2))</f>
        <v/>
      </c>
      <c r="AD40" s="145"/>
      <c r="AE40" s="143" t="str">
        <f aca="false">IF(ISBLANK(AD40),"",VLOOKUP(AD40,BM_HAUTEUR,2))</f>
        <v/>
      </c>
      <c r="AF40" s="145"/>
      <c r="AG40" s="143" t="str">
        <f aca="false">IF(ISBLANK(AF40),"",VLOOKUP(AF40,BM_PERCHE,2))</f>
        <v/>
      </c>
      <c r="AH40" s="145"/>
      <c r="AI40" s="143" t="str">
        <f aca="false">IF(ISBLANK(AH40),"",VLOOKUP(AH40,BM_POIDS,2))</f>
        <v/>
      </c>
      <c r="AJ40" s="145"/>
      <c r="AK40" s="85" t="str">
        <f aca="false">IF(ISBLANK(AJ40),"",VLOOKUP(AJ40,BM_DISQUE,2))</f>
        <v/>
      </c>
      <c r="AL40" s="145"/>
      <c r="AM40" s="85" t="str">
        <f aca="false">IF(ISBLANK(AL40),"",VLOOKUP(AL40,BM_JAVELOT,2))</f>
        <v/>
      </c>
      <c r="AN40" s="145"/>
      <c r="AO40" s="85" t="str">
        <f aca="false">IF(ISBLANK(AN40),"",VLOOKUP(AN40,BM_MARTEAU,2))</f>
        <v/>
      </c>
      <c r="AP40" s="143" t="n">
        <f aca="false">SUM(,AO40,AM40,AK40,AI40,,AG40,AE40,AC40,AA40,Y40,W40,U40,S40,Q40,O40,M40,K40,I40,G40,E40)</f>
        <v>23</v>
      </c>
      <c r="AQ40" s="150" t="n">
        <v>34</v>
      </c>
      <c r="AR40" s="375"/>
      <c r="AS40" s="291" t="str">
        <f aca="false">IF($AS$4&lt;&gt;(C40),"",AP40)</f>
        <v/>
      </c>
      <c r="AT40" s="146" t="str">
        <f aca="false">IF($AT$4&lt;&gt;(C40),"",AP40)</f>
        <v/>
      </c>
      <c r="AU40" s="146" t="str">
        <f aca="false">IF($AU$4&lt;&gt;(C40),"",AP40)</f>
        <v/>
      </c>
      <c r="AV40" s="146" t="str">
        <f aca="false">IF($AV$4&lt;&gt;(C40),"",AP40)</f>
        <v/>
      </c>
      <c r="AW40" s="146" t="str">
        <f aca="false">IF($AW$4&lt;&gt;(C40),"",AP40)</f>
        <v/>
      </c>
      <c r="AX40" s="146" t="str">
        <f aca="false">IF($AX$4&lt;&gt;(C40),"",AP40)</f>
        <v/>
      </c>
      <c r="AY40" s="146" t="str">
        <f aca="false">IF($AY$4&lt;&gt;(C40),"",AP40)</f>
        <v/>
      </c>
      <c r="AZ40" s="146" t="str">
        <f aca="false">IF($AZ$4&lt;&gt;(C40),"",AP40)</f>
        <v/>
      </c>
      <c r="BA40" s="146" t="str">
        <f aca="false">IF($BA$4&lt;&gt;(C40),"",AP40)</f>
        <v/>
      </c>
      <c r="BB40" s="146" t="str">
        <f aca="false">IF($BB$4&lt;&gt;(C40),"",AP40)</f>
        <v/>
      </c>
      <c r="BC40" s="146" t="str">
        <f aca="false">IF($BC$4&lt;&gt;(C40),"",AP40)</f>
        <v/>
      </c>
      <c r="BD40" s="146" t="str">
        <f aca="false">IF($BD$4&lt;&gt;(C40),"",AP40)</f>
        <v/>
      </c>
      <c r="BE40" s="146" t="str">
        <f aca="false">IF($BE$4&lt;&gt;(C40),"",AP40)</f>
        <v/>
      </c>
      <c r="BF40" s="146" t="str">
        <f aca="false">IF($BF$4&lt;&gt;(C40),"",AP40)</f>
        <v/>
      </c>
      <c r="BG40" s="146" t="str">
        <f aca="false">IF($BG$4&lt;&gt;(C40),"",AP40)</f>
        <v/>
      </c>
      <c r="BH40" s="146" t="n">
        <f aca="false">IF($BH$4&lt;&gt;(C40),"",AP40)</f>
        <v>23</v>
      </c>
      <c r="BI40" s="209" t="str">
        <f aca="false">IF($BI$4&lt;&gt;(C40),"",AP40)</f>
        <v/>
      </c>
    </row>
    <row r="41" s="86" customFormat="true" ht="11.25" hidden="false" customHeight="false" outlineLevel="0" collapsed="false">
      <c r="A41" s="159" t="s">
        <v>125</v>
      </c>
      <c r="B41" s="154" t="s">
        <v>760</v>
      </c>
      <c r="C41" s="377" t="s">
        <v>28</v>
      </c>
      <c r="D41" s="374"/>
      <c r="E41" s="143"/>
      <c r="F41" s="142" t="n">
        <v>96</v>
      </c>
      <c r="G41" s="143" t="n">
        <f aca="false">IF(ISBLANK(F41),"",VLOOKUP(F41,BM_60_m,2))</f>
        <v>15</v>
      </c>
      <c r="H41" s="234"/>
      <c r="I41" s="85" t="str">
        <f aca="false">IF(ISBLANK(H41),"",VLOOKUP(H41,BM_120_m,2))</f>
        <v/>
      </c>
      <c r="J41" s="153"/>
      <c r="K41" s="143"/>
      <c r="L41" s="142"/>
      <c r="M41" s="143" t="str">
        <f aca="false">IF(ISBLANK(L41),"",VLOOKUP(L41,BM_50_m_H_,2))</f>
        <v/>
      </c>
      <c r="N41" s="374"/>
      <c r="O41" s="143"/>
      <c r="P41" s="144"/>
      <c r="Q41" s="143" t="str">
        <f aca="false">IF(ISBLANK(P41),"",VLOOKUP(P41,BM_500_m,2))</f>
        <v/>
      </c>
      <c r="R41" s="144"/>
      <c r="S41" s="143" t="str">
        <f aca="false">IF(ISBLANK(R41),"",VLOOKUP(R41,BM_1000_m,2))</f>
        <v/>
      </c>
      <c r="T41" s="144"/>
      <c r="U41" s="143" t="str">
        <f aca="false">IF(ISBLANK(T41),"",VLOOKUP(T41,BM_2000_m,2))</f>
        <v/>
      </c>
      <c r="V41" s="144"/>
      <c r="W41" s="143" t="str">
        <f aca="false">IF(ISBLANK(V41),"",VLOOKUP(V41,BM_1_km_marche,2))</f>
        <v/>
      </c>
      <c r="X41" s="144"/>
      <c r="Y41" s="215" t="str">
        <f aca="false">IF(ISBLANK(X41),"",VLOOKUP(X41,BM_2_km_marche,2))</f>
        <v/>
      </c>
      <c r="Z41" s="145"/>
      <c r="AA41" s="143" t="str">
        <f aca="false">IF(ISBLANK(Z41),"",VLOOKUP(Z41,BM_LONGUEUR,2))</f>
        <v/>
      </c>
      <c r="AB41" s="145" t="n">
        <v>573</v>
      </c>
      <c r="AC41" s="143" t="n">
        <f aca="false">IF(ISBLANK(AB41),"",VLOOKUP(AB41,BM_T_S_,2))</f>
        <v>3</v>
      </c>
      <c r="AD41" s="145"/>
      <c r="AE41" s="143" t="str">
        <f aca="false">IF(ISBLANK(AD41),"",VLOOKUP(AD41,BM_HAUTEUR,2))</f>
        <v/>
      </c>
      <c r="AF41" s="145"/>
      <c r="AG41" s="143" t="str">
        <f aca="false">IF(ISBLANK(AF41),"",VLOOKUP(AF41,BM_PERCHE,2))</f>
        <v/>
      </c>
      <c r="AH41" s="145"/>
      <c r="AI41" s="143" t="str">
        <f aca="false">IF(ISBLANK(AH41),"",VLOOKUP(AH41,BM_POIDS,2))</f>
        <v/>
      </c>
      <c r="AJ41" s="145"/>
      <c r="AK41" s="85" t="str">
        <f aca="false">IF(ISBLANK(AJ41),"",VLOOKUP(AJ41,BM_DISQUE,2))</f>
        <v/>
      </c>
      <c r="AL41" s="145" t="n">
        <v>928</v>
      </c>
      <c r="AM41" s="85" t="n">
        <f aca="false">IF(ISBLANK(AL41),"",VLOOKUP(AL41,BM_JAVELOT,2))</f>
        <v>5</v>
      </c>
      <c r="AN41" s="145"/>
      <c r="AO41" s="85" t="str">
        <f aca="false">IF(ISBLANK(AN41),"",VLOOKUP(AN41,BM_MARTEAU,2))</f>
        <v/>
      </c>
      <c r="AP41" s="143" t="n">
        <f aca="false">SUM(,AO41,AM41,AK41,AI41,,AG41,AE41,AC41,AA41,Y41,W41,U41,S41,Q41,O41,M41,K41,I41,G41,E41)</f>
        <v>23</v>
      </c>
      <c r="AQ41" s="150" t="n">
        <v>34</v>
      </c>
      <c r="AR41" s="375"/>
      <c r="AS41" s="291" t="str">
        <f aca="false">IF($AS$4&lt;&gt;(C41),"",AP41)</f>
        <v/>
      </c>
      <c r="AT41" s="146" t="str">
        <f aca="false">IF($AT$4&lt;&gt;(C41),"",AP41)</f>
        <v/>
      </c>
      <c r="AU41" s="146" t="str">
        <f aca="false">IF($AU$4&lt;&gt;(C41),"",AP41)</f>
        <v/>
      </c>
      <c r="AV41" s="146" t="str">
        <f aca="false">IF($AV$4&lt;&gt;(C41),"",AP41)</f>
        <v/>
      </c>
      <c r="AW41" s="146" t="str">
        <f aca="false">IF($AW$4&lt;&gt;(C41),"",AP41)</f>
        <v/>
      </c>
      <c r="AX41" s="146" t="str">
        <f aca="false">IF($AX$4&lt;&gt;(C41),"",AP41)</f>
        <v/>
      </c>
      <c r="AY41" s="146" t="str">
        <f aca="false">IF($AY$4&lt;&gt;(C41),"",AP41)</f>
        <v/>
      </c>
      <c r="AZ41" s="146" t="str">
        <f aca="false">IF($AZ$4&lt;&gt;(C41),"",AP41)</f>
        <v/>
      </c>
      <c r="BA41" s="146" t="str">
        <f aca="false">IF($BA$4&lt;&gt;(C41),"",AP41)</f>
        <v/>
      </c>
      <c r="BB41" s="146" t="str">
        <f aca="false">IF($BB$4&lt;&gt;(C41),"",AP41)</f>
        <v/>
      </c>
      <c r="BC41" s="146" t="str">
        <f aca="false">IF($BC$4&lt;&gt;(C41),"",AP41)</f>
        <v/>
      </c>
      <c r="BD41" s="146" t="n">
        <f aca="false">IF($BD$4&lt;&gt;(C41),"",AP41)</f>
        <v>23</v>
      </c>
      <c r="BE41" s="146" t="str">
        <f aca="false">IF($BE$4&lt;&gt;(C41),"",AP41)</f>
        <v/>
      </c>
      <c r="BF41" s="146" t="str">
        <f aca="false">IF($BF$4&lt;&gt;(C41),"",AP41)</f>
        <v/>
      </c>
      <c r="BG41" s="146" t="str">
        <f aca="false">IF($BG$4&lt;&gt;(C41),"",AP41)</f>
        <v/>
      </c>
      <c r="BH41" s="146" t="str">
        <f aca="false">IF($BH$4&lt;&gt;(C41),"",AP41)</f>
        <v/>
      </c>
      <c r="BI41" s="209" t="str">
        <f aca="false">IF($BI$4&lt;&gt;(C41),"",AP41)</f>
        <v/>
      </c>
    </row>
    <row r="42" s="86" customFormat="true" ht="11.25" hidden="false" customHeight="false" outlineLevel="0" collapsed="false">
      <c r="A42" s="159" t="s">
        <v>761</v>
      </c>
      <c r="B42" s="154" t="s">
        <v>323</v>
      </c>
      <c r="C42" s="377" t="s">
        <v>32</v>
      </c>
      <c r="D42" s="374"/>
      <c r="E42" s="143"/>
      <c r="F42" s="142" t="n">
        <v>105</v>
      </c>
      <c r="G42" s="143" t="n">
        <f aca="false">IF(ISBLANK(F42),"",VLOOKUP(F42,BM_60_m,2))</f>
        <v>12</v>
      </c>
      <c r="H42" s="234"/>
      <c r="I42" s="85" t="str">
        <f aca="false">IF(ISBLANK(H42),"",VLOOKUP(H42,BM_120_m,2))</f>
        <v/>
      </c>
      <c r="J42" s="153"/>
      <c r="K42" s="143"/>
      <c r="L42" s="142"/>
      <c r="M42" s="143" t="str">
        <f aca="false">IF(ISBLANK(L42),"",VLOOKUP(L42,BM_50_m_H_,2))</f>
        <v/>
      </c>
      <c r="N42" s="374"/>
      <c r="O42" s="143"/>
      <c r="P42" s="144"/>
      <c r="Q42" s="143" t="str">
        <f aca="false">IF(ISBLANK(P42),"",VLOOKUP(P42,BM_500_m,2))</f>
        <v/>
      </c>
      <c r="R42" s="144"/>
      <c r="S42" s="143" t="str">
        <f aca="false">IF(ISBLANK(R42),"",VLOOKUP(R42,BM_1000_m,2))</f>
        <v/>
      </c>
      <c r="T42" s="144" t="n">
        <v>9101</v>
      </c>
      <c r="U42" s="143" t="n">
        <f aca="false">IF(ISBLANK(T42),"",VLOOKUP(T42,BM_2000_m,2))</f>
        <v>10</v>
      </c>
      <c r="V42" s="144"/>
      <c r="W42" s="143" t="str">
        <f aca="false">IF(ISBLANK(V42),"",VLOOKUP(V42,BM_1_km_marche,2))</f>
        <v/>
      </c>
      <c r="X42" s="144"/>
      <c r="Y42" s="215" t="str">
        <f aca="false">IF(ISBLANK(X42),"",VLOOKUP(X42,BM_2_km_marche,2))</f>
        <v/>
      </c>
      <c r="Z42" s="145"/>
      <c r="AA42" s="143" t="str">
        <f aca="false">IF(ISBLANK(Z42),"",VLOOKUP(Z42,BM_LONGUEUR,2))</f>
        <v/>
      </c>
      <c r="AB42" s="145"/>
      <c r="AC42" s="143" t="str">
        <f aca="false">IF(ISBLANK(AB42),"",VLOOKUP(AB42,BM_T_S_,2))</f>
        <v/>
      </c>
      <c r="AD42" s="145"/>
      <c r="AE42" s="143" t="str">
        <f aca="false">IF(ISBLANK(AD42),"",VLOOKUP(AD42,BM_HAUTEUR,2))</f>
        <v/>
      </c>
      <c r="AF42" s="145"/>
      <c r="AG42" s="143" t="str">
        <f aca="false">IF(ISBLANK(AF42),"",VLOOKUP(AF42,BM_PERCHE,2))</f>
        <v/>
      </c>
      <c r="AH42" s="145"/>
      <c r="AI42" s="143" t="str">
        <f aca="false">IF(ISBLANK(AH42),"",VLOOKUP(AH42,BM_POIDS,2))</f>
        <v/>
      </c>
      <c r="AJ42" s="145"/>
      <c r="AK42" s="85" t="str">
        <f aca="false">IF(ISBLANK(AJ42),"",VLOOKUP(AJ42,BM_DISQUE,2))</f>
        <v/>
      </c>
      <c r="AL42" s="145"/>
      <c r="AM42" s="85" t="str">
        <f aca="false">IF(ISBLANK(AL42),"",VLOOKUP(AL42,BM_JAVELOT,2))</f>
        <v/>
      </c>
      <c r="AN42" s="145"/>
      <c r="AO42" s="85" t="str">
        <f aca="false">IF(ISBLANK(AN42),"",VLOOKUP(AN42,BM_MARTEAU,2))</f>
        <v/>
      </c>
      <c r="AP42" s="143" t="n">
        <f aca="false">SUM(,AO42,AM42,AK42,AI42,,AG42,AE42,AC42,AA42,Y42,W42,U42,S42,Q42,O42,M42,K42,I42,G42,E42)</f>
        <v>22</v>
      </c>
      <c r="AQ42" s="150" t="n">
        <v>37</v>
      </c>
      <c r="AR42" s="375"/>
      <c r="AS42" s="291" t="str">
        <f aca="false">IF($AS$4&lt;&gt;(C42),"",AP42)</f>
        <v/>
      </c>
      <c r="AT42" s="146" t="str">
        <f aca="false">IF($AT$4&lt;&gt;(C42),"",AP42)</f>
        <v/>
      </c>
      <c r="AU42" s="146" t="str">
        <f aca="false">IF($AU$4&lt;&gt;(C42),"",AP42)</f>
        <v/>
      </c>
      <c r="AV42" s="146" t="str">
        <f aca="false">IF($AV$4&lt;&gt;(C42),"",AP42)</f>
        <v/>
      </c>
      <c r="AW42" s="146" t="str">
        <f aca="false">IF($AW$4&lt;&gt;(C42),"",AP42)</f>
        <v/>
      </c>
      <c r="AX42" s="146" t="str">
        <f aca="false">IF($AX$4&lt;&gt;(C42),"",AP42)</f>
        <v/>
      </c>
      <c r="AY42" s="146" t="str">
        <f aca="false">IF($AY$4&lt;&gt;(C42),"",AP42)</f>
        <v/>
      </c>
      <c r="AZ42" s="146" t="str">
        <f aca="false">IF($AZ$4&lt;&gt;(C42),"",AP42)</f>
        <v/>
      </c>
      <c r="BA42" s="146" t="str">
        <f aca="false">IF($BA$4&lt;&gt;(C42),"",AP42)</f>
        <v/>
      </c>
      <c r="BB42" s="146" t="str">
        <f aca="false">IF($BB$4&lt;&gt;(C42),"",AP42)</f>
        <v/>
      </c>
      <c r="BC42" s="146" t="str">
        <f aca="false">IF($BC$4&lt;&gt;(C42),"",AP42)</f>
        <v/>
      </c>
      <c r="BD42" s="146" t="str">
        <f aca="false">IF($BD$4&lt;&gt;(C42),"",AP42)</f>
        <v/>
      </c>
      <c r="BE42" s="146" t="str">
        <f aca="false">IF($BE$4&lt;&gt;(C42),"",AP42)</f>
        <v/>
      </c>
      <c r="BF42" s="146" t="str">
        <f aca="false">IF($BF$4&lt;&gt;(C42),"",AP42)</f>
        <v/>
      </c>
      <c r="BG42" s="146" t="str">
        <f aca="false">IF($BG$4&lt;&gt;(C42),"",AP42)</f>
        <v/>
      </c>
      <c r="BH42" s="146" t="n">
        <f aca="false">IF($BH$4&lt;&gt;(C42),"",AP42)</f>
        <v>22</v>
      </c>
      <c r="BI42" s="209" t="str">
        <f aca="false">IF($BI$4&lt;&gt;(C42),"",AP42)</f>
        <v/>
      </c>
    </row>
    <row r="43" s="86" customFormat="true" ht="11.25" hidden="false" customHeight="false" outlineLevel="0" collapsed="false">
      <c r="A43" s="159" t="s">
        <v>762</v>
      </c>
      <c r="B43" s="154" t="s">
        <v>763</v>
      </c>
      <c r="C43" s="220" t="s">
        <v>26</v>
      </c>
      <c r="D43" s="374"/>
      <c r="E43" s="143"/>
      <c r="F43" s="142" t="n">
        <v>110</v>
      </c>
      <c r="G43" s="143" t="n">
        <f aca="false">IF(ISBLANK(F43),"",VLOOKUP(F43,BM_60_m,2))</f>
        <v>11</v>
      </c>
      <c r="H43" s="234"/>
      <c r="I43" s="85" t="str">
        <f aca="false">IF(ISBLANK(H43),"",VLOOKUP(H43,BM_120_m,2))</f>
        <v/>
      </c>
      <c r="J43" s="153"/>
      <c r="K43" s="143"/>
      <c r="L43" s="142"/>
      <c r="M43" s="143" t="str">
        <f aca="false">IF(ISBLANK(L43),"",VLOOKUP(L43,BM_50_m_H_,2))</f>
        <v/>
      </c>
      <c r="N43" s="374"/>
      <c r="O43" s="143"/>
      <c r="P43" s="144"/>
      <c r="Q43" s="143" t="str">
        <f aca="false">IF(ISBLANK(P43),"",VLOOKUP(P43,BM_500_m,2))</f>
        <v/>
      </c>
      <c r="R43" s="144"/>
      <c r="S43" s="143" t="str">
        <f aca="false">IF(ISBLANK(R43),"",VLOOKUP(R43,BM_1000_m,2))</f>
        <v/>
      </c>
      <c r="T43" s="144"/>
      <c r="U43" s="143" t="str">
        <f aca="false">IF(ISBLANK(T43),"",VLOOKUP(T43,BM_2000_m,2))</f>
        <v/>
      </c>
      <c r="V43" s="144"/>
      <c r="W43" s="143" t="str">
        <f aca="false">IF(ISBLANK(V43),"",VLOOKUP(V43,BM_1_km_marche,2))</f>
        <v/>
      </c>
      <c r="X43" s="144"/>
      <c r="Y43" s="215"/>
      <c r="Z43" s="145"/>
      <c r="AA43" s="143" t="str">
        <f aca="false">IF(ISBLANK(Z43),"",VLOOKUP(Z43,BM_LONGUEUR,2))</f>
        <v/>
      </c>
      <c r="AB43" s="145" t="n">
        <v>651</v>
      </c>
      <c r="AC43" s="143" t="n">
        <f aca="false">IF(ISBLANK(AB43),"",VLOOKUP(AB43,BM_T_S_,2))</f>
        <v>8</v>
      </c>
      <c r="AD43" s="145"/>
      <c r="AE43" s="143" t="str">
        <f aca="false">IF(ISBLANK(AD43),"",VLOOKUP(AD43,BM_HAUTEUR,2))</f>
        <v/>
      </c>
      <c r="AF43" s="145"/>
      <c r="AG43" s="143" t="str">
        <f aca="false">IF(ISBLANK(AF43),"",VLOOKUP(AF43,BM_PERCHE,2))</f>
        <v/>
      </c>
      <c r="AH43" s="145"/>
      <c r="AI43" s="143" t="str">
        <f aca="false">IF(ISBLANK(AH43),"",VLOOKUP(AH43,BM_POIDS,2))</f>
        <v/>
      </c>
      <c r="AJ43" s="145"/>
      <c r="AK43" s="85" t="str">
        <f aca="false">IF(ISBLANK(AJ43),"",VLOOKUP(AJ43,BM_DISQUE,2))</f>
        <v/>
      </c>
      <c r="AL43" s="145" t="n">
        <v>705</v>
      </c>
      <c r="AM43" s="85" t="n">
        <f aca="false">IF(ISBLANK(AL43),"",VLOOKUP(AL43,BM_JAVELOT,2))</f>
        <v>3</v>
      </c>
      <c r="AN43" s="145"/>
      <c r="AO43" s="85" t="str">
        <f aca="false">IF(ISBLANK(AN43),"",VLOOKUP(AN43,BM_MARTEAU,2))</f>
        <v/>
      </c>
      <c r="AP43" s="143" t="n">
        <f aca="false">SUM(,AO43,AM43,AK43,AI43,,AG43,AE43,AC43,AA43,Y43,W43,U43,S43,Q43,O43,M43,K43,I43,G43,E43)</f>
        <v>22</v>
      </c>
      <c r="AQ43" s="150" t="n">
        <v>37</v>
      </c>
      <c r="AR43" s="375"/>
      <c r="AS43" s="291" t="str">
        <f aca="false">IF($AS$4&lt;&gt;(C43),"",AP43)</f>
        <v/>
      </c>
      <c r="AT43" s="146" t="str">
        <f aca="false">IF($AT$4&lt;&gt;(C43),"",AP43)</f>
        <v/>
      </c>
      <c r="AU43" s="146" t="str">
        <f aca="false">IF($AU$4&lt;&gt;(C43),"",AP43)</f>
        <v/>
      </c>
      <c r="AV43" s="146" t="str">
        <f aca="false">IF($AV$4&lt;&gt;(C43),"",AP43)</f>
        <v/>
      </c>
      <c r="AW43" s="146" t="str">
        <f aca="false">IF($AW$4&lt;&gt;(C43),"",AP43)</f>
        <v/>
      </c>
      <c r="AX43" s="146" t="str">
        <f aca="false">IF($AX$4&lt;&gt;(C43),"",AP43)</f>
        <v/>
      </c>
      <c r="AY43" s="146" t="str">
        <f aca="false">IF($AY$4&lt;&gt;(C43),"",AP43)</f>
        <v/>
      </c>
      <c r="AZ43" s="146" t="str">
        <f aca="false">IF($AZ$4&lt;&gt;(C43),"",AP43)</f>
        <v/>
      </c>
      <c r="BA43" s="146" t="str">
        <f aca="false">IF($BA$4&lt;&gt;(C43),"",AP43)</f>
        <v/>
      </c>
      <c r="BB43" s="146" t="n">
        <f aca="false">IF($BB$4&lt;&gt;(C43),"",AP43)</f>
        <v>22</v>
      </c>
      <c r="BC43" s="146" t="str">
        <f aca="false">IF($BC$4&lt;&gt;(C43),"",AP43)</f>
        <v/>
      </c>
      <c r="BD43" s="146" t="str">
        <f aca="false">IF($BD$4&lt;&gt;(C43),"",AP43)</f>
        <v/>
      </c>
      <c r="BE43" s="146" t="str">
        <f aca="false">IF($BE$4&lt;&gt;(C43),"",AP43)</f>
        <v/>
      </c>
      <c r="BF43" s="146" t="str">
        <f aca="false">IF($BF$4&lt;&gt;(C43),"",AP43)</f>
        <v/>
      </c>
      <c r="BG43" s="146" t="str">
        <f aca="false">IF($BG$4&lt;&gt;(C43),"",AP43)</f>
        <v/>
      </c>
      <c r="BH43" s="146" t="str">
        <f aca="false">IF($BH$4&lt;&gt;(C43),"",AP43)</f>
        <v/>
      </c>
      <c r="BI43" s="209" t="str">
        <f aca="false">IF($BI$4&lt;&gt;(C43),"",AP43)</f>
        <v/>
      </c>
    </row>
    <row r="44" s="86" customFormat="true" ht="11.25" hidden="false" customHeight="false" outlineLevel="0" collapsed="false">
      <c r="A44" s="159" t="s">
        <v>764</v>
      </c>
      <c r="B44" s="154" t="s">
        <v>765</v>
      </c>
      <c r="C44" s="377" t="s">
        <v>20</v>
      </c>
      <c r="D44" s="374"/>
      <c r="E44" s="143"/>
      <c r="F44" s="142"/>
      <c r="G44" s="143" t="str">
        <f aca="false">IF(ISBLANK(F44),"",VLOOKUP(F44,BM_60_m,2))</f>
        <v/>
      </c>
      <c r="H44" s="234"/>
      <c r="I44" s="85"/>
      <c r="J44" s="153"/>
      <c r="K44" s="143"/>
      <c r="L44" s="142"/>
      <c r="M44" s="143"/>
      <c r="N44" s="374"/>
      <c r="O44" s="143"/>
      <c r="P44" s="144"/>
      <c r="Q44" s="143"/>
      <c r="R44" s="144"/>
      <c r="S44" s="143"/>
      <c r="T44" s="144" t="n">
        <v>9117</v>
      </c>
      <c r="U44" s="143" t="n">
        <f aca="false">IF(ISBLANK(T44),"",VLOOKUP(T44,BM_2000_m,2))</f>
        <v>10</v>
      </c>
      <c r="V44" s="144"/>
      <c r="W44" s="143"/>
      <c r="X44" s="144"/>
      <c r="Y44" s="215" t="str">
        <f aca="false">IF(ISBLANK(X44),"",VLOOKUP(X44,BM_2_km_marche,2))</f>
        <v/>
      </c>
      <c r="Z44" s="145"/>
      <c r="AA44" s="143"/>
      <c r="AB44" s="145" t="n">
        <v>697</v>
      </c>
      <c r="AC44" s="143"/>
      <c r="AD44" s="145"/>
      <c r="AE44" s="143"/>
      <c r="AF44" s="145"/>
      <c r="AG44" s="143"/>
      <c r="AH44" s="145"/>
      <c r="AI44" s="143" t="str">
        <f aca="false">IF(ISBLANK(AH44),"",VLOOKUP(AH44,BM_POIDS,2))</f>
        <v/>
      </c>
      <c r="AJ44" s="145"/>
      <c r="AK44" s="85" t="str">
        <f aca="false">IF(ISBLANK(AJ44),"",VLOOKUP(AJ44,BM_DISQUE,2))</f>
        <v/>
      </c>
      <c r="AL44" s="145" t="n">
        <v>1518</v>
      </c>
      <c r="AM44" s="85" t="n">
        <f aca="false">IF(ISBLANK(AL44),"",VLOOKUP(AL44,BM_JAVELOT,2))</f>
        <v>11</v>
      </c>
      <c r="AN44" s="145"/>
      <c r="AO44" s="85" t="str">
        <f aca="false">IF(ISBLANK(AN44),"",VLOOKUP(AN44,BM_MARTEAU,2))</f>
        <v/>
      </c>
      <c r="AP44" s="143" t="n">
        <f aca="false">SUM(,AO44,AM44,AK44,AI44,,AG44,AE44,AC44,AA44,Y44,W44,U44,S44,Q44,O44,M44,K44,I44,G44,E44)</f>
        <v>21</v>
      </c>
      <c r="AQ44" s="150" t="n">
        <v>39</v>
      </c>
      <c r="AR44" s="375"/>
      <c r="AS44" s="291" t="str">
        <f aca="false">IF($AS$4&lt;&gt;(C44),"",AP44)</f>
        <v/>
      </c>
      <c r="AT44" s="146" t="str">
        <f aca="false">IF($AT$4&lt;&gt;(C44),"",AP44)</f>
        <v/>
      </c>
      <c r="AU44" s="146" t="str">
        <f aca="false">IF($AU$4&lt;&gt;(C44),"",AP44)</f>
        <v/>
      </c>
      <c r="AV44" s="146" t="n">
        <f aca="false">IF($AV$4&lt;&gt;(C44),"",AP44)</f>
        <v>21</v>
      </c>
      <c r="AW44" s="146" t="str">
        <f aca="false">IF($AW$4&lt;&gt;(C44),"",AP44)</f>
        <v/>
      </c>
      <c r="AX44" s="146" t="str">
        <f aca="false">IF($AX$4&lt;&gt;(C44),"",AP44)</f>
        <v/>
      </c>
      <c r="AY44" s="146" t="str">
        <f aca="false">IF($AY$4&lt;&gt;(C44),"",AP44)</f>
        <v/>
      </c>
      <c r="AZ44" s="146" t="str">
        <f aca="false">IF($AZ$4&lt;&gt;(C44),"",AP44)</f>
        <v/>
      </c>
      <c r="BA44" s="146" t="str">
        <f aca="false">IF($BA$4&lt;&gt;(C44),"",AP44)</f>
        <v/>
      </c>
      <c r="BB44" s="146" t="str">
        <f aca="false">IF($BB$4&lt;&gt;(C44),"",AP44)</f>
        <v/>
      </c>
      <c r="BC44" s="146" t="str">
        <f aca="false">IF($BC$4&lt;&gt;(C44),"",AP44)</f>
        <v/>
      </c>
      <c r="BD44" s="146" t="str">
        <f aca="false">IF($BD$4&lt;&gt;(C44),"",AP44)</f>
        <v/>
      </c>
      <c r="BE44" s="146" t="str">
        <f aca="false">IF($BE$4&lt;&gt;(C44),"",AP44)</f>
        <v/>
      </c>
      <c r="BF44" s="146" t="str">
        <f aca="false">IF($BF$4&lt;&gt;(C44),"",AP44)</f>
        <v/>
      </c>
      <c r="BG44" s="146" t="str">
        <f aca="false">IF($BG$4&lt;&gt;(C44),"",AP44)</f>
        <v/>
      </c>
      <c r="BH44" s="146" t="str">
        <f aca="false">IF($BH$4&lt;&gt;(C44),"",AP44)</f>
        <v/>
      </c>
      <c r="BI44" s="209" t="str">
        <f aca="false">IF($BI$4&lt;&gt;(C44),"",AP44)</f>
        <v/>
      </c>
    </row>
    <row r="45" s="86" customFormat="true" ht="11.25" hidden="false" customHeight="false" outlineLevel="0" collapsed="false">
      <c r="A45" s="159" t="s">
        <v>766</v>
      </c>
      <c r="B45" s="154" t="s">
        <v>767</v>
      </c>
      <c r="C45" s="377" t="s">
        <v>20</v>
      </c>
      <c r="D45" s="374"/>
      <c r="E45" s="143"/>
      <c r="F45" s="374" t="n">
        <v>98</v>
      </c>
      <c r="G45" s="143" t="n">
        <f aca="false">IF(ISBLANK(F45),"",VLOOKUP(F45,BM_60_m,2))</f>
        <v>15</v>
      </c>
      <c r="H45" s="234"/>
      <c r="I45" s="85" t="str">
        <f aca="false">IF(ISBLANK(H45),"",VLOOKUP(H45,BM_120_m,2))</f>
        <v/>
      </c>
      <c r="J45" s="153"/>
      <c r="K45" s="143"/>
      <c r="L45" s="142"/>
      <c r="M45" s="143" t="str">
        <f aca="false">IF(ISBLANK(L45),"",VLOOKUP(L45,BM_50_m_H_,2))</f>
        <v/>
      </c>
      <c r="N45" s="374"/>
      <c r="O45" s="143"/>
      <c r="P45" s="144"/>
      <c r="Q45" s="143" t="str">
        <f aca="false">IF(ISBLANK(P45),"",VLOOKUP(P45,BM_500_m,2))</f>
        <v/>
      </c>
      <c r="R45" s="144"/>
      <c r="S45" s="143" t="str">
        <f aca="false">IF(ISBLANK(R45),"",VLOOKUP(R45,BM_1000_m,2))</f>
        <v/>
      </c>
      <c r="T45" s="144"/>
      <c r="U45" s="143" t="str">
        <f aca="false">IF(ISBLANK(T45),"",VLOOKUP(T45,BM_2000_m,2))</f>
        <v/>
      </c>
      <c r="V45" s="144"/>
      <c r="W45" s="143" t="str">
        <f aca="false">IF(ISBLANK(V45),"",VLOOKUP(V45,BM_1_km_marche,2))</f>
        <v/>
      </c>
      <c r="X45" s="144"/>
      <c r="Y45" s="215"/>
      <c r="Z45" s="145"/>
      <c r="AA45" s="143" t="str">
        <f aca="false">IF(ISBLANK(Z45),"",VLOOKUP(Z45,BM_LONGUEUR,2))</f>
        <v/>
      </c>
      <c r="AB45" s="145" t="n">
        <v>735</v>
      </c>
      <c r="AC45" s="143" t="n">
        <f aca="false">IF(ISBLANK(AB45),"",VLOOKUP(AB45,BM_T_S_,2))</f>
        <v>12</v>
      </c>
      <c r="AD45" s="145"/>
      <c r="AE45" s="143" t="str">
        <f aca="false">IF(ISBLANK(AD45),"",VLOOKUP(AD45,BM_HAUTEUR,2))</f>
        <v/>
      </c>
      <c r="AF45" s="145"/>
      <c r="AG45" s="143" t="str">
        <f aca="false">IF(ISBLANK(AF45),"",VLOOKUP(AF45,BM_PERCHE,2))</f>
        <v/>
      </c>
      <c r="AH45" s="145"/>
      <c r="AI45" s="143" t="str">
        <f aca="false">IF(ISBLANK(AH45),"",VLOOKUP(AH45,BM_POIDS,2))</f>
        <v/>
      </c>
      <c r="AJ45" s="145"/>
      <c r="AK45" s="85" t="str">
        <f aca="false">IF(ISBLANK(AJ45),"",VLOOKUP(AJ45,BM_DISQUE,2))</f>
        <v/>
      </c>
      <c r="AL45" s="145" t="n">
        <v>1305</v>
      </c>
      <c r="AM45" s="85" t="n">
        <f aca="false">IF(ISBLANK(AL45),"",VLOOKUP(AL45,BM_JAVELOT,2))</f>
        <v>9</v>
      </c>
      <c r="AN45" s="145"/>
      <c r="AO45" s="85" t="str">
        <f aca="false">IF(ISBLANK(AN45),"",VLOOKUP(AN45,BM_MARTEAU,2))</f>
        <v/>
      </c>
      <c r="AP45" s="143" t="n">
        <f aca="false">SUM(,AO45,AM45,AK45,AI45,,AG45,AE45,AC45,AA45,Y45,W45,U45,S45,Q45,O45,M45,K45,I45,G45,E45)</f>
        <v>36</v>
      </c>
      <c r="AQ45" s="150" t="n">
        <v>39</v>
      </c>
      <c r="AR45" s="375"/>
      <c r="AS45" s="291" t="str">
        <f aca="false">IF($AS$4&lt;&gt;(C45),"",AP45)</f>
        <v/>
      </c>
      <c r="AT45" s="146" t="str">
        <f aca="false">IF($AT$4&lt;&gt;(C45),"",AP45)</f>
        <v/>
      </c>
      <c r="AU45" s="146" t="str">
        <f aca="false">IF($AU$4&lt;&gt;(C45),"",AP45)</f>
        <v/>
      </c>
      <c r="AV45" s="146" t="n">
        <f aca="false">IF($AV$4&lt;&gt;(C45),"",AP45)</f>
        <v>36</v>
      </c>
      <c r="AW45" s="146" t="str">
        <f aca="false">IF($AW$4&lt;&gt;(C45),"",AP45)</f>
        <v/>
      </c>
      <c r="AX45" s="146" t="str">
        <f aca="false">IF($AX$4&lt;&gt;(C45),"",AP45)</f>
        <v/>
      </c>
      <c r="AY45" s="146" t="str">
        <f aca="false">IF($AY$4&lt;&gt;(C45),"",AP45)</f>
        <v/>
      </c>
      <c r="AZ45" s="146" t="str">
        <f aca="false">IF($AZ$4&lt;&gt;(C45),"",AP45)</f>
        <v/>
      </c>
      <c r="BA45" s="146" t="str">
        <f aca="false">IF($BA$4&lt;&gt;(C45),"",AP45)</f>
        <v/>
      </c>
      <c r="BB45" s="146" t="str">
        <f aca="false">IF($BB$4&lt;&gt;(C45),"",AP45)</f>
        <v/>
      </c>
      <c r="BC45" s="146" t="str">
        <f aca="false">IF($BC$4&lt;&gt;(C45),"",AP45)</f>
        <v/>
      </c>
      <c r="BD45" s="146" t="str">
        <f aca="false">IF($BD$4&lt;&gt;(C45),"",AP45)</f>
        <v/>
      </c>
      <c r="BE45" s="146" t="str">
        <f aca="false">IF($BE$4&lt;&gt;(C45),"",AP45)</f>
        <v/>
      </c>
      <c r="BF45" s="146" t="str">
        <f aca="false">IF($BF$4&lt;&gt;(C45),"",AP45)</f>
        <v/>
      </c>
      <c r="BG45" s="146" t="str">
        <f aca="false">IF($BG$4&lt;&gt;(C45),"",AP45)</f>
        <v/>
      </c>
      <c r="BH45" s="146" t="str">
        <f aca="false">IF($BH$4&lt;&gt;(C45),"",AP45)</f>
        <v/>
      </c>
      <c r="BI45" s="209" t="str">
        <f aca="false">IF($BI$4&lt;&gt;(C45),"",AP45)</f>
        <v/>
      </c>
    </row>
    <row r="46" s="86" customFormat="true" ht="11.25" hidden="false" customHeight="false" outlineLevel="0" collapsed="false">
      <c r="A46" s="159" t="s">
        <v>768</v>
      </c>
      <c r="B46" s="154" t="s">
        <v>769</v>
      </c>
      <c r="C46" s="377" t="s">
        <v>20</v>
      </c>
      <c r="D46" s="374"/>
      <c r="E46" s="143"/>
      <c r="F46" s="142"/>
      <c r="G46" s="143" t="str">
        <f aca="false">IF(ISBLANK(F46),"",VLOOKUP(F46,BM_60_m,2))</f>
        <v/>
      </c>
      <c r="H46" s="234"/>
      <c r="I46" s="85" t="str">
        <f aca="false">IF(ISBLANK(H46),"",VLOOKUP(H46,BM_120_m,2))</f>
        <v/>
      </c>
      <c r="J46" s="153"/>
      <c r="K46" s="143"/>
      <c r="L46" s="142"/>
      <c r="M46" s="143" t="str">
        <f aca="false">IF(ISBLANK(L46),"",VLOOKUP(L46,BM_50_m_H_,2))</f>
        <v/>
      </c>
      <c r="N46" s="374"/>
      <c r="O46" s="143"/>
      <c r="P46" s="144"/>
      <c r="Q46" s="143" t="str">
        <f aca="false">IF(ISBLANK(P46),"",VLOOKUP(P46,BM_500_m,2))</f>
        <v/>
      </c>
      <c r="R46" s="144"/>
      <c r="S46" s="143" t="str">
        <f aca="false">IF(ISBLANK(R46),"",VLOOKUP(R46,BM_1000_m,2))</f>
        <v/>
      </c>
      <c r="T46" s="144" t="n">
        <v>9193</v>
      </c>
      <c r="U46" s="143" t="n">
        <f aca="false">IF(ISBLANK(T46),"",VLOOKUP(T46,BM_2000_m,2))</f>
        <v>9</v>
      </c>
      <c r="V46" s="144"/>
      <c r="W46" s="143" t="str">
        <f aca="false">IF(ISBLANK(V46),"",VLOOKUP(V46,BM_1_km_marche,2))</f>
        <v/>
      </c>
      <c r="X46" s="144"/>
      <c r="Y46" s="215"/>
      <c r="Z46" s="145"/>
      <c r="AA46" s="143" t="str">
        <f aca="false">IF(ISBLANK(Z46),"",VLOOKUP(Z46,BM_LONGUEUR,2))</f>
        <v/>
      </c>
      <c r="AB46" s="145" t="n">
        <v>628</v>
      </c>
      <c r="AC46" s="143" t="n">
        <f aca="false">IF(ISBLANK(AB46),"",VLOOKUP(AB46,BM_T_S_,2))</f>
        <v>7</v>
      </c>
      <c r="AD46" s="145"/>
      <c r="AE46" s="143" t="str">
        <f aca="false">IF(ISBLANK(AD46),"",VLOOKUP(AD46,BM_HAUTEUR,2))</f>
        <v/>
      </c>
      <c r="AF46" s="145"/>
      <c r="AG46" s="143" t="str">
        <f aca="false">IF(ISBLANK(AF46),"",VLOOKUP(AF46,BM_PERCHE,2))</f>
        <v/>
      </c>
      <c r="AH46" s="145"/>
      <c r="AI46" s="143" t="str">
        <f aca="false">IF(ISBLANK(AH46),"",VLOOKUP(AH46,BM_POIDS,2))</f>
        <v/>
      </c>
      <c r="AJ46" s="145"/>
      <c r="AK46" s="85" t="str">
        <f aca="false">IF(ISBLANK(AJ46),"",VLOOKUP(AJ46,BM_DISQUE,2))</f>
        <v/>
      </c>
      <c r="AL46" s="145" t="n">
        <v>982</v>
      </c>
      <c r="AM46" s="85" t="n">
        <f aca="false">IF(ISBLANK(AL46),"",VLOOKUP(AL46,BM_JAVELOT,2))</f>
        <v>5</v>
      </c>
      <c r="AN46" s="145"/>
      <c r="AO46" s="85" t="str">
        <f aca="false">IF(ISBLANK(AN46),"",VLOOKUP(AN46,BM_MARTEAU,2))</f>
        <v/>
      </c>
      <c r="AP46" s="143" t="n">
        <f aca="false">SUM(,AO46,AM46,AK46,AI46,,AG46,AE46,AC46,AA46,Y46,W46,U46,S46,Q46,O46,M46,K46,I46,G46,E46)</f>
        <v>21</v>
      </c>
      <c r="AQ46" s="150" t="n">
        <v>39</v>
      </c>
      <c r="AR46" s="375"/>
      <c r="AS46" s="291" t="str">
        <f aca="false">IF($AS$4&lt;&gt;(C46),"",AP46)</f>
        <v/>
      </c>
      <c r="AT46" s="146" t="str">
        <f aca="false">IF($AT$4&lt;&gt;(C46),"",AP46)</f>
        <v/>
      </c>
      <c r="AU46" s="146" t="str">
        <f aca="false">IF($AU$4&lt;&gt;(C46),"",AP46)</f>
        <v/>
      </c>
      <c r="AV46" s="146" t="n">
        <f aca="false">IF($AV$4&lt;&gt;(C46),"",AP46)</f>
        <v>21</v>
      </c>
      <c r="AW46" s="146" t="str">
        <f aca="false">IF($AW$4&lt;&gt;(C46),"",AP46)</f>
        <v/>
      </c>
      <c r="AX46" s="146" t="str">
        <f aca="false">IF($AX$4&lt;&gt;(C46),"",AP46)</f>
        <v/>
      </c>
      <c r="AY46" s="146" t="str">
        <f aca="false">IF($AY$4&lt;&gt;(C46),"",AP46)</f>
        <v/>
      </c>
      <c r="AZ46" s="146" t="str">
        <f aca="false">IF($AZ$4&lt;&gt;(C46),"",AP46)</f>
        <v/>
      </c>
      <c r="BA46" s="146" t="str">
        <f aca="false">IF($BA$4&lt;&gt;(C46),"",AP46)</f>
        <v/>
      </c>
      <c r="BB46" s="146" t="str">
        <f aca="false">IF($BB$4&lt;&gt;(C46),"",AP46)</f>
        <v/>
      </c>
      <c r="BC46" s="146" t="str">
        <f aca="false">IF($BC$4&lt;&gt;(C46),"",AP46)</f>
        <v/>
      </c>
      <c r="BD46" s="146" t="str">
        <f aca="false">IF($BD$4&lt;&gt;(C46),"",AP46)</f>
        <v/>
      </c>
      <c r="BE46" s="146" t="str">
        <f aca="false">IF($BE$4&lt;&gt;(C46),"",AP46)</f>
        <v/>
      </c>
      <c r="BF46" s="146" t="str">
        <f aca="false">IF($BF$4&lt;&gt;(C46),"",AP46)</f>
        <v/>
      </c>
      <c r="BG46" s="146" t="str">
        <f aca="false">IF($BG$4&lt;&gt;(C46),"",AP46)</f>
        <v/>
      </c>
      <c r="BH46" s="146" t="str">
        <f aca="false">IF($BH$4&lt;&gt;(C46),"",AP46)</f>
        <v/>
      </c>
      <c r="BI46" s="209" t="str">
        <f aca="false">IF($BI$4&lt;&gt;(C46),"",AP46)</f>
        <v/>
      </c>
    </row>
    <row r="47" s="86" customFormat="true" ht="11.25" hidden="false" customHeight="false" outlineLevel="0" collapsed="false">
      <c r="A47" s="159" t="s">
        <v>770</v>
      </c>
      <c r="B47" s="154" t="s">
        <v>771</v>
      </c>
      <c r="C47" s="220" t="s">
        <v>25</v>
      </c>
      <c r="D47" s="374"/>
      <c r="E47" s="143"/>
      <c r="F47" s="142" t="n">
        <v>100</v>
      </c>
      <c r="G47" s="143" t="n">
        <f aca="false">IF(ISBLANK(F47),"",VLOOKUP(F47,BM_60_m,2))</f>
        <v>14</v>
      </c>
      <c r="H47" s="234"/>
      <c r="I47" s="85" t="str">
        <f aca="false">IF(ISBLANK(H47),"",VLOOKUP(H47,BM_120_m,2))</f>
        <v/>
      </c>
      <c r="J47" s="153"/>
      <c r="K47" s="143"/>
      <c r="L47" s="142"/>
      <c r="M47" s="143" t="str">
        <f aca="false">IF(ISBLANK(L47),"",VLOOKUP(L47,BM_50_m_H_,2))</f>
        <v/>
      </c>
      <c r="N47" s="374"/>
      <c r="O47" s="143"/>
      <c r="P47" s="144"/>
      <c r="Q47" s="143" t="str">
        <f aca="false">IF(ISBLANK(P47),"",VLOOKUP(P47,BM_500_m,2))</f>
        <v/>
      </c>
      <c r="R47" s="144"/>
      <c r="S47" s="143" t="str">
        <f aca="false">IF(ISBLANK(R47),"",VLOOKUP(R47,BM_1000_m,2))</f>
        <v/>
      </c>
      <c r="T47" s="144"/>
      <c r="U47" s="143" t="str">
        <f aca="false">IF(ISBLANK(T47),"",VLOOKUP(T47,BM_2000_m,2))</f>
        <v/>
      </c>
      <c r="V47" s="144"/>
      <c r="W47" s="143" t="str">
        <f aca="false">IF(ISBLANK(V47),"",VLOOKUP(V47,BM_1_km_marche,2))</f>
        <v/>
      </c>
      <c r="X47" s="144"/>
      <c r="Y47" s="215" t="str">
        <f aca="false">IF(ISBLANK(X47),"",VLOOKUP(X47,BM_2_km_marche,2))</f>
        <v/>
      </c>
      <c r="Z47" s="145"/>
      <c r="AA47" s="143" t="str">
        <f aca="false">IF(ISBLANK(Z47),"",VLOOKUP(Z47,BM_LONGUEUR,2))</f>
        <v/>
      </c>
      <c r="AB47" s="145"/>
      <c r="AC47" s="143" t="str">
        <f aca="false">IF(ISBLANK(AB47),"",VLOOKUP(AB47,BM_T_S_,2))</f>
        <v/>
      </c>
      <c r="AD47" s="145"/>
      <c r="AE47" s="143" t="str">
        <f aca="false">IF(ISBLANK(AD47),"",VLOOKUP(AD47,BM_HAUTEUR,2))</f>
        <v/>
      </c>
      <c r="AF47" s="145"/>
      <c r="AG47" s="143" t="str">
        <f aca="false">IF(ISBLANK(AF47),"",VLOOKUP(AF47,BM_PERCHE,2))</f>
        <v/>
      </c>
      <c r="AH47" s="145" t="n">
        <v>510</v>
      </c>
      <c r="AI47" s="143" t="n">
        <f aca="false">IF(ISBLANK(AH47),"",VLOOKUP(AH47,BM_POIDS,2))</f>
        <v>6</v>
      </c>
      <c r="AJ47" s="145"/>
      <c r="AK47" s="85" t="str">
        <f aca="false">IF(ISBLANK(AJ47),"",VLOOKUP(AJ47,BM_DISQUE,2))</f>
        <v/>
      </c>
      <c r="AL47" s="145"/>
      <c r="AM47" s="85" t="str">
        <f aca="false">IF(ISBLANK(AL47),"",VLOOKUP(AL47,BM_JAVELOT,2))</f>
        <v/>
      </c>
      <c r="AN47" s="145"/>
      <c r="AO47" s="85" t="str">
        <f aca="false">IF(ISBLANK(AN47),"",VLOOKUP(AN47,BM_MARTEAU,2))</f>
        <v/>
      </c>
      <c r="AP47" s="143" t="n">
        <f aca="false">SUM(,AO47,AM47,AK47,AI47,,AG47,AE47,AC47,AA47,Y47,W47,U47,S47,Q47,O47,M47,K47,I47,G47,E47)</f>
        <v>20</v>
      </c>
      <c r="AQ47" s="150" t="n">
        <v>42</v>
      </c>
      <c r="AR47" s="375"/>
      <c r="AS47" s="291" t="str">
        <f aca="false">IF($AS$4&lt;&gt;(C47),"",AP47)</f>
        <v/>
      </c>
      <c r="AT47" s="146" t="str">
        <f aca="false">IF($AT$4&lt;&gt;(C47),"",AP47)</f>
        <v/>
      </c>
      <c r="AU47" s="146" t="str">
        <f aca="false">IF($AU$4&lt;&gt;(C47),"",AP47)</f>
        <v/>
      </c>
      <c r="AV47" s="146" t="str">
        <f aca="false">IF($AV$4&lt;&gt;(C47),"",AP47)</f>
        <v/>
      </c>
      <c r="AW47" s="146" t="str">
        <f aca="false">IF($AW$4&lt;&gt;(C47),"",AP47)</f>
        <v/>
      </c>
      <c r="AX47" s="146" t="str">
        <f aca="false">IF($AX$4&lt;&gt;(C47),"",AP47)</f>
        <v/>
      </c>
      <c r="AY47" s="146" t="str">
        <f aca="false">IF($AY$4&lt;&gt;(C47),"",AP47)</f>
        <v/>
      </c>
      <c r="AZ47" s="146" t="str">
        <f aca="false">IF($AZ$4&lt;&gt;(C47),"",AP47)</f>
        <v/>
      </c>
      <c r="BA47" s="146" t="n">
        <f aca="false">IF($BA$4&lt;&gt;(C47),"",AP47)</f>
        <v>20</v>
      </c>
      <c r="BB47" s="146" t="str">
        <f aca="false">IF($BB$4&lt;&gt;(C47),"",AP47)</f>
        <v/>
      </c>
      <c r="BC47" s="146" t="str">
        <f aca="false">IF($BC$4&lt;&gt;(C47),"",AP47)</f>
        <v/>
      </c>
      <c r="BD47" s="146" t="str">
        <f aca="false">IF($BD$4&lt;&gt;(C47),"",AP47)</f>
        <v/>
      </c>
      <c r="BE47" s="146" t="str">
        <f aca="false">IF($BE$4&lt;&gt;(C47),"",AP47)</f>
        <v/>
      </c>
      <c r="BF47" s="146" t="str">
        <f aca="false">IF($BF$4&lt;&gt;(C47),"",AP47)</f>
        <v/>
      </c>
      <c r="BG47" s="146" t="str">
        <f aca="false">IF($BG$4&lt;&gt;(C47),"",AP47)</f>
        <v/>
      </c>
      <c r="BH47" s="146" t="str">
        <f aca="false">IF($BH$4&lt;&gt;(C47),"",AP47)</f>
        <v/>
      </c>
      <c r="BI47" s="209" t="str">
        <f aca="false">IF($BI$4&lt;&gt;(C47),"",AP47)</f>
        <v/>
      </c>
    </row>
    <row r="48" s="86" customFormat="true" ht="11.25" hidden="false" customHeight="false" outlineLevel="0" collapsed="false">
      <c r="A48" s="159" t="s">
        <v>772</v>
      </c>
      <c r="B48" s="154" t="s">
        <v>573</v>
      </c>
      <c r="C48" s="220" t="s">
        <v>25</v>
      </c>
      <c r="D48" s="374"/>
      <c r="E48" s="143"/>
      <c r="F48" s="142" t="n">
        <v>96</v>
      </c>
      <c r="G48" s="143" t="n">
        <f aca="false">IF(ISBLANK(F48),"",VLOOKUP(F48,BM_60_m,2))</f>
        <v>15</v>
      </c>
      <c r="H48" s="234"/>
      <c r="I48" s="85" t="str">
        <f aca="false">IF(ISBLANK(H48),"",VLOOKUP(H48,BM_120_m,2))</f>
        <v/>
      </c>
      <c r="J48" s="153"/>
      <c r="K48" s="143"/>
      <c r="L48" s="142"/>
      <c r="M48" s="143" t="str">
        <f aca="false">IF(ISBLANK(L48),"",VLOOKUP(L48,BM_50_m_H_,2))</f>
        <v/>
      </c>
      <c r="N48" s="374"/>
      <c r="O48" s="143"/>
      <c r="P48" s="144"/>
      <c r="Q48" s="143" t="str">
        <f aca="false">IF(ISBLANK(P48),"",VLOOKUP(P48,BM_500_m,2))</f>
        <v/>
      </c>
      <c r="R48" s="144"/>
      <c r="S48" s="143" t="str">
        <f aca="false">IF(ISBLANK(R48),"",VLOOKUP(R48,BM_1000_m,2))</f>
        <v/>
      </c>
      <c r="T48" s="144"/>
      <c r="U48" s="143" t="str">
        <f aca="false">IF(ISBLANK(T48),"",VLOOKUP(T48,BM_2000_m,2))</f>
        <v/>
      </c>
      <c r="V48" s="144"/>
      <c r="W48" s="143" t="str">
        <f aca="false">IF(ISBLANK(V48),"",VLOOKUP(V48,BM_1_km_marche,2))</f>
        <v/>
      </c>
      <c r="X48" s="144"/>
      <c r="Y48" s="215" t="str">
        <f aca="false">IF(ISBLANK(X48),"",VLOOKUP(X48,BM_2_km_marche,2))</f>
        <v/>
      </c>
      <c r="Z48" s="145"/>
      <c r="AA48" s="143" t="str">
        <f aca="false">IF(ISBLANK(Z48),"",VLOOKUP(Z48,BM_LONGUEUR,2))</f>
        <v/>
      </c>
      <c r="AB48" s="145"/>
      <c r="AC48" s="143" t="str">
        <f aca="false">IF(ISBLANK(AB48),"",VLOOKUP(AB48,BM_T_S_,2))</f>
        <v/>
      </c>
      <c r="AD48" s="145"/>
      <c r="AE48" s="143" t="str">
        <f aca="false">IF(ISBLANK(AD48),"",VLOOKUP(AD48,BM_HAUTEUR,2))</f>
        <v/>
      </c>
      <c r="AF48" s="145"/>
      <c r="AG48" s="143" t="str">
        <f aca="false">IF(ISBLANK(AF48),"",VLOOKUP(AF48,BM_PERCHE,2))</f>
        <v/>
      </c>
      <c r="AH48" s="145"/>
      <c r="AI48" s="143" t="str">
        <f aca="false">IF(ISBLANK(AH48),"",VLOOKUP(AH48,BM_POIDS,2))</f>
        <v/>
      </c>
      <c r="AJ48" s="145"/>
      <c r="AK48" s="85" t="str">
        <f aca="false">IF(ISBLANK(AJ48),"",VLOOKUP(AJ48,BM_DISQUE,2))</f>
        <v/>
      </c>
      <c r="AL48" s="145" t="n">
        <v>984</v>
      </c>
      <c r="AM48" s="85" t="n">
        <f aca="false">IF(ISBLANK(AL48),"",VLOOKUP(AL48,BM_JAVELOT,2))</f>
        <v>5</v>
      </c>
      <c r="AN48" s="145"/>
      <c r="AO48" s="85" t="str">
        <f aca="false">IF(ISBLANK(AN48),"",VLOOKUP(AN48,BM_MARTEAU,2))</f>
        <v/>
      </c>
      <c r="AP48" s="143" t="n">
        <f aca="false">SUM(,AO48,AM48,AK48,AI48,,AG48,AE48,AC48,AA48,Y48,W48,U48,S48,Q48,O48,M48,K48,I48,G48,E48)</f>
        <v>20</v>
      </c>
      <c r="AQ48" s="150" t="n">
        <v>42</v>
      </c>
      <c r="AR48" s="375"/>
      <c r="AS48" s="291" t="str">
        <f aca="false">IF($AS$4&lt;&gt;(C48),"",AP48)</f>
        <v/>
      </c>
      <c r="AT48" s="146" t="str">
        <f aca="false">IF($AT$4&lt;&gt;(C48),"",AP48)</f>
        <v/>
      </c>
      <c r="AU48" s="146" t="str">
        <f aca="false">IF($AU$4&lt;&gt;(C48),"",AP48)</f>
        <v/>
      </c>
      <c r="AV48" s="146" t="str">
        <f aca="false">IF($AV$4&lt;&gt;(C48),"",AP48)</f>
        <v/>
      </c>
      <c r="AW48" s="146" t="str">
        <f aca="false">IF($AW$4&lt;&gt;(C48),"",AP48)</f>
        <v/>
      </c>
      <c r="AX48" s="146" t="str">
        <f aca="false">IF($AX$4&lt;&gt;(C48),"",AP48)</f>
        <v/>
      </c>
      <c r="AY48" s="146" t="str">
        <f aca="false">IF($AY$4&lt;&gt;(C48),"",AP48)</f>
        <v/>
      </c>
      <c r="AZ48" s="146" t="str">
        <f aca="false">IF($AZ$4&lt;&gt;(C48),"",AP48)</f>
        <v/>
      </c>
      <c r="BA48" s="146" t="n">
        <f aca="false">IF($BA$4&lt;&gt;(C48),"",AP48)</f>
        <v>20</v>
      </c>
      <c r="BB48" s="146" t="str">
        <f aca="false">IF($BB$4&lt;&gt;(C48),"",AP48)</f>
        <v/>
      </c>
      <c r="BC48" s="146" t="str">
        <f aca="false">IF($BC$4&lt;&gt;(C48),"",AP48)</f>
        <v/>
      </c>
      <c r="BD48" s="146" t="str">
        <f aca="false">IF($BD$4&lt;&gt;(C48),"",AP48)</f>
        <v/>
      </c>
      <c r="BE48" s="146" t="str">
        <f aca="false">IF($BE$4&lt;&gt;(C48),"",AP48)</f>
        <v/>
      </c>
      <c r="BF48" s="146" t="str">
        <f aca="false">IF($BF$4&lt;&gt;(C48),"",AP48)</f>
        <v/>
      </c>
      <c r="BG48" s="146" t="str">
        <f aca="false">IF($BG$4&lt;&gt;(C48),"",AP48)</f>
        <v/>
      </c>
      <c r="BH48" s="146" t="str">
        <f aca="false">IF($BH$4&lt;&gt;(C48),"",AP48)</f>
        <v/>
      </c>
      <c r="BI48" s="209" t="str">
        <f aca="false">IF($BI$4&lt;&gt;(C48),"",AP48)</f>
        <v/>
      </c>
    </row>
    <row r="49" s="86" customFormat="true" ht="11.25" hidden="false" customHeight="false" outlineLevel="0" collapsed="false">
      <c r="A49" s="159" t="s">
        <v>481</v>
      </c>
      <c r="B49" s="154" t="s">
        <v>773</v>
      </c>
      <c r="C49" s="377" t="s">
        <v>28</v>
      </c>
      <c r="D49" s="374"/>
      <c r="E49" s="143"/>
      <c r="F49" s="142" t="n">
        <v>103</v>
      </c>
      <c r="G49" s="143" t="n">
        <f aca="false">IF(ISBLANK(F49),"",VLOOKUP(F49,BM_60_m,2))</f>
        <v>13</v>
      </c>
      <c r="H49" s="234"/>
      <c r="I49" s="85" t="str">
        <f aca="false">IF(ISBLANK(H49),"",VLOOKUP(H49,BM_120_m,2))</f>
        <v/>
      </c>
      <c r="J49" s="153"/>
      <c r="K49" s="143"/>
      <c r="L49" s="142"/>
      <c r="M49" s="143" t="str">
        <f aca="false">IF(ISBLANK(L49),"",VLOOKUP(L49,BM_50_m_H_,2))</f>
        <v/>
      </c>
      <c r="N49" s="374"/>
      <c r="O49" s="143"/>
      <c r="P49" s="144"/>
      <c r="Q49" s="143" t="str">
        <f aca="false">IF(ISBLANK(P49),"",VLOOKUP(P49,BM_500_m,2))</f>
        <v/>
      </c>
      <c r="R49" s="144"/>
      <c r="S49" s="143" t="str">
        <f aca="false">IF(ISBLANK(R49),"",VLOOKUP(R49,BM_1000_m,2))</f>
        <v/>
      </c>
      <c r="T49" s="144"/>
      <c r="U49" s="143" t="str">
        <f aca="false">IF(ISBLANK(T49),"",VLOOKUP(T49,BM_2000_m,2))</f>
        <v/>
      </c>
      <c r="V49" s="144"/>
      <c r="W49" s="143" t="str">
        <f aca="false">IF(ISBLANK(V49),"",VLOOKUP(V49,BM_1_km_marche,2))</f>
        <v/>
      </c>
      <c r="X49" s="144"/>
      <c r="Y49" s="215"/>
      <c r="Z49" s="145"/>
      <c r="AA49" s="143" t="str">
        <f aca="false">IF(ISBLANK(Z49),"",VLOOKUP(Z49,BM_LONGUEUR,2))</f>
        <v/>
      </c>
      <c r="AB49" s="145" t="n">
        <v>535</v>
      </c>
      <c r="AC49" s="143" t="n">
        <f aca="false">IF(ISBLANK(AB49),"",VLOOKUP(AB49,BM_T_S_,2))</f>
        <v>1</v>
      </c>
      <c r="AD49" s="145"/>
      <c r="AE49" s="143" t="str">
        <f aca="false">IF(ISBLANK(AD49),"",VLOOKUP(AD49,BM_HAUTEUR,2))</f>
        <v/>
      </c>
      <c r="AF49" s="145"/>
      <c r="AG49" s="143" t="str">
        <f aca="false">IF(ISBLANK(AF49),"",VLOOKUP(AF49,BM_PERCHE,2))</f>
        <v/>
      </c>
      <c r="AH49" s="145"/>
      <c r="AI49" s="143" t="str">
        <f aca="false">IF(ISBLANK(AH49),"",VLOOKUP(AH49,BM_POIDS,2))</f>
        <v/>
      </c>
      <c r="AJ49" s="145"/>
      <c r="AK49" s="85" t="str">
        <f aca="false">IF(ISBLANK(AJ49),"",VLOOKUP(AJ49,BM_DISQUE,2))</f>
        <v/>
      </c>
      <c r="AL49" s="145" t="n">
        <v>1047</v>
      </c>
      <c r="AM49" s="85" t="n">
        <f aca="false">IF(ISBLANK(AL49),"",VLOOKUP(AL49,BM_JAVELOT,2))</f>
        <v>6</v>
      </c>
      <c r="AN49" s="145"/>
      <c r="AO49" s="85" t="str">
        <f aca="false">IF(ISBLANK(AN49),"",VLOOKUP(AN49,BM_MARTEAU,2))</f>
        <v/>
      </c>
      <c r="AP49" s="143" t="n">
        <f aca="false">SUM(,AO49,AM49,AK49,AI49,,AG49,AE49,AC49,AA49,Y49,W49,U49,S49,Q49,O49,M49,K49,I49,G49,E49)</f>
        <v>20</v>
      </c>
      <c r="AQ49" s="150" t="n">
        <v>44</v>
      </c>
      <c r="AR49" s="375"/>
      <c r="AS49" s="291" t="str">
        <f aca="false">IF($AS$4&lt;&gt;(C49),"",AP49)</f>
        <v/>
      </c>
      <c r="AT49" s="146" t="str">
        <f aca="false">IF($AT$4&lt;&gt;(C49),"",AP49)</f>
        <v/>
      </c>
      <c r="AU49" s="146" t="str">
        <f aca="false">IF($AU$4&lt;&gt;(C49),"",AP49)</f>
        <v/>
      </c>
      <c r="AV49" s="146" t="str">
        <f aca="false">IF($AV$4&lt;&gt;(C49),"",AP49)</f>
        <v/>
      </c>
      <c r="AW49" s="146" t="str">
        <f aca="false">IF($AW$4&lt;&gt;(C49),"",AP49)</f>
        <v/>
      </c>
      <c r="AX49" s="146" t="str">
        <f aca="false">IF($AX$4&lt;&gt;(C49),"",AP49)</f>
        <v/>
      </c>
      <c r="AY49" s="146" t="str">
        <f aca="false">IF($AY$4&lt;&gt;(C49),"",AP49)</f>
        <v/>
      </c>
      <c r="AZ49" s="146" t="str">
        <f aca="false">IF($AZ$4&lt;&gt;(C49),"",AP49)</f>
        <v/>
      </c>
      <c r="BA49" s="146" t="str">
        <f aca="false">IF($BA$4&lt;&gt;(C49),"",AP49)</f>
        <v/>
      </c>
      <c r="BB49" s="146" t="str">
        <f aca="false">IF($BB$4&lt;&gt;(C49),"",AP49)</f>
        <v/>
      </c>
      <c r="BC49" s="146" t="str">
        <f aca="false">IF($BC$4&lt;&gt;(C49),"",AP49)</f>
        <v/>
      </c>
      <c r="BD49" s="146" t="n">
        <f aca="false">IF($BD$4&lt;&gt;(C49),"",AP49)</f>
        <v>20</v>
      </c>
      <c r="BE49" s="146" t="str">
        <f aca="false">IF($BE$4&lt;&gt;(C49),"",AP49)</f>
        <v/>
      </c>
      <c r="BF49" s="146" t="str">
        <f aca="false">IF($BF$4&lt;&gt;(C49),"",AP49)</f>
        <v/>
      </c>
      <c r="BG49" s="146" t="str">
        <f aca="false">IF($BG$4&lt;&gt;(C49),"",AP49)</f>
        <v/>
      </c>
      <c r="BH49" s="146" t="str">
        <f aca="false">IF($BH$4&lt;&gt;(C49),"",AP49)</f>
        <v/>
      </c>
      <c r="BI49" s="209" t="str">
        <f aca="false">IF($BI$4&lt;&gt;(C49),"",AP49)</f>
        <v/>
      </c>
    </row>
    <row r="50" s="86" customFormat="true" ht="11.25" hidden="false" customHeight="false" outlineLevel="0" collapsed="false">
      <c r="A50" s="159" t="s">
        <v>774</v>
      </c>
      <c r="B50" s="154" t="s">
        <v>375</v>
      </c>
      <c r="C50" s="377" t="s">
        <v>27</v>
      </c>
      <c r="D50" s="374"/>
      <c r="E50" s="143"/>
      <c r="F50" s="142" t="n">
        <v>127</v>
      </c>
      <c r="G50" s="143" t="n">
        <f aca="false">IF(ISBLANK(F50),"",VLOOKUP(F50,BM_60_m,2))</f>
        <v>6</v>
      </c>
      <c r="H50" s="234"/>
      <c r="I50" s="85" t="str">
        <f aca="false">IF(ISBLANK(H50),"",VLOOKUP(H50,BM_120_m,2))</f>
        <v/>
      </c>
      <c r="J50" s="153"/>
      <c r="K50" s="143"/>
      <c r="L50" s="142"/>
      <c r="M50" s="143" t="str">
        <f aca="false">IF(ISBLANK(L50),"",VLOOKUP(L50,BM_50_m_H_,2))</f>
        <v/>
      </c>
      <c r="N50" s="374"/>
      <c r="O50" s="143"/>
      <c r="P50" s="144"/>
      <c r="Q50" s="143" t="str">
        <f aca="false">IF(ISBLANK(P50),"",VLOOKUP(P50,BM_500_m,2))</f>
        <v/>
      </c>
      <c r="R50" s="144"/>
      <c r="S50" s="143" t="str">
        <f aca="false">IF(ISBLANK(R50),"",VLOOKUP(R50,BM_1000_m,2))</f>
        <v/>
      </c>
      <c r="T50" s="144"/>
      <c r="U50" s="143" t="str">
        <f aca="false">IF(ISBLANK(T50),"",VLOOKUP(T50,BM_2000_m,2))</f>
        <v/>
      </c>
      <c r="V50" s="144"/>
      <c r="W50" s="143" t="str">
        <f aca="false">IF(ISBLANK(V50),"",VLOOKUP(V50,BM_1_km_marche,2))</f>
        <v/>
      </c>
      <c r="X50" s="144"/>
      <c r="Y50" s="215" t="str">
        <f aca="false">IF(ISBLANK(X50),"",VLOOKUP(X50,BM_2_km_marche,2))</f>
        <v/>
      </c>
      <c r="Z50" s="145"/>
      <c r="AA50" s="143" t="str">
        <f aca="false">IF(ISBLANK(Z50),"",VLOOKUP(Z50,BM_LONGUEUR,2))</f>
        <v/>
      </c>
      <c r="AB50" s="145"/>
      <c r="AC50" s="143" t="str">
        <f aca="false">IF(ISBLANK(AB50),"",VLOOKUP(AB50,BM_T_S_,2))</f>
        <v/>
      </c>
      <c r="AD50" s="145"/>
      <c r="AE50" s="143" t="str">
        <f aca="false">IF(ISBLANK(AD50),"",VLOOKUP(AD50,BM_HAUTEUR,2))</f>
        <v/>
      </c>
      <c r="AF50" s="145"/>
      <c r="AG50" s="143" t="str">
        <f aca="false">IF(ISBLANK(AF50),"",VLOOKUP(AF50,BM_PERCHE,2))</f>
        <v/>
      </c>
      <c r="AH50" s="145" t="n">
        <v>537</v>
      </c>
      <c r="AI50" s="143" t="n">
        <f aca="false">IF(ISBLANK(AH50),"",VLOOKUP(AH50,BM_POIDS,2))</f>
        <v>7</v>
      </c>
      <c r="AJ50" s="145"/>
      <c r="AK50" s="85" t="str">
        <f aca="false">IF(ISBLANK(AJ50),"",VLOOKUP(AJ50,BM_DISQUE,2))</f>
        <v/>
      </c>
      <c r="AL50" s="145" t="n">
        <v>760</v>
      </c>
      <c r="AM50" s="85" t="n">
        <f aca="false">IF(ISBLANK(AL50),"",VLOOKUP(AL50,BM_JAVELOT,2))</f>
        <v>3</v>
      </c>
      <c r="AN50" s="145"/>
      <c r="AO50" s="85" t="str">
        <f aca="false">IF(ISBLANK(AN50),"",VLOOKUP(AN50,BM_MARTEAU,2))</f>
        <v/>
      </c>
      <c r="AP50" s="143" t="n">
        <f aca="false">SUM(,AO50,AM50,AK50,AI50,,AG50,AE50,AC50,AA50,Y50,W50,U50,S50,Q50,O50,M50,K50,I50,G50,E50)</f>
        <v>16</v>
      </c>
      <c r="AQ50" s="150" t="n">
        <v>45</v>
      </c>
      <c r="AR50" s="375"/>
      <c r="AS50" s="291" t="str">
        <f aca="false">IF($AS$4&lt;&gt;(C50),"",AP50)</f>
        <v/>
      </c>
      <c r="AT50" s="146" t="str">
        <f aca="false">IF($AT$4&lt;&gt;(C50),"",AP50)</f>
        <v/>
      </c>
      <c r="AU50" s="146" t="str">
        <f aca="false">IF($AU$4&lt;&gt;(C50),"",AP50)</f>
        <v/>
      </c>
      <c r="AV50" s="146" t="str">
        <f aca="false">IF($AV$4&lt;&gt;(C50),"",AP50)</f>
        <v/>
      </c>
      <c r="AW50" s="146" t="str">
        <f aca="false">IF($AW$4&lt;&gt;(C50),"",AP50)</f>
        <v/>
      </c>
      <c r="AX50" s="146" t="str">
        <f aca="false">IF($AX$4&lt;&gt;(C50),"",AP50)</f>
        <v/>
      </c>
      <c r="AY50" s="146" t="str">
        <f aca="false">IF($AY$4&lt;&gt;(C50),"",AP50)</f>
        <v/>
      </c>
      <c r="AZ50" s="146" t="str">
        <f aca="false">IF($AZ$4&lt;&gt;(C50),"",AP50)</f>
        <v/>
      </c>
      <c r="BA50" s="146" t="str">
        <f aca="false">IF($BA$4&lt;&gt;(C50),"",AP50)</f>
        <v/>
      </c>
      <c r="BB50" s="146" t="str">
        <f aca="false">IF($BB$4&lt;&gt;(C50),"",AP50)</f>
        <v/>
      </c>
      <c r="BC50" s="146" t="n">
        <f aca="false">IF($BC$4&lt;&gt;(C50),"",AP50)</f>
        <v>16</v>
      </c>
      <c r="BD50" s="146" t="str">
        <f aca="false">IF($BD$4&lt;&gt;(C50),"",AP50)</f>
        <v/>
      </c>
      <c r="BE50" s="146" t="str">
        <f aca="false">IF($BE$4&lt;&gt;(C50),"",AP50)</f>
        <v/>
      </c>
      <c r="BF50" s="146" t="str">
        <f aca="false">IF($BF$4&lt;&gt;(C50),"",AP50)</f>
        <v/>
      </c>
      <c r="BG50" s="146" t="str">
        <f aca="false">IF($BG$4&lt;&gt;(C50),"",AP50)</f>
        <v/>
      </c>
      <c r="BH50" s="146" t="str">
        <f aca="false">IF($BH$4&lt;&gt;(C50),"",AP50)</f>
        <v/>
      </c>
      <c r="BI50" s="209" t="str">
        <f aca="false">IF($BI$4&lt;&gt;(C50),"",AP50)</f>
        <v/>
      </c>
    </row>
    <row r="51" s="86" customFormat="true" ht="11.25" hidden="false" customHeight="false" outlineLevel="0" collapsed="false">
      <c r="A51" s="159" t="s">
        <v>775</v>
      </c>
      <c r="B51" s="154" t="s">
        <v>248</v>
      </c>
      <c r="C51" s="377" t="s">
        <v>31</v>
      </c>
      <c r="D51" s="374"/>
      <c r="E51" s="143"/>
      <c r="F51" s="142" t="n">
        <v>109</v>
      </c>
      <c r="G51" s="143" t="n">
        <f aca="false">IF(ISBLANK(F51),"",VLOOKUP(F51,BM_60_m,2))</f>
        <v>11</v>
      </c>
      <c r="H51" s="234"/>
      <c r="I51" s="85" t="str">
        <f aca="false">IF(ISBLANK(H51),"",VLOOKUP(H51,BM_120_m,2))</f>
        <v/>
      </c>
      <c r="J51" s="153"/>
      <c r="K51" s="143"/>
      <c r="L51" s="142"/>
      <c r="M51" s="143" t="str">
        <f aca="false">IF(ISBLANK(L51),"",VLOOKUP(L51,BM_50_m_H_,2))</f>
        <v/>
      </c>
      <c r="N51" s="374"/>
      <c r="O51" s="143"/>
      <c r="P51" s="144"/>
      <c r="Q51" s="143" t="str">
        <f aca="false">IF(ISBLANK(P51),"",VLOOKUP(P51,BM_500_m,2))</f>
        <v/>
      </c>
      <c r="R51" s="144"/>
      <c r="S51" s="143" t="str">
        <f aca="false">IF(ISBLANK(R51),"",VLOOKUP(R51,BM_1000_m,2))</f>
        <v/>
      </c>
      <c r="T51" s="144"/>
      <c r="U51" s="143" t="str">
        <f aca="false">IF(ISBLANK(T51),"",VLOOKUP(T51,BM_2000_m,2))</f>
        <v/>
      </c>
      <c r="V51" s="144"/>
      <c r="W51" s="143" t="str">
        <f aca="false">IF(ISBLANK(V51),"",VLOOKUP(V51,BM_1_km_marche,2))</f>
        <v/>
      </c>
      <c r="X51" s="144"/>
      <c r="Y51" s="215"/>
      <c r="Z51" s="145"/>
      <c r="AA51" s="143" t="str">
        <f aca="false">IF(ISBLANK(Z51),"",VLOOKUP(Z51,BM_LONGUEUR,2))</f>
        <v/>
      </c>
      <c r="AB51" s="145" t="n">
        <v>555</v>
      </c>
      <c r="AC51" s="143" t="n">
        <f aca="false">IF(ISBLANK(AB51),"",VLOOKUP(AB51,BM_T_S_,2))</f>
        <v>1</v>
      </c>
      <c r="AD51" s="145"/>
      <c r="AE51" s="143" t="str">
        <f aca="false">IF(ISBLANK(AD51),"",VLOOKUP(AD51,BM_HAUTEUR,2))</f>
        <v/>
      </c>
      <c r="AF51" s="145"/>
      <c r="AG51" s="143" t="str">
        <f aca="false">IF(ISBLANK(AF51),"",VLOOKUP(AF51,BM_PERCHE,2))</f>
        <v/>
      </c>
      <c r="AH51" s="145"/>
      <c r="AI51" s="143" t="str">
        <f aca="false">IF(ISBLANK(AH51),"",VLOOKUP(AH51,BM_POIDS,2))</f>
        <v/>
      </c>
      <c r="AJ51" s="145"/>
      <c r="AK51" s="85" t="str">
        <f aca="false">IF(ISBLANK(AJ51),"",VLOOKUP(AJ51,BM_DISQUE,2))</f>
        <v/>
      </c>
      <c r="AL51" s="145" t="n">
        <v>737</v>
      </c>
      <c r="AM51" s="85" t="n">
        <f aca="false">IF(ISBLANK(AL51),"",VLOOKUP(AL51,BM_JAVELOT,2))</f>
        <v>3</v>
      </c>
      <c r="AN51" s="145"/>
      <c r="AO51" s="85" t="str">
        <f aca="false">IF(ISBLANK(AN51),"",VLOOKUP(AN51,BM_MARTEAU,2))</f>
        <v/>
      </c>
      <c r="AP51" s="143" t="n">
        <f aca="false">SUM(,AO51,AM51,AK51,AI51,,AG51,AE51,AC51,AA51,Y51,W51,U51,S51,Q51,O51,M51,K51,I51,G51,E51)</f>
        <v>15</v>
      </c>
      <c r="AQ51" s="150" t="n">
        <v>46</v>
      </c>
      <c r="AR51" s="375"/>
      <c r="AS51" s="291" t="str">
        <f aca="false">IF($AS$4&lt;&gt;(C51),"",AP51)</f>
        <v/>
      </c>
      <c r="AT51" s="146" t="str">
        <f aca="false">IF($AT$4&lt;&gt;(C51),"",AP51)</f>
        <v/>
      </c>
      <c r="AU51" s="146" t="str">
        <f aca="false">IF($AU$4&lt;&gt;(C51),"",AP51)</f>
        <v/>
      </c>
      <c r="AV51" s="146" t="str">
        <f aca="false">IF($AV$4&lt;&gt;(C51),"",AP51)</f>
        <v/>
      </c>
      <c r="AW51" s="146" t="str">
        <f aca="false">IF($AW$4&lt;&gt;(C51),"",AP51)</f>
        <v/>
      </c>
      <c r="AX51" s="146" t="str">
        <f aca="false">IF($AX$4&lt;&gt;(C51),"",AP51)</f>
        <v/>
      </c>
      <c r="AY51" s="146" t="str">
        <f aca="false">IF($AY$4&lt;&gt;(C51),"",AP51)</f>
        <v/>
      </c>
      <c r="AZ51" s="146" t="str">
        <f aca="false">IF($AZ$4&lt;&gt;(C51),"",AP51)</f>
        <v/>
      </c>
      <c r="BA51" s="146" t="str">
        <f aca="false">IF($BA$4&lt;&gt;(C51),"",AP51)</f>
        <v/>
      </c>
      <c r="BB51" s="146" t="str">
        <f aca="false">IF($BB$4&lt;&gt;(C51),"",AP51)</f>
        <v/>
      </c>
      <c r="BC51" s="146" t="str">
        <f aca="false">IF($BC$4&lt;&gt;(C51),"",AP51)</f>
        <v/>
      </c>
      <c r="BD51" s="146" t="str">
        <f aca="false">IF($BD$4&lt;&gt;(C51),"",AP51)</f>
        <v/>
      </c>
      <c r="BE51" s="146" t="str">
        <f aca="false">IF($BE$4&lt;&gt;(C51),"",AP51)</f>
        <v/>
      </c>
      <c r="BF51" s="146" t="str">
        <f aca="false">IF($BF$4&lt;&gt;(C51),"",AP51)</f>
        <v/>
      </c>
      <c r="BG51" s="146" t="n">
        <f aca="false">IF($BG$4&lt;&gt;(C51),"",AP51)</f>
        <v>15</v>
      </c>
      <c r="BH51" s="146" t="str">
        <f aca="false">IF($BH$4&lt;&gt;(C51),"",AP51)</f>
        <v/>
      </c>
      <c r="BI51" s="209" t="str">
        <f aca="false">IF($BI$4&lt;&gt;(C51),"",AP51)</f>
        <v/>
      </c>
    </row>
    <row r="52" s="86" customFormat="true" ht="11.25" hidden="false" customHeight="false" outlineLevel="0" collapsed="false">
      <c r="A52" s="159" t="s">
        <v>776</v>
      </c>
      <c r="B52" s="154" t="s">
        <v>777</v>
      </c>
      <c r="C52" s="220" t="s">
        <v>25</v>
      </c>
      <c r="D52" s="374"/>
      <c r="E52" s="143"/>
      <c r="F52" s="142"/>
      <c r="G52" s="143" t="str">
        <f aca="false">IF(ISBLANK(F52),"",VLOOKUP(F52,BM_60_m,2))</f>
        <v/>
      </c>
      <c r="H52" s="234"/>
      <c r="I52" s="85" t="str">
        <f aca="false">IF(ISBLANK(H52),"",VLOOKUP(H52,BM_120_m,2))</f>
        <v/>
      </c>
      <c r="J52" s="153"/>
      <c r="K52" s="143"/>
      <c r="L52" s="142"/>
      <c r="M52" s="143" t="str">
        <f aca="false">IF(ISBLANK(L52),"",VLOOKUP(L52,BM_50_m_H_,2))</f>
        <v/>
      </c>
      <c r="N52" s="374"/>
      <c r="O52" s="143"/>
      <c r="P52" s="144"/>
      <c r="Q52" s="143" t="str">
        <f aca="false">IF(ISBLANK(P52),"",VLOOKUP(P52,BM_500_m,2))</f>
        <v/>
      </c>
      <c r="R52" s="144"/>
      <c r="S52" s="143" t="str">
        <f aca="false">IF(ISBLANK(R52),"",VLOOKUP(R52,BM_1000_m,2))</f>
        <v/>
      </c>
      <c r="T52" s="144" t="n">
        <v>10192</v>
      </c>
      <c r="U52" s="143" t="n">
        <f aca="false">IF(ISBLANK(T52),"",VLOOKUP(T52,BM_2000_m,2))</f>
        <v>5</v>
      </c>
      <c r="V52" s="144"/>
      <c r="W52" s="143" t="str">
        <f aca="false">IF(ISBLANK(V52),"",VLOOKUP(V52,BM_1_km_marche,2))</f>
        <v/>
      </c>
      <c r="X52" s="144"/>
      <c r="Y52" s="215" t="str">
        <f aca="false">IF(ISBLANK(X52),"",VLOOKUP(X52,BM_2_km_marche,2))</f>
        <v/>
      </c>
      <c r="Z52" s="145"/>
      <c r="AA52" s="143" t="str">
        <f aca="false">IF(ISBLANK(Z52),"",VLOOKUP(Z52,BM_LONGUEUR,2))</f>
        <v/>
      </c>
      <c r="AB52" s="145"/>
      <c r="AC52" s="143" t="str">
        <f aca="false">IF(ISBLANK(AB52),"",VLOOKUP(AB52,BM_T_S_,2))</f>
        <v/>
      </c>
      <c r="AD52" s="145"/>
      <c r="AE52" s="143" t="str">
        <f aca="false">IF(ISBLANK(AD52),"",VLOOKUP(AD52,BM_HAUTEUR,2))</f>
        <v/>
      </c>
      <c r="AF52" s="145"/>
      <c r="AG52" s="143" t="str">
        <f aca="false">IF(ISBLANK(AF52),"",VLOOKUP(AF52,BM_PERCHE,2))</f>
        <v/>
      </c>
      <c r="AH52" s="145" t="n">
        <v>543</v>
      </c>
      <c r="AI52" s="143" t="n">
        <f aca="false">IF(ISBLANK(AH52),"",VLOOKUP(AH52,BM_POIDS,2))</f>
        <v>7</v>
      </c>
      <c r="AJ52" s="145"/>
      <c r="AK52" s="85" t="str">
        <f aca="false">IF(ISBLANK(AJ52),"",VLOOKUP(AJ52,BM_DISQUE,2))</f>
        <v/>
      </c>
      <c r="AL52" s="145"/>
      <c r="AM52" s="85" t="str">
        <f aca="false">IF(ISBLANK(AL52),"",VLOOKUP(AL52,BM_JAVELOT,2))</f>
        <v/>
      </c>
      <c r="AN52" s="145"/>
      <c r="AO52" s="85" t="str">
        <f aca="false">IF(ISBLANK(AN52),"",VLOOKUP(AN52,BM_MARTEAU,2))</f>
        <v/>
      </c>
      <c r="AP52" s="143" t="n">
        <f aca="false">SUM(,AO52,AM52,AK52,AI52,,AG52,AE52,AC52,AA52,Y52,W52,U52,S52,Q52,O52,M52,K52,I52,G52,E52)</f>
        <v>12</v>
      </c>
      <c r="AQ52" s="150" t="n">
        <v>47</v>
      </c>
      <c r="AR52" s="375"/>
      <c r="AS52" s="291" t="str">
        <f aca="false">IF($AS$4&lt;&gt;(C52),"",AP52)</f>
        <v/>
      </c>
      <c r="AT52" s="146" t="str">
        <f aca="false">IF($AT$4&lt;&gt;(C52),"",AP52)</f>
        <v/>
      </c>
      <c r="AU52" s="146" t="str">
        <f aca="false">IF($AU$4&lt;&gt;(C52),"",AP52)</f>
        <v/>
      </c>
      <c r="AV52" s="146" t="str">
        <f aca="false">IF($AV$4&lt;&gt;(C52),"",AP52)</f>
        <v/>
      </c>
      <c r="AW52" s="146" t="str">
        <f aca="false">IF($AW$4&lt;&gt;(C52),"",AP52)</f>
        <v/>
      </c>
      <c r="AX52" s="146" t="str">
        <f aca="false">IF($AX$4&lt;&gt;(C52),"",AP52)</f>
        <v/>
      </c>
      <c r="AY52" s="146" t="str">
        <f aca="false">IF($AY$4&lt;&gt;(C52),"",AP52)</f>
        <v/>
      </c>
      <c r="AZ52" s="146" t="str">
        <f aca="false">IF($AZ$4&lt;&gt;(C52),"",AP52)</f>
        <v/>
      </c>
      <c r="BA52" s="146" t="n">
        <f aca="false">IF($BA$4&lt;&gt;(C52),"",AP52)</f>
        <v>12</v>
      </c>
      <c r="BB52" s="146" t="str">
        <f aca="false">IF($BB$4&lt;&gt;(C52),"",AP52)</f>
        <v/>
      </c>
      <c r="BC52" s="146" t="str">
        <f aca="false">IF($BC$4&lt;&gt;(C52),"",AP52)</f>
        <v/>
      </c>
      <c r="BD52" s="146" t="str">
        <f aca="false">IF($BD$4&lt;&gt;(C52),"",AP52)</f>
        <v/>
      </c>
      <c r="BE52" s="146" t="str">
        <f aca="false">IF($BE$4&lt;&gt;(C52),"",AP52)</f>
        <v/>
      </c>
      <c r="BF52" s="146" t="str">
        <f aca="false">IF($BF$4&lt;&gt;(C52),"",AP52)</f>
        <v/>
      </c>
      <c r="BG52" s="146" t="str">
        <f aca="false">IF($BG$4&lt;&gt;(C52),"",AP52)</f>
        <v/>
      </c>
      <c r="BH52" s="146" t="str">
        <f aca="false">IF($BH$4&lt;&gt;(C52),"",AP52)</f>
        <v/>
      </c>
      <c r="BI52" s="209" t="str">
        <f aca="false">IF($BI$4&lt;&gt;(C52),"",AP52)</f>
        <v/>
      </c>
    </row>
    <row r="53" s="86" customFormat="true" ht="11.25" hidden="false" customHeight="false" outlineLevel="0" collapsed="false">
      <c r="A53" s="159" t="s">
        <v>555</v>
      </c>
      <c r="B53" s="154" t="s">
        <v>778</v>
      </c>
      <c r="C53" s="377" t="s">
        <v>20</v>
      </c>
      <c r="D53" s="374"/>
      <c r="E53" s="143"/>
      <c r="F53" s="142" t="n">
        <v>115</v>
      </c>
      <c r="G53" s="143" t="n">
        <f aca="false">IF(ISBLANK(F53),"",VLOOKUP(F53,BM_60_m,2))</f>
        <v>9</v>
      </c>
      <c r="H53" s="234"/>
      <c r="I53" s="85"/>
      <c r="J53" s="153"/>
      <c r="K53" s="143"/>
      <c r="L53" s="142"/>
      <c r="M53" s="143"/>
      <c r="N53" s="374"/>
      <c r="O53" s="143"/>
      <c r="P53" s="144"/>
      <c r="Q53" s="143"/>
      <c r="R53" s="144"/>
      <c r="S53" s="143"/>
      <c r="T53" s="144"/>
      <c r="U53" s="143" t="str">
        <f aca="false">IF(ISBLANK(T53),"",VLOOKUP(T53,BM_2000_m,2))</f>
        <v/>
      </c>
      <c r="V53" s="144"/>
      <c r="W53" s="143"/>
      <c r="X53" s="144"/>
      <c r="Y53" s="215" t="str">
        <f aca="false">IF(ISBLANK(X53),"",VLOOKUP(X53,BM_2_km_marche,2))</f>
        <v/>
      </c>
      <c r="Z53" s="145"/>
      <c r="AA53" s="143"/>
      <c r="AB53" s="145"/>
      <c r="AC53" s="143" t="str">
        <f aca="false">IF(ISBLANK(AB53),"",VLOOKUP(AB53,BM_T_S_,2))</f>
        <v/>
      </c>
      <c r="AD53" s="145"/>
      <c r="AE53" s="143"/>
      <c r="AF53" s="145"/>
      <c r="AG53" s="143"/>
      <c r="AH53" s="145"/>
      <c r="AI53" s="143" t="str">
        <f aca="false">IF(ISBLANK(AH53),"",VLOOKUP(AH53,BM_POIDS,2))</f>
        <v/>
      </c>
      <c r="AJ53" s="145" t="n">
        <v>733</v>
      </c>
      <c r="AK53" s="85" t="n">
        <f aca="false">IF(ISBLANK(AJ53),"",VLOOKUP(AJ53,BM_DISQUE,2))</f>
        <v>6</v>
      </c>
      <c r="AL53" s="145" t="n">
        <v>888</v>
      </c>
      <c r="AM53" s="85" t="n">
        <f aca="false">IF(ISBLANK(AL53),"",VLOOKUP(AL53,BM_JAVELOT,2))</f>
        <v>4</v>
      </c>
      <c r="AN53" s="145"/>
      <c r="AO53" s="85" t="str">
        <f aca="false">IF(ISBLANK(AN53),"",VLOOKUP(AN53,BM_MARTEAU,2))</f>
        <v/>
      </c>
      <c r="AP53" s="143" t="n">
        <f aca="false">SUM(,AO53,AM53,AK53,AI53,,AG53,AE53,AC53,AA53,Y53,W53,U53,S53,Q53,O53,M53,K53,I53,G53,E53)</f>
        <v>19</v>
      </c>
      <c r="AQ53" s="150" t="n">
        <v>48</v>
      </c>
      <c r="AR53" s="375"/>
      <c r="AS53" s="291" t="str">
        <f aca="false">IF($AS$4&lt;&gt;(C53),"",AP53)</f>
        <v/>
      </c>
      <c r="AT53" s="146" t="str">
        <f aca="false">IF($AT$4&lt;&gt;(C53),"",AP53)</f>
        <v/>
      </c>
      <c r="AU53" s="146" t="str">
        <f aca="false">IF($AU$4&lt;&gt;(C53),"",AP53)</f>
        <v/>
      </c>
      <c r="AV53" s="146" t="n">
        <f aca="false">IF($AV$4&lt;&gt;(C53),"",AP53)</f>
        <v>19</v>
      </c>
      <c r="AW53" s="146" t="str">
        <f aca="false">IF($AW$4&lt;&gt;(C53),"",AP53)</f>
        <v/>
      </c>
      <c r="AX53" s="146" t="str">
        <f aca="false">IF($AX$4&lt;&gt;(C53),"",AP53)</f>
        <v/>
      </c>
      <c r="AY53" s="146" t="str">
        <f aca="false">IF($AY$4&lt;&gt;(C53),"",AP53)</f>
        <v/>
      </c>
      <c r="AZ53" s="146" t="str">
        <f aca="false">IF($AZ$4&lt;&gt;(C53),"",AP53)</f>
        <v/>
      </c>
      <c r="BA53" s="146" t="str">
        <f aca="false">IF($BA$4&lt;&gt;(C53),"",AP53)</f>
        <v/>
      </c>
      <c r="BB53" s="146" t="str">
        <f aca="false">IF($BB$4&lt;&gt;(C53),"",AP53)</f>
        <v/>
      </c>
      <c r="BC53" s="146" t="str">
        <f aca="false">IF($BC$4&lt;&gt;(C53),"",AP53)</f>
        <v/>
      </c>
      <c r="BD53" s="146" t="str">
        <f aca="false">IF($BD$4&lt;&gt;(C53),"",AP53)</f>
        <v/>
      </c>
      <c r="BE53" s="146" t="str">
        <f aca="false">IF($BE$4&lt;&gt;(C53),"",AP53)</f>
        <v/>
      </c>
      <c r="BF53" s="146" t="str">
        <f aca="false">IF($BF$4&lt;&gt;(C53),"",AP53)</f>
        <v/>
      </c>
      <c r="BG53" s="146" t="str">
        <f aca="false">IF($BG$4&lt;&gt;(C53),"",AP53)</f>
        <v/>
      </c>
      <c r="BH53" s="146" t="str">
        <f aca="false">IF($BH$4&lt;&gt;(C53),"",AP53)</f>
        <v/>
      </c>
      <c r="BI53" s="209" t="str">
        <f aca="false">IF($BI$4&lt;&gt;(C53),"",AP53)</f>
        <v/>
      </c>
    </row>
    <row r="54" s="86" customFormat="true" ht="11.25" hidden="false" customHeight="false" outlineLevel="0" collapsed="false">
      <c r="A54" s="159" t="s">
        <v>669</v>
      </c>
      <c r="B54" s="154" t="s">
        <v>730</v>
      </c>
      <c r="C54" s="377" t="s">
        <v>20</v>
      </c>
      <c r="D54" s="374"/>
      <c r="E54" s="143"/>
      <c r="F54" s="142" t="n">
        <v>95</v>
      </c>
      <c r="G54" s="143" t="n">
        <f aca="false">IF(ISBLANK(F54),"",VLOOKUP(F54,BM_60_m,2))</f>
        <v>16</v>
      </c>
      <c r="H54" s="234"/>
      <c r="I54" s="85" t="str">
        <f aca="false">IF(ISBLANK(H54),"",VLOOKUP(H54,BM_120_m,2))</f>
        <v/>
      </c>
      <c r="J54" s="153"/>
      <c r="K54" s="143"/>
      <c r="L54" s="142"/>
      <c r="M54" s="143" t="str">
        <f aca="false">IF(ISBLANK(L54),"",VLOOKUP(L54,BM_50_m_H_,2))</f>
        <v/>
      </c>
      <c r="N54" s="374"/>
      <c r="O54" s="143"/>
      <c r="P54" s="144"/>
      <c r="Q54" s="143"/>
      <c r="R54" s="144"/>
      <c r="S54" s="143" t="str">
        <f aca="false">IF(ISBLANK(R54),"",VLOOKUP(R54,BM_1000_m,2))</f>
        <v/>
      </c>
      <c r="T54" s="144"/>
      <c r="U54" s="143" t="str">
        <f aca="false">IF(ISBLANK(T54),"",VLOOKUP(T54,BM_2000_m,2))</f>
        <v/>
      </c>
      <c r="V54" s="144"/>
      <c r="W54" s="143"/>
      <c r="X54" s="144"/>
      <c r="Y54" s="215" t="str">
        <f aca="false">IF(ISBLANK(X54),"",VLOOKUP(X54,BM_2_km_marche,2))</f>
        <v/>
      </c>
      <c r="Z54" s="145"/>
      <c r="AA54" s="143" t="str">
        <f aca="false">IF(ISBLANK(Z54),"",VLOOKUP(Z54,BM_LONGUEUR,2))</f>
        <v/>
      </c>
      <c r="AB54" s="145" t="n">
        <v>754</v>
      </c>
      <c r="AC54" s="143" t="n">
        <f aca="false">IF(ISBLANK(AB54),"",VLOOKUP(AB54,BM_T_S_,2))</f>
        <v>13</v>
      </c>
      <c r="AD54" s="145"/>
      <c r="AE54" s="143"/>
      <c r="AF54" s="145"/>
      <c r="AG54" s="143"/>
      <c r="AH54" s="145"/>
      <c r="AI54" s="143" t="str">
        <f aca="false">IF(ISBLANK(AH54),"",VLOOKUP(AH54,BM_POIDS,2))</f>
        <v/>
      </c>
      <c r="AJ54" s="145" t="n">
        <v>1061</v>
      </c>
      <c r="AK54" s="85" t="n">
        <f aca="false">IF(ISBLANK(AJ54),"",VLOOKUP(AJ54,BM_DISQUE,2))</f>
        <v>9</v>
      </c>
      <c r="AL54" s="145"/>
      <c r="AM54" s="85" t="str">
        <f aca="false">IF(ISBLANK(AL54),"",VLOOKUP(AL54,BM_JAVELOT,2))</f>
        <v/>
      </c>
      <c r="AN54" s="145"/>
      <c r="AO54" s="85" t="str">
        <f aca="false">IF(ISBLANK(AN54),"",VLOOKUP(AN54,BM_MARTEAU,2))</f>
        <v/>
      </c>
      <c r="AP54" s="143" t="n">
        <f aca="false">SUM(,AO54,AM54,AK54,AI54,,AG54,AE54,AC54,AA54,Y54,W54,U54,S54,Q54,O54,M54,K54,I54,G54,E54)</f>
        <v>38</v>
      </c>
      <c r="AQ54" s="150" t="n">
        <v>49</v>
      </c>
      <c r="AR54" s="375"/>
      <c r="AS54" s="291" t="str">
        <f aca="false">IF($AS$4&lt;&gt;(C54),"",AP54)</f>
        <v/>
      </c>
      <c r="AT54" s="146" t="str">
        <f aca="false">IF($AT$4&lt;&gt;(C54),"",AP54)</f>
        <v/>
      </c>
      <c r="AU54" s="146" t="str">
        <f aca="false">IF($AU$4&lt;&gt;(C54),"",AP54)</f>
        <v/>
      </c>
      <c r="AV54" s="146" t="n">
        <f aca="false">IF($AV$4&lt;&gt;(C54),"",AP54)</f>
        <v>38</v>
      </c>
      <c r="AW54" s="146" t="str">
        <f aca="false">IF($AW$4&lt;&gt;(C54),"",AP54)</f>
        <v/>
      </c>
      <c r="AX54" s="146" t="str">
        <f aca="false">IF($AX$4&lt;&gt;(C54),"",AP54)</f>
        <v/>
      </c>
      <c r="AY54" s="146" t="str">
        <f aca="false">IF($AY$4&lt;&gt;(C54),"",AP54)</f>
        <v/>
      </c>
      <c r="AZ54" s="146" t="str">
        <f aca="false">IF($AZ$4&lt;&gt;(C54),"",AP54)</f>
        <v/>
      </c>
      <c r="BA54" s="146" t="str">
        <f aca="false">IF($BA$4&lt;&gt;(C54),"",AP54)</f>
        <v/>
      </c>
      <c r="BB54" s="146" t="str">
        <f aca="false">IF($BB$4&lt;&gt;(C54),"",AP54)</f>
        <v/>
      </c>
      <c r="BC54" s="146" t="str">
        <f aca="false">IF($BC$4&lt;&gt;(C54),"",AP54)</f>
        <v/>
      </c>
      <c r="BD54" s="146" t="str">
        <f aca="false">IF($BD$4&lt;&gt;(C54),"",AP54)</f>
        <v/>
      </c>
      <c r="BE54" s="146" t="str">
        <f aca="false">IF($BE$4&lt;&gt;(C54),"",AP54)</f>
        <v/>
      </c>
      <c r="BF54" s="146" t="str">
        <f aca="false">IF($BF$4&lt;&gt;(C54),"",AP54)</f>
        <v/>
      </c>
      <c r="BG54" s="146" t="str">
        <f aca="false">IF($BG$4&lt;&gt;(C54),"",AP54)</f>
        <v/>
      </c>
      <c r="BH54" s="146" t="str">
        <f aca="false">IF($BH$4&lt;&gt;(C54),"",AP54)</f>
        <v/>
      </c>
      <c r="BI54" s="209" t="str">
        <f aca="false">IF($BI$4&lt;&gt;(C54),"",AP54)</f>
        <v/>
      </c>
    </row>
    <row r="55" s="86" customFormat="true" ht="12" hidden="false" customHeight="false" outlineLevel="0" collapsed="false">
      <c r="A55" s="159" t="s">
        <v>779</v>
      </c>
      <c r="B55" s="154" t="s">
        <v>607</v>
      </c>
      <c r="C55" s="377" t="s">
        <v>33</v>
      </c>
      <c r="D55" s="374"/>
      <c r="E55" s="143"/>
      <c r="F55" s="374" t="n">
        <v>97</v>
      </c>
      <c r="G55" s="143"/>
      <c r="H55" s="234"/>
      <c r="I55" s="85" t="str">
        <f aca="false">IF(ISBLANK(H55),"",VLOOKUP(H55,BM_120_m,2))</f>
        <v/>
      </c>
      <c r="J55" s="153"/>
      <c r="K55" s="143"/>
      <c r="L55" s="142"/>
      <c r="M55" s="143" t="str">
        <f aca="false">IF(ISBLANK(L55),"",VLOOKUP(L55,BM_50_m_H_,2))</f>
        <v/>
      </c>
      <c r="N55" s="374"/>
      <c r="O55" s="143"/>
      <c r="P55" s="144"/>
      <c r="Q55" s="143" t="str">
        <f aca="false">IF(ISBLANK(P55),"",VLOOKUP(P55,BM_500_m,2))</f>
        <v/>
      </c>
      <c r="R55" s="144"/>
      <c r="S55" s="143" t="str">
        <f aca="false">IF(ISBLANK(R55),"",VLOOKUP(R55,BM_1000_m,2))</f>
        <v/>
      </c>
      <c r="T55" s="144"/>
      <c r="U55" s="143" t="str">
        <f aca="false">IF(ISBLANK(T55),"",VLOOKUP(T55,BM_2000_m,2))</f>
        <v/>
      </c>
      <c r="V55" s="144"/>
      <c r="W55" s="143" t="str">
        <f aca="false">IF(ISBLANK(V55),"",VLOOKUP(V55,BM_1_km_marche,2))</f>
        <v/>
      </c>
      <c r="X55" s="144" t="n">
        <v>16034</v>
      </c>
      <c r="Y55" s="215" t="n">
        <f aca="false">IF(ISBLANK(X55),"",VLOOKUP(X55,BM_2_km_marche,2))</f>
        <v>8</v>
      </c>
      <c r="Z55" s="145"/>
      <c r="AA55" s="143" t="str">
        <f aca="false">IF(ISBLANK(Z55),"",VLOOKUP(Z55,BM_LONGUEUR,2))</f>
        <v/>
      </c>
      <c r="AB55" s="145"/>
      <c r="AC55" s="143" t="str">
        <f aca="false">IF(ISBLANK(AB55),"",VLOOKUP(AB55,BM_T_S_,2))</f>
        <v/>
      </c>
      <c r="AD55" s="145"/>
      <c r="AE55" s="143" t="str">
        <f aca="false">IF(ISBLANK(AD55),"",VLOOKUP(AD55,BM_HAUTEUR,2))</f>
        <v/>
      </c>
      <c r="AF55" s="145"/>
      <c r="AG55" s="143" t="str">
        <f aca="false">IF(ISBLANK(AF55),"",VLOOKUP(AF55,BM_PERCHE,2))</f>
        <v/>
      </c>
      <c r="AH55" s="145" t="n">
        <v>430</v>
      </c>
      <c r="AI55" s="143" t="n">
        <f aca="false">IF(ISBLANK(AH55),"",VLOOKUP(AH55,BM_POIDS,2))</f>
        <v>1</v>
      </c>
      <c r="AJ55" s="145"/>
      <c r="AK55" s="85" t="str">
        <f aca="false">IF(ISBLANK(AJ55),"",VLOOKUP(AJ55,BM_DISQUE,2))</f>
        <v/>
      </c>
      <c r="AL55" s="145"/>
      <c r="AM55" s="85" t="str">
        <f aca="false">IF(ISBLANK(AL55),"",VLOOKUP(AL55,BM_JAVELOT,2))</f>
        <v/>
      </c>
      <c r="AN55" s="145"/>
      <c r="AO55" s="85" t="str">
        <f aca="false">IF(ISBLANK(AN55),"",VLOOKUP(AN55,BM_MARTEAU,2))</f>
        <v/>
      </c>
      <c r="AP55" s="143" t="n">
        <f aca="false">SUM(,AO55,AM55,AK55,AI55,,AG55,AE55,AC55,AA55,Y55,W55,U55,S55,Q55,O55,M55,K55,I55,G55,E55)</f>
        <v>9</v>
      </c>
      <c r="AQ55" s="150" t="n">
        <v>49</v>
      </c>
      <c r="AR55" s="375"/>
      <c r="AS55" s="299" t="str">
        <f aca="false">IF($AS$4&lt;&gt;(C55),"",AP55)</f>
        <v/>
      </c>
      <c r="AT55" s="300" t="str">
        <f aca="false">IF($AT$4&lt;&gt;(C55),"",AP55)</f>
        <v/>
      </c>
      <c r="AU55" s="300" t="str">
        <f aca="false">IF($AU$4&lt;&gt;(C55),"",AP55)</f>
        <v/>
      </c>
      <c r="AV55" s="300" t="str">
        <f aca="false">IF($AV$4&lt;&gt;(C55),"",AP55)</f>
        <v/>
      </c>
      <c r="AW55" s="300" t="str">
        <f aca="false">IF($AW$4&lt;&gt;(C55),"",AP55)</f>
        <v/>
      </c>
      <c r="AX55" s="300" t="str">
        <f aca="false">IF($AX$4&lt;&gt;(C55),"",AP55)</f>
        <v/>
      </c>
      <c r="AY55" s="300" t="str">
        <f aca="false">IF($AY$4&lt;&gt;(C55),"",AP55)</f>
        <v/>
      </c>
      <c r="AZ55" s="300" t="str">
        <f aca="false">IF($AZ$4&lt;&gt;(C55),"",AP55)</f>
        <v/>
      </c>
      <c r="BA55" s="300" t="str">
        <f aca="false">IF($BA$4&lt;&gt;(C55),"",AP55)</f>
        <v/>
      </c>
      <c r="BB55" s="300" t="str">
        <f aca="false">IF($BB$4&lt;&gt;(C55),"",AP55)</f>
        <v/>
      </c>
      <c r="BC55" s="300" t="str">
        <f aca="false">IF($BC$4&lt;&gt;(C55),"",AP55)</f>
        <v/>
      </c>
      <c r="BD55" s="300" t="str">
        <f aca="false">IF($BD$4&lt;&gt;(C55),"",AP55)</f>
        <v/>
      </c>
      <c r="BE55" s="300" t="str">
        <f aca="false">IF($BE$4&lt;&gt;(C55),"",AP55)</f>
        <v/>
      </c>
      <c r="BF55" s="300" t="str">
        <f aca="false">IF($BF$4&lt;&gt;(C55),"",AP55)</f>
        <v/>
      </c>
      <c r="BG55" s="300" t="str">
        <f aca="false">IF($BG$4&lt;&gt;(C55),"",AP55)</f>
        <v/>
      </c>
      <c r="BH55" s="300" t="str">
        <f aca="false">IF($BH$4&lt;&gt;(C55),"",AP55)</f>
        <v/>
      </c>
      <c r="BI55" s="301" t="n">
        <f aca="false">IF($BI$4&lt;&gt;(C55),"",AP55)</f>
        <v>9</v>
      </c>
    </row>
    <row r="56" s="139" customFormat="true" ht="11.25" hidden="false" customHeight="false" outlineLevel="0" collapsed="false">
      <c r="D56" s="168"/>
      <c r="F56" s="168"/>
      <c r="H56" s="168"/>
      <c r="L56" s="168"/>
      <c r="P56" s="169"/>
      <c r="R56" s="169"/>
      <c r="T56" s="169"/>
      <c r="V56" s="169"/>
      <c r="X56" s="170"/>
      <c r="Z56" s="170"/>
      <c r="AB56" s="170"/>
      <c r="AD56" s="170"/>
      <c r="AF56" s="170"/>
      <c r="AH56" s="170"/>
      <c r="AJ56" s="170"/>
      <c r="AL56" s="170"/>
    </row>
    <row r="57" s="139" customFormat="true" ht="11.25" hidden="false" customHeight="false" outlineLevel="0" collapsed="false">
      <c r="D57" s="168"/>
      <c r="F57" s="168"/>
      <c r="H57" s="168"/>
      <c r="L57" s="168"/>
      <c r="P57" s="169"/>
      <c r="R57" s="169"/>
      <c r="T57" s="169"/>
      <c r="V57" s="169"/>
      <c r="X57" s="170"/>
      <c r="Z57" s="170"/>
      <c r="AB57" s="170"/>
      <c r="AD57" s="170"/>
      <c r="AF57" s="170"/>
      <c r="AH57" s="170"/>
      <c r="AJ57" s="170"/>
      <c r="AL57" s="170"/>
      <c r="AR57" s="104" t="s">
        <v>94</v>
      </c>
      <c r="AS57" s="104" t="n">
        <f aca="false">SUM(AS6:AS55)</f>
        <v>137</v>
      </c>
      <c r="AT57" s="104" t="n">
        <f aca="false">SUM(AT6:AT55)</f>
        <v>88</v>
      </c>
      <c r="AU57" s="104" t="n">
        <f aca="false">SUM(AU6:AU55)</f>
        <v>0</v>
      </c>
      <c r="AV57" s="104" t="n">
        <f aca="false">SUM(AV6:AV55)</f>
        <v>283</v>
      </c>
      <c r="AW57" s="104" t="n">
        <f aca="false">SUM(AW6:AW55)</f>
        <v>0</v>
      </c>
      <c r="AX57" s="104" t="n">
        <f aca="false">SUM(AX6:AX55)</f>
        <v>0</v>
      </c>
      <c r="AY57" s="104" t="n">
        <f aca="false">SUM(AY6:AY55)</f>
        <v>27</v>
      </c>
      <c r="AZ57" s="104" t="n">
        <f aca="false">SUM(AZ6:AZ55)</f>
        <v>0</v>
      </c>
      <c r="BA57" s="104" t="n">
        <f aca="false">SUM(BA6:BA55)</f>
        <v>110</v>
      </c>
      <c r="BB57" s="104" t="n">
        <f aca="false">SUM(BB6:BB55)</f>
        <v>85</v>
      </c>
      <c r="BC57" s="104" t="n">
        <f aca="false">SUM(BC6:BC55)</f>
        <v>293</v>
      </c>
      <c r="BD57" s="104" t="n">
        <f aca="false">SUM(BD6:BD55)</f>
        <v>68</v>
      </c>
      <c r="BE57" s="104" t="n">
        <f aca="false">SUM(BE6:BE55)</f>
        <v>124</v>
      </c>
      <c r="BF57" s="104" t="n">
        <f aca="false">SUM(BF6:BF55)</f>
        <v>0</v>
      </c>
      <c r="BG57" s="104" t="n">
        <f aca="false">SUM(BG6:BG55)</f>
        <v>108</v>
      </c>
      <c r="BH57" s="104" t="n">
        <f aca="false">SUM(BH6:BH55)</f>
        <v>73</v>
      </c>
      <c r="BI57" s="104" t="n">
        <f aca="false">SUM(BI6:BI55)</f>
        <v>106</v>
      </c>
    </row>
    <row r="58" s="139" customFormat="true" ht="11.25" hidden="false" customHeight="false" outlineLevel="0" collapsed="false">
      <c r="D58" s="168"/>
      <c r="F58" s="168"/>
      <c r="H58" s="168"/>
      <c r="L58" s="168"/>
      <c r="P58" s="169"/>
      <c r="R58" s="169"/>
      <c r="T58" s="169"/>
      <c r="V58" s="169"/>
      <c r="X58" s="170"/>
      <c r="Z58" s="170"/>
      <c r="AB58" s="170"/>
      <c r="AD58" s="170"/>
      <c r="AF58" s="170"/>
      <c r="AH58" s="170"/>
      <c r="AJ58" s="170"/>
      <c r="AL58" s="170"/>
    </row>
    <row r="59" s="139" customFormat="true" ht="11.25" hidden="false" customHeight="false" outlineLevel="0" collapsed="false">
      <c r="D59" s="168"/>
      <c r="F59" s="168"/>
      <c r="H59" s="168"/>
      <c r="L59" s="168"/>
      <c r="P59" s="169"/>
      <c r="R59" s="169"/>
      <c r="T59" s="169"/>
      <c r="V59" s="169"/>
      <c r="X59" s="170"/>
      <c r="Z59" s="170"/>
      <c r="AB59" s="170"/>
      <c r="AD59" s="170"/>
      <c r="AF59" s="170"/>
      <c r="AH59" s="170"/>
      <c r="AJ59" s="170"/>
      <c r="AL59" s="170"/>
      <c r="AR59" s="104" t="s">
        <v>217</v>
      </c>
      <c r="AS59" s="107" t="n">
        <f aca="false">COUNTIF($C$6:$C55,AS4)</f>
        <v>4</v>
      </c>
      <c r="AT59" s="107" t="n">
        <f aca="false">COUNTIF($C$6:$C55,AT4)</f>
        <v>3</v>
      </c>
      <c r="AU59" s="107" t="n">
        <f aca="false">COUNTIF($C$6:$C55,AU4)</f>
        <v>0</v>
      </c>
      <c r="AV59" s="107" t="n">
        <f aca="false">COUNTIF($C$6:$C55,AV4)</f>
        <v>9</v>
      </c>
      <c r="AW59" s="107" t="n">
        <f aca="false">COUNTIF($C$6:$C55,AW4)</f>
        <v>0</v>
      </c>
      <c r="AX59" s="107" t="n">
        <f aca="false">COUNTIF($C$6:$C55,AX4)</f>
        <v>0</v>
      </c>
      <c r="AY59" s="107" t="n">
        <f aca="false">COUNTIF($C$6:$C55,AY4)</f>
        <v>1</v>
      </c>
      <c r="AZ59" s="107" t="n">
        <f aca="false">COUNTIF($C$6:$C55,AZ4)</f>
        <v>0</v>
      </c>
      <c r="BA59" s="107" t="n">
        <f aca="false">COUNTIF($C$6:$C55,BA4)</f>
        <v>4</v>
      </c>
      <c r="BB59" s="107" t="n">
        <f aca="false">COUNTIF($C$6:$C55,BB4)</f>
        <v>3</v>
      </c>
      <c r="BC59" s="107" t="n">
        <f aca="false">COUNTIF($C$6:$C55,BC4)</f>
        <v>9</v>
      </c>
      <c r="BD59" s="107" t="n">
        <f aca="false">COUNTIF($C$6:$C55,BD4)</f>
        <v>3</v>
      </c>
      <c r="BE59" s="107" t="n">
        <f aca="false">COUNTIF($C$6:$C55,BE4)</f>
        <v>3</v>
      </c>
      <c r="BF59" s="107" t="n">
        <f aca="false">COUNTIF($C$6:$C55,BF4)</f>
        <v>0</v>
      </c>
      <c r="BG59" s="107" t="n">
        <f aca="false">COUNTIF($C$6:$C55,BG4)</f>
        <v>4</v>
      </c>
      <c r="BH59" s="107" t="n">
        <f aca="false">COUNTIF($C$6:$C55,BH4)</f>
        <v>3</v>
      </c>
      <c r="BI59" s="107" t="n">
        <f aca="false">COUNTIF($C$6:$C55,BI4)</f>
        <v>4</v>
      </c>
    </row>
    <row r="60" s="139" customFormat="true" ht="11.25" hidden="false" customHeight="false" outlineLevel="0" collapsed="false">
      <c r="D60" s="168"/>
      <c r="F60" s="168"/>
      <c r="H60" s="168"/>
      <c r="L60" s="168"/>
      <c r="P60" s="169"/>
      <c r="R60" s="169"/>
      <c r="T60" s="169"/>
      <c r="V60" s="169"/>
      <c r="X60" s="170"/>
      <c r="Z60" s="170"/>
      <c r="AB60" s="170"/>
      <c r="AD60" s="170"/>
      <c r="AF60" s="170"/>
      <c r="AH60" s="170"/>
      <c r="AJ60" s="170"/>
      <c r="AL60" s="170"/>
    </row>
    <row r="61" s="139" customFormat="true" ht="11.25" hidden="false" customHeight="false" outlineLevel="0" collapsed="false">
      <c r="D61" s="168"/>
      <c r="F61" s="168"/>
      <c r="H61" s="168"/>
      <c r="L61" s="168"/>
      <c r="P61" s="169"/>
      <c r="R61" s="169"/>
      <c r="T61" s="169"/>
      <c r="V61" s="169"/>
      <c r="X61" s="170"/>
      <c r="Z61" s="170"/>
      <c r="AB61" s="170"/>
      <c r="AD61" s="170"/>
      <c r="AF61" s="170"/>
      <c r="AH61" s="170"/>
      <c r="AJ61" s="170"/>
      <c r="AL61" s="170"/>
      <c r="AR61" s="107" t="s">
        <v>76</v>
      </c>
      <c r="AS61" s="107" t="n">
        <v>3</v>
      </c>
      <c r="AT61" s="107" t="n">
        <v>8</v>
      </c>
      <c r="AU61" s="107"/>
      <c r="AV61" s="107" t="n">
        <v>2</v>
      </c>
      <c r="AW61" s="107"/>
      <c r="AX61" s="107"/>
      <c r="AY61" s="107" t="n">
        <v>11</v>
      </c>
      <c r="AZ61" s="107"/>
      <c r="BA61" s="107" t="n">
        <v>5</v>
      </c>
      <c r="BB61" s="107"/>
      <c r="BC61" s="107" t="n">
        <v>1</v>
      </c>
      <c r="BD61" s="107" t="n">
        <v>10</v>
      </c>
      <c r="BE61" s="107" t="n">
        <v>4</v>
      </c>
      <c r="BF61" s="107"/>
      <c r="BG61" s="107" t="n">
        <v>6</v>
      </c>
      <c r="BH61" s="107" t="n">
        <v>9</v>
      </c>
      <c r="BI61" s="107" t="n">
        <v>7</v>
      </c>
    </row>
  </sheetData>
  <autoFilter ref="A5:BJ55"/>
  <mergeCells count="43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P5"/>
    <mergeCell ref="AQ4:AQ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7-04-25T06:04:41Z</cp:lastPrinted>
  <dcterms:modified xsi:type="dcterms:W3CDTF">2017-04-26T05:53:54Z</dcterms:modified>
  <cp:revision>0</cp:revision>
  <dc:subject/>
  <dc:title/>
</cp:coreProperties>
</file>